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t xml:space="preserve">45</t>
  </si>
  <si>
    <t xml:space="preserve">宮 崎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44</t>
  </si>
  <si>
    <t xml:space="preserve">大 分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32</t>
  </si>
  <si>
    <t xml:space="preserve">島 根 県</t>
  </si>
  <si>
    <t xml:space="preserve">46</t>
  </si>
  <si>
    <t xml:space="preserve">鹿児島県</t>
  </si>
  <si>
    <t xml:space="preserve">14</t>
  </si>
  <si>
    <t xml:space="preserve">神奈川県</t>
  </si>
  <si>
    <t xml:space="preserve">38</t>
  </si>
  <si>
    <t xml:space="preserve">愛 媛 県</t>
  </si>
  <si>
    <t xml:space="preserve">15</t>
  </si>
  <si>
    <t xml:space="preserve">新 潟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30</t>
  </si>
  <si>
    <t xml:space="preserve">和歌山県</t>
  </si>
  <si>
    <t xml:space="preserve">18</t>
  </si>
  <si>
    <t xml:space="preserve">福 井 県</t>
  </si>
  <si>
    <t xml:space="preserve">21</t>
  </si>
  <si>
    <t xml:space="preserve">岐 阜 県</t>
  </si>
  <si>
    <t xml:space="preserve">27</t>
  </si>
  <si>
    <t xml:space="preserve">大 阪 府</t>
  </si>
  <si>
    <t xml:space="preserve">35</t>
  </si>
  <si>
    <t xml:space="preserve">山 口 県</t>
  </si>
  <si>
    <t xml:space="preserve">24</t>
  </si>
  <si>
    <t xml:space="preserve">三 重 県</t>
  </si>
  <si>
    <t xml:space="preserve">22</t>
  </si>
  <si>
    <t xml:space="preserve">静 岡 県</t>
  </si>
  <si>
    <t xml:space="preserve">23</t>
  </si>
  <si>
    <t xml:space="preserve">愛 知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43</t>
  </si>
  <si>
    <t xml:space="preserve">熊 本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42</t>
  </si>
  <si>
    <t xml:space="preserve">長 崎 県</t>
  </si>
  <si>
    <t xml:space="preserve">37</t>
  </si>
  <si>
    <t xml:space="preserve">香 川 県</t>
  </si>
  <si>
    <t xml:space="preserve">34</t>
  </si>
  <si>
    <t xml:space="preserve">広 島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3.0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宮 崎 県</c:v>
                </c:pt>
                <c:pt idx="1">
                  <c:v>鳥 取 県</c:v>
                </c:pt>
                <c:pt idx="2">
                  <c:v>東 京 都</c:v>
                </c:pt>
                <c:pt idx="3">
                  <c:v>高 知 県</c:v>
                </c:pt>
                <c:pt idx="4">
                  <c:v>青 森 県</c:v>
                </c:pt>
                <c:pt idx="5">
                  <c:v>徳 島 県</c:v>
                </c:pt>
                <c:pt idx="6">
                  <c:v>大 分 県</c:v>
                </c:pt>
                <c:pt idx="7">
                  <c:v>群 馬 県</c:v>
                </c:pt>
                <c:pt idx="8">
                  <c:v>佐 賀 県</c:v>
                </c:pt>
                <c:pt idx="9">
                  <c:v>茨 城 県</c:v>
                </c:pt>
                <c:pt idx="10">
                  <c:v>北 海 道</c:v>
                </c:pt>
                <c:pt idx="11">
                  <c:v>長 野 県</c:v>
                </c:pt>
                <c:pt idx="12">
                  <c:v>島 根 県</c:v>
                </c:pt>
                <c:pt idx="13">
                  <c:v>鹿児島県</c:v>
                </c:pt>
                <c:pt idx="14">
                  <c:v>愛 媛 県</c:v>
                </c:pt>
                <c:pt idx="15">
                  <c:v>栃 木 県</c:v>
                </c:pt>
                <c:pt idx="16">
                  <c:v>山 梨 県</c:v>
                </c:pt>
                <c:pt idx="17">
                  <c:v>和歌山県</c:v>
                </c:pt>
                <c:pt idx="18">
                  <c:v>岐 阜 県</c:v>
                </c:pt>
                <c:pt idx="19">
                  <c:v>大 阪 府</c:v>
                </c:pt>
                <c:pt idx="20">
                  <c:v>山 口 県</c:v>
                </c:pt>
                <c:pt idx="21">
                  <c:v>三 重 県</c:v>
                </c:pt>
                <c:pt idx="22">
                  <c:v>岩 手 県</c:v>
                </c:pt>
                <c:pt idx="23">
                  <c:v>宮 城 県</c:v>
                </c:pt>
                <c:pt idx="24">
                  <c:v>秋 田 県</c:v>
                </c:pt>
                <c:pt idx="25">
                  <c:v>岡 山 県</c:v>
                </c:pt>
                <c:pt idx="26">
                  <c:v>熊 本 県</c:v>
                </c:pt>
                <c:pt idx="27">
                  <c:v>愛 知 県</c:v>
                </c:pt>
                <c:pt idx="28">
                  <c:v>福 島 県</c:v>
                </c:pt>
                <c:pt idx="29">
                  <c:v>山 形 県</c:v>
                </c:pt>
                <c:pt idx="30">
                  <c:v>福 岡 県</c:v>
                </c:pt>
                <c:pt idx="31">
                  <c:v>長 崎 県</c:v>
                </c:pt>
                <c:pt idx="32">
                  <c:v>香 川 県</c:v>
                </c:pt>
                <c:pt idx="33">
                  <c:v>新 潟 県</c:v>
                </c:pt>
                <c:pt idx="34">
                  <c:v>千 葉 県</c:v>
                </c:pt>
                <c:pt idx="35">
                  <c:v>滋 賀 県</c:v>
                </c:pt>
                <c:pt idx="36">
                  <c:v>広 島 県</c:v>
                </c:pt>
                <c:pt idx="37">
                  <c:v>兵 庫 県</c:v>
                </c:pt>
                <c:pt idx="38">
                  <c:v>富 山 県</c:v>
                </c:pt>
                <c:pt idx="39">
                  <c:v>埼 玉 県</c:v>
                </c:pt>
                <c:pt idx="40">
                  <c:v>福 井 県</c:v>
                </c:pt>
                <c:pt idx="41">
                  <c:v>静 岡 県</c:v>
                </c:pt>
                <c:pt idx="42">
                  <c:v>沖 縄 県</c:v>
                </c:pt>
                <c:pt idx="43">
                  <c:v>神奈川県</c:v>
                </c:pt>
                <c:pt idx="44">
                  <c:v>京 都 府</c:v>
                </c:pt>
                <c:pt idx="45">
                  <c:v>奈 良 県</c:v>
                </c:pt>
                <c:pt idx="46">
                  <c:v>石 川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6.25</c:v>
                </c:pt>
                <c:pt idx="1">
                  <c:v>25.0865051903114</c:v>
                </c:pt>
                <c:pt idx="2">
                  <c:v>24.6390977443609</c:v>
                </c:pt>
                <c:pt idx="3">
                  <c:v>24.0268456375839</c:v>
                </c:pt>
                <c:pt idx="4">
                  <c:v>23.7453183520599</c:v>
                </c:pt>
                <c:pt idx="5">
                  <c:v>23.3766233766234</c:v>
                </c:pt>
                <c:pt idx="6">
                  <c:v>23.0050933786078</c:v>
                </c:pt>
                <c:pt idx="7">
                  <c:v>22.883064516129</c:v>
                </c:pt>
                <c:pt idx="8">
                  <c:v>22.7380952380952</c:v>
                </c:pt>
                <c:pt idx="9">
                  <c:v>22.3814397816445</c:v>
                </c:pt>
                <c:pt idx="10">
                  <c:v>22.26109372123</c:v>
                </c:pt>
                <c:pt idx="11">
                  <c:v>22.196041470311</c:v>
                </c:pt>
                <c:pt idx="12">
                  <c:v>21.9373219373219</c:v>
                </c:pt>
                <c:pt idx="13">
                  <c:v>21.4880952380952</c:v>
                </c:pt>
                <c:pt idx="14">
                  <c:v>21.423487544484</c:v>
                </c:pt>
                <c:pt idx="15">
                  <c:v>21.3997985901309</c:v>
                </c:pt>
                <c:pt idx="16">
                  <c:v>21.3695395513577</c:v>
                </c:pt>
                <c:pt idx="17">
                  <c:v>21.144024514811</c:v>
                </c:pt>
                <c:pt idx="18">
                  <c:v>20.8191126279863</c:v>
                </c:pt>
                <c:pt idx="19">
                  <c:v>20.7255057068595</c:v>
                </c:pt>
                <c:pt idx="20">
                  <c:v>20.5633802816901</c:v>
                </c:pt>
                <c:pt idx="21">
                  <c:v>20.076377523186</c:v>
                </c:pt>
                <c:pt idx="22">
                  <c:v>19.6138996138996</c:v>
                </c:pt>
                <c:pt idx="23">
                  <c:v>19.5446735395189</c:v>
                </c:pt>
                <c:pt idx="24">
                  <c:v>19.4285714285714</c:v>
                </c:pt>
                <c:pt idx="25">
                  <c:v>19.3264248704663</c:v>
                </c:pt>
                <c:pt idx="26">
                  <c:v>19.3225985563576</c:v>
                </c:pt>
                <c:pt idx="27">
                  <c:v>19.2932957140938</c:v>
                </c:pt>
                <c:pt idx="28">
                  <c:v>19.1675231243577</c:v>
                </c:pt>
                <c:pt idx="29">
                  <c:v>19.1060473269062</c:v>
                </c:pt>
                <c:pt idx="30">
                  <c:v>18.958742632613</c:v>
                </c:pt>
                <c:pt idx="31">
                  <c:v>18.6828919112384</c:v>
                </c:pt>
                <c:pt idx="32">
                  <c:v>18.4771573604061</c:v>
                </c:pt>
                <c:pt idx="33">
                  <c:v>18.4549356223176</c:v>
                </c:pt>
                <c:pt idx="34">
                  <c:v>18.4108527131783</c:v>
                </c:pt>
                <c:pt idx="35">
                  <c:v>18.361581920904</c:v>
                </c:pt>
                <c:pt idx="36">
                  <c:v>17.7464788732394</c:v>
                </c:pt>
                <c:pt idx="37">
                  <c:v>17.5782655631522</c:v>
                </c:pt>
                <c:pt idx="38">
                  <c:v>16.82156133829</c:v>
                </c:pt>
                <c:pt idx="39">
                  <c:v>16.8097479922459</c:v>
                </c:pt>
                <c:pt idx="40">
                  <c:v>16.6037735849057</c:v>
                </c:pt>
                <c:pt idx="41">
                  <c:v>16.1966156325544</c:v>
                </c:pt>
                <c:pt idx="42">
                  <c:v>15.4063604240283</c:v>
                </c:pt>
                <c:pt idx="43">
                  <c:v>15.0677387377465</c:v>
                </c:pt>
                <c:pt idx="44">
                  <c:v>14.9025601834161</c:v>
                </c:pt>
                <c:pt idx="45">
                  <c:v>14.8951554591468</c:v>
                </c:pt>
                <c:pt idx="46">
                  <c:v>14.4089732528041</c:v>
                </c:pt>
                <c:pt idx="47">
                  <c:v>19.6805919967321</c:v>
                </c:pt>
              </c:numCache>
            </c:numRef>
          </c:val>
        </c:ser>
        <c:gapWidth val="30"/>
        <c:overlap val="0"/>
        <c:axId val="20928544"/>
        <c:axId val="85096134"/>
      </c:barChart>
      <c:catAx>
        <c:axId val="209285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6134"/>
        <c:auto val="1"/>
        <c:lblAlgn val="ctr"/>
        <c:lblOffset val="100"/>
        <c:noMultiLvlLbl val="0"/>
      </c:catAx>
      <c:valAx>
        <c:axId val="8509613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854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1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3.建物火災出火件数（人口10万人あたり）'!$T$86:$T$91</c:f>
              <c:numCache>
                <c:formatCode>General</c:formatCode>
                <c:ptCount val="6"/>
                <c:pt idx="0">
                  <c:v>23.9</c:v>
                </c:pt>
                <c:pt idx="1">
                  <c:v>23</c:v>
                </c:pt>
                <c:pt idx="2">
                  <c:v>20.1</c:v>
                </c:pt>
                <c:pt idx="3">
                  <c:v>21.3</c:v>
                </c:pt>
                <c:pt idx="4">
                  <c:v>21</c:v>
                </c:pt>
                <c:pt idx="5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1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3.建物火災出火件数（人口10万人あたり）'!$U$86:$U$91</c:f>
              <c:numCache>
                <c:formatCode>General</c:formatCode>
                <c:ptCount val="6"/>
                <c:pt idx="0">
                  <c:v>23.5</c:v>
                </c:pt>
                <c:pt idx="1">
                  <c:v>22.3</c:v>
                </c:pt>
                <c:pt idx="2">
                  <c:v>21.2</c:v>
                </c:pt>
                <c:pt idx="3">
                  <c:v>21</c:v>
                </c:pt>
                <c:pt idx="4">
                  <c:v>20.1</c:v>
                </c:pt>
                <c:pt idx="5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45325"/>
        <c:axId val="67507086"/>
      </c:lineChart>
      <c:catAx>
        <c:axId val="23345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7086"/>
        <c:crossesAt val="0"/>
        <c:auto val="1"/>
        <c:lblAlgn val="ctr"/>
        <c:lblOffset val="100"/>
        <c:noMultiLvlLbl val="0"/>
      </c:catAx>
      <c:valAx>
        <c:axId val="6750708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53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3283594888946</cdr:x>
      <cdr:y>0.524747370591875</cdr:y>
    </cdr:from>
    <cdr:to>
      <cdr:x>1.44404425006432</cdr:x>
      <cdr:y>0.526551866364199</cdr:y>
    </cdr:to>
    <cdr:sp>
      <cdr:nvSpPr>
        <cdr:cNvPr id="2" name="直線コネクタ 4"/>
        <cdr:cNvSpPr/>
      </cdr:nvSpPr>
      <cdr:spPr>
        <a:xfrm flipH="1" flipV="1">
          <a:off x="278712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5" activeCellId="0" sqref="H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0" t="s">
        <v>2</v>
      </c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1"/>
      <c r="U4" s="31"/>
      <c r="V4" s="18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26.25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1</v>
      </c>
      <c r="P5" s="45" t="s">
        <v>12</v>
      </c>
      <c r="Q5" s="46" t="n">
        <v>22.26109372123</v>
      </c>
      <c r="R5" s="0" t="n">
        <v>11</v>
      </c>
      <c r="S5" s="47" t="n">
        <v>1209</v>
      </c>
      <c r="T5" s="44"/>
      <c r="U5" s="45"/>
      <c r="V5" s="48"/>
      <c r="W5" s="47"/>
      <c r="X5" s="49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38" t="n">
        <v>25.0865051903114</v>
      </c>
      <c r="F6" s="55" t="n">
        <v>2</v>
      </c>
      <c r="G6" s="25"/>
      <c r="H6" s="56"/>
      <c r="I6" s="25"/>
      <c r="J6" s="25"/>
      <c r="K6" s="25"/>
      <c r="L6" s="41"/>
      <c r="M6" s="42"/>
      <c r="N6" s="43"/>
      <c r="O6" s="44" t="s">
        <v>15</v>
      </c>
      <c r="P6" s="45" t="s">
        <v>16</v>
      </c>
      <c r="Q6" s="46" t="n">
        <v>23.7453183520599</v>
      </c>
      <c r="R6" s="0" t="n">
        <v>5</v>
      </c>
      <c r="S6" s="47" t="n">
        <v>317</v>
      </c>
      <c r="T6" s="44"/>
      <c r="U6" s="45"/>
      <c r="V6" s="48"/>
      <c r="W6" s="47"/>
      <c r="X6" s="57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7</v>
      </c>
      <c r="D7" s="54" t="s">
        <v>18</v>
      </c>
      <c r="E7" s="58" t="n">
        <v>24.6390977443609</v>
      </c>
      <c r="F7" s="55" t="n">
        <v>3</v>
      </c>
      <c r="G7" s="25"/>
      <c r="H7" s="40"/>
      <c r="I7" s="25"/>
      <c r="J7" s="25"/>
      <c r="K7" s="25"/>
      <c r="L7" s="41"/>
      <c r="M7" s="42"/>
      <c r="N7" s="43"/>
      <c r="O7" s="44" t="s">
        <v>19</v>
      </c>
      <c r="P7" s="45" t="s">
        <v>20</v>
      </c>
      <c r="Q7" s="46" t="n">
        <v>19.6138996138996</v>
      </c>
      <c r="R7" s="0" t="n">
        <v>23</v>
      </c>
      <c r="S7" s="47" t="n">
        <v>254</v>
      </c>
      <c r="T7" s="44"/>
      <c r="U7" s="45"/>
      <c r="V7" s="48"/>
      <c r="W7" s="47"/>
      <c r="X7" s="59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21</v>
      </c>
      <c r="D8" s="54" t="s">
        <v>22</v>
      </c>
      <c r="E8" s="61" t="n">
        <v>24.0268456375839</v>
      </c>
      <c r="F8" s="55" t="n">
        <v>4</v>
      </c>
      <c r="G8" s="25"/>
      <c r="H8" s="56"/>
      <c r="I8" s="25"/>
      <c r="J8" s="25"/>
      <c r="K8" s="25"/>
      <c r="L8" s="41"/>
      <c r="M8" s="42"/>
      <c r="N8" s="43"/>
      <c r="O8" s="44" t="s">
        <v>23</v>
      </c>
      <c r="P8" s="45" t="s">
        <v>24</v>
      </c>
      <c r="Q8" s="46" t="n">
        <v>19.5446735395189</v>
      </c>
      <c r="R8" s="0" t="n">
        <v>24</v>
      </c>
      <c r="S8" s="47" t="n">
        <v>455</v>
      </c>
      <c r="T8" s="44"/>
      <c r="U8" s="45"/>
      <c r="V8" s="48"/>
      <c r="W8" s="47"/>
      <c r="X8" s="59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15</v>
      </c>
      <c r="D9" s="54" t="s">
        <v>16</v>
      </c>
      <c r="E9" s="62" t="n">
        <v>23.7453183520599</v>
      </c>
      <c r="F9" s="55" t="n">
        <v>5</v>
      </c>
      <c r="G9" s="25"/>
      <c r="H9" s="40"/>
      <c r="I9" s="25"/>
      <c r="J9" s="25"/>
      <c r="K9" s="25"/>
      <c r="L9" s="41"/>
      <c r="M9" s="42"/>
      <c r="N9" s="43"/>
      <c r="O9" s="44" t="s">
        <v>25</v>
      </c>
      <c r="P9" s="45" t="s">
        <v>26</v>
      </c>
      <c r="Q9" s="46" t="n">
        <v>19.4285714285714</v>
      </c>
      <c r="R9" s="0" t="n">
        <v>25</v>
      </c>
      <c r="S9" s="47" t="n">
        <v>204</v>
      </c>
      <c r="T9" s="44"/>
      <c r="U9" s="45"/>
      <c r="V9" s="48"/>
      <c r="W9" s="47"/>
      <c r="X9" s="63"/>
      <c r="AA9" s="44"/>
      <c r="AB9" s="45"/>
      <c r="AC9" s="50"/>
      <c r="AD9" s="51"/>
    </row>
    <row r="10" customFormat="false" ht="10.5" hidden="false" customHeight="true" outlineLevel="0" collapsed="false">
      <c r="B10" s="64"/>
      <c r="C10" s="53" t="s">
        <v>27</v>
      </c>
      <c r="D10" s="54" t="s">
        <v>28</v>
      </c>
      <c r="E10" s="38" t="n">
        <v>23.3766233766234</v>
      </c>
      <c r="F10" s="55" t="n">
        <v>6</v>
      </c>
      <c r="G10" s="25"/>
      <c r="H10" s="56"/>
      <c r="I10" s="25"/>
      <c r="J10" s="25"/>
      <c r="K10" s="25"/>
      <c r="L10" s="41"/>
      <c r="M10" s="42"/>
      <c r="N10" s="43"/>
      <c r="O10" s="44" t="s">
        <v>29</v>
      </c>
      <c r="P10" s="45" t="s">
        <v>30</v>
      </c>
      <c r="Q10" s="46" t="n">
        <v>19.1060473269062</v>
      </c>
      <c r="R10" s="0" t="n">
        <v>30</v>
      </c>
      <c r="S10" s="47" t="n">
        <v>218</v>
      </c>
      <c r="T10" s="44"/>
      <c r="U10" s="45"/>
      <c r="V10" s="48"/>
      <c r="W10" s="47"/>
      <c r="X10" s="49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65" t="s">
        <v>31</v>
      </c>
      <c r="D11" s="66" t="s">
        <v>32</v>
      </c>
      <c r="E11" s="67" t="n">
        <v>23.0050933786078</v>
      </c>
      <c r="F11" s="68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3</v>
      </c>
      <c r="P11" s="45" t="s">
        <v>34</v>
      </c>
      <c r="Q11" s="46" t="n">
        <v>19.1675231243577</v>
      </c>
      <c r="R11" s="0" t="n">
        <v>29</v>
      </c>
      <c r="S11" s="47" t="n">
        <v>373</v>
      </c>
      <c r="T11" s="44"/>
      <c r="U11" s="45"/>
      <c r="V11" s="48"/>
      <c r="W11" s="47"/>
      <c r="X11" s="69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35</v>
      </c>
      <c r="D12" s="54" t="s">
        <v>36</v>
      </c>
      <c r="E12" s="58" t="n">
        <v>22.883064516129</v>
      </c>
      <c r="F12" s="55" t="n">
        <v>8</v>
      </c>
      <c r="G12" s="25"/>
      <c r="H12" s="56"/>
      <c r="I12" s="25"/>
      <c r="J12" s="25"/>
      <c r="K12" s="25"/>
      <c r="L12" s="41"/>
      <c r="M12" s="42"/>
      <c r="N12" s="43"/>
      <c r="O12" s="44" t="s">
        <v>37</v>
      </c>
      <c r="P12" s="45" t="s">
        <v>38</v>
      </c>
      <c r="Q12" s="46" t="n">
        <v>22.3814397816445</v>
      </c>
      <c r="R12" s="0" t="n">
        <v>10</v>
      </c>
      <c r="S12" s="47" t="n">
        <v>656</v>
      </c>
      <c r="T12" s="44"/>
      <c r="U12" s="45"/>
      <c r="V12" s="48"/>
      <c r="W12" s="47"/>
      <c r="X12" s="49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39</v>
      </c>
      <c r="D13" s="54" t="s">
        <v>40</v>
      </c>
      <c r="E13" s="62" t="n">
        <v>22.7380952380952</v>
      </c>
      <c r="F13" s="55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1</v>
      </c>
      <c r="P13" s="45" t="s">
        <v>42</v>
      </c>
      <c r="Q13" s="46" t="n">
        <v>21.3997985901309</v>
      </c>
      <c r="R13" s="0" t="n">
        <v>16</v>
      </c>
      <c r="S13" s="47" t="n">
        <v>425</v>
      </c>
      <c r="T13" s="44"/>
      <c r="U13" s="45"/>
      <c r="V13" s="48"/>
      <c r="W13" s="47"/>
      <c r="X13" s="49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37</v>
      </c>
      <c r="D14" s="54" t="s">
        <v>38</v>
      </c>
      <c r="E14" s="62" t="n">
        <v>22.3814397816445</v>
      </c>
      <c r="F14" s="55" t="n">
        <v>10</v>
      </c>
      <c r="G14" s="25"/>
      <c r="H14" s="56"/>
      <c r="I14" s="25"/>
      <c r="J14" s="25"/>
      <c r="K14" s="25"/>
      <c r="L14" s="41"/>
      <c r="M14" s="42"/>
      <c r="N14" s="43"/>
      <c r="O14" s="44" t="s">
        <v>35</v>
      </c>
      <c r="P14" s="45" t="s">
        <v>36</v>
      </c>
      <c r="Q14" s="46" t="n">
        <v>22.883064516129</v>
      </c>
      <c r="R14" s="0" t="n">
        <v>8</v>
      </c>
      <c r="S14" s="47" t="n">
        <v>454</v>
      </c>
      <c r="T14" s="44"/>
      <c r="U14" s="45"/>
      <c r="V14" s="48"/>
      <c r="W14" s="47"/>
      <c r="X14" s="49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11</v>
      </c>
      <c r="D15" s="54" t="s">
        <v>12</v>
      </c>
      <c r="E15" s="61" t="n">
        <v>22.26109372123</v>
      </c>
      <c r="F15" s="55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43</v>
      </c>
      <c r="P15" s="45" t="s">
        <v>44</v>
      </c>
      <c r="Q15" s="46" t="n">
        <v>16.8097479922459</v>
      </c>
      <c r="R15" s="0" t="n">
        <v>40</v>
      </c>
      <c r="S15" s="47" t="n">
        <v>1214</v>
      </c>
      <c r="T15" s="44"/>
      <c r="U15" s="45"/>
      <c r="V15" s="48"/>
      <c r="W15" s="47"/>
      <c r="X15" s="70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5</v>
      </c>
      <c r="D16" s="54" t="s">
        <v>46</v>
      </c>
      <c r="E16" s="58" t="n">
        <v>22.196041470311</v>
      </c>
      <c r="F16" s="55" t="n">
        <v>12</v>
      </c>
      <c r="G16" s="25"/>
      <c r="H16" s="56"/>
      <c r="I16" s="25"/>
      <c r="J16" s="25"/>
      <c r="K16" s="25"/>
      <c r="L16" s="41"/>
      <c r="M16" s="42"/>
      <c r="N16" s="43"/>
      <c r="O16" s="44" t="s">
        <v>47</v>
      </c>
      <c r="P16" s="45" t="s">
        <v>48</v>
      </c>
      <c r="Q16" s="46" t="n">
        <v>18.4108527131783</v>
      </c>
      <c r="R16" s="0" t="n">
        <v>35</v>
      </c>
      <c r="S16" s="47" t="n">
        <v>1140</v>
      </c>
      <c r="T16" s="44"/>
      <c r="U16" s="45"/>
      <c r="V16" s="48"/>
      <c r="W16" s="47"/>
      <c r="X16" s="49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9</v>
      </c>
      <c r="D17" s="54" t="s">
        <v>50</v>
      </c>
      <c r="E17" s="71" t="n">
        <v>21.9373219373219</v>
      </c>
      <c r="F17" s="55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17</v>
      </c>
      <c r="P17" s="45" t="s">
        <v>18</v>
      </c>
      <c r="Q17" s="46" t="n">
        <v>24.6390977443609</v>
      </c>
      <c r="R17" s="0" t="n">
        <v>3</v>
      </c>
      <c r="S17" s="47" t="n">
        <v>3277</v>
      </c>
      <c r="T17" s="44"/>
      <c r="U17" s="45"/>
      <c r="V17" s="48"/>
      <c r="W17" s="47"/>
      <c r="X17" s="49"/>
      <c r="AA17" s="44"/>
      <c r="AB17" s="45"/>
      <c r="AC17" s="50"/>
      <c r="AD17" s="51"/>
    </row>
    <row r="18" customFormat="false" ht="10.5" hidden="false" customHeight="true" outlineLevel="0" collapsed="false">
      <c r="B18" s="64"/>
      <c r="C18" s="53" t="s">
        <v>51</v>
      </c>
      <c r="D18" s="54" t="s">
        <v>52</v>
      </c>
      <c r="E18" s="58" t="n">
        <v>21.4880952380952</v>
      </c>
      <c r="F18" s="55" t="n">
        <v>14</v>
      </c>
      <c r="G18" s="25"/>
      <c r="H18" s="56"/>
      <c r="I18" s="25"/>
      <c r="J18" s="25"/>
      <c r="K18" s="25"/>
      <c r="L18" s="41"/>
      <c r="M18" s="42"/>
      <c r="N18" s="43"/>
      <c r="O18" s="44" t="s">
        <v>53</v>
      </c>
      <c r="P18" s="45" t="s">
        <v>54</v>
      </c>
      <c r="Q18" s="46" t="n">
        <v>15.0677387377465</v>
      </c>
      <c r="R18" s="0" t="n">
        <v>44</v>
      </c>
      <c r="S18" s="47" t="n">
        <v>1368</v>
      </c>
      <c r="T18" s="44"/>
      <c r="U18" s="45"/>
      <c r="V18" s="48"/>
      <c r="W18" s="47"/>
      <c r="X18" s="59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55</v>
      </c>
      <c r="D19" s="54" t="s">
        <v>56</v>
      </c>
      <c r="E19" s="38" t="n">
        <v>21.423487544484</v>
      </c>
      <c r="F19" s="55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57</v>
      </c>
      <c r="P19" s="45" t="s">
        <v>58</v>
      </c>
      <c r="Q19" s="46" t="n">
        <v>18.4549356223176</v>
      </c>
      <c r="R19" s="0" t="n">
        <v>34</v>
      </c>
      <c r="S19" s="47" t="n">
        <v>430</v>
      </c>
      <c r="T19" s="44"/>
      <c r="U19" s="45"/>
      <c r="V19" s="48"/>
      <c r="W19" s="47"/>
      <c r="X19" s="49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41</v>
      </c>
      <c r="D20" s="54" t="s">
        <v>42</v>
      </c>
      <c r="E20" s="58" t="n">
        <v>21.3997985901309</v>
      </c>
      <c r="F20" s="55" t="n">
        <v>16</v>
      </c>
      <c r="G20" s="25"/>
      <c r="H20" s="56"/>
      <c r="I20" s="25"/>
      <c r="J20" s="25"/>
      <c r="K20" s="25"/>
      <c r="L20" s="41"/>
      <c r="M20" s="42"/>
      <c r="N20" s="43"/>
      <c r="O20" s="44" t="s">
        <v>59</v>
      </c>
      <c r="P20" s="45" t="s">
        <v>60</v>
      </c>
      <c r="Q20" s="46" t="n">
        <v>16.82156133829</v>
      </c>
      <c r="R20" s="0" t="n">
        <v>39</v>
      </c>
      <c r="S20" s="47" t="n">
        <v>181</v>
      </c>
      <c r="T20" s="44"/>
      <c r="U20" s="45"/>
      <c r="V20" s="48"/>
      <c r="W20" s="47"/>
      <c r="X20" s="49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61</v>
      </c>
      <c r="D21" s="54" t="s">
        <v>62</v>
      </c>
      <c r="E21" s="58" t="n">
        <v>21.3695395513577</v>
      </c>
      <c r="F21" s="55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63</v>
      </c>
      <c r="P21" s="45" t="s">
        <v>64</v>
      </c>
      <c r="Q21" s="46" t="n">
        <v>14.4089732528041</v>
      </c>
      <c r="R21" s="0" t="n">
        <v>47</v>
      </c>
      <c r="S21" s="47" t="n">
        <v>167</v>
      </c>
      <c r="T21" s="44"/>
      <c r="U21" s="45"/>
      <c r="V21" s="48"/>
      <c r="W21" s="47"/>
      <c r="X21" s="70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65</v>
      </c>
      <c r="D22" s="54" t="s">
        <v>66</v>
      </c>
      <c r="E22" s="58" t="n">
        <v>21.144024514811</v>
      </c>
      <c r="F22" s="55" t="n">
        <v>18</v>
      </c>
      <c r="G22" s="25"/>
      <c r="H22" s="56"/>
      <c r="I22" s="25"/>
      <c r="J22" s="25"/>
      <c r="K22" s="25"/>
      <c r="L22" s="41"/>
      <c r="M22" s="42"/>
      <c r="N22" s="43"/>
      <c r="O22" s="44" t="s">
        <v>67</v>
      </c>
      <c r="P22" s="45" t="s">
        <v>68</v>
      </c>
      <c r="Q22" s="46" t="n">
        <v>16.6037735849057</v>
      </c>
      <c r="R22" s="0" t="n">
        <v>41</v>
      </c>
      <c r="S22" s="47" t="n">
        <v>132</v>
      </c>
      <c r="T22" s="44"/>
      <c r="U22" s="45"/>
      <c r="V22" s="48"/>
      <c r="W22" s="47"/>
      <c r="X22" s="70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69</v>
      </c>
      <c r="D23" s="54" t="s">
        <v>70</v>
      </c>
      <c r="E23" s="58" t="n">
        <v>20.8191126279863</v>
      </c>
      <c r="F23" s="55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1</v>
      </c>
      <c r="P23" s="45" t="s">
        <v>62</v>
      </c>
      <c r="Q23" s="46" t="n">
        <v>21.3695395513577</v>
      </c>
      <c r="R23" s="0" t="n">
        <v>17</v>
      </c>
      <c r="S23" s="47" t="n">
        <v>181</v>
      </c>
      <c r="T23" s="44"/>
      <c r="U23" s="45"/>
      <c r="V23" s="48"/>
      <c r="W23" s="47"/>
      <c r="X23" s="70"/>
      <c r="AA23" s="44"/>
      <c r="AB23" s="45"/>
      <c r="AC23" s="50"/>
      <c r="AD23" s="51"/>
    </row>
    <row r="24" customFormat="false" ht="10.5" hidden="false" customHeight="true" outlineLevel="0" collapsed="false">
      <c r="B24" s="64"/>
      <c r="C24" s="53" t="s">
        <v>71</v>
      </c>
      <c r="D24" s="54" t="s">
        <v>72</v>
      </c>
      <c r="E24" s="71" t="n">
        <v>20.7255057068595</v>
      </c>
      <c r="F24" s="55" t="n">
        <v>20</v>
      </c>
      <c r="G24" s="25"/>
      <c r="H24" s="56"/>
      <c r="I24" s="25"/>
      <c r="J24" s="25"/>
      <c r="K24" s="25"/>
      <c r="L24" s="41"/>
      <c r="M24" s="42"/>
      <c r="N24" s="43"/>
      <c r="O24" s="44" t="s">
        <v>45</v>
      </c>
      <c r="P24" s="45" t="s">
        <v>46</v>
      </c>
      <c r="Q24" s="46" t="n">
        <v>22.196041470311</v>
      </c>
      <c r="R24" s="0" t="n">
        <v>12</v>
      </c>
      <c r="S24" s="47" t="n">
        <v>471</v>
      </c>
      <c r="T24" s="44"/>
      <c r="U24" s="45"/>
      <c r="V24" s="48"/>
      <c r="W24" s="47"/>
      <c r="X24" s="70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73</v>
      </c>
      <c r="D25" s="54" t="s">
        <v>74</v>
      </c>
      <c r="E25" s="38" t="n">
        <v>20.5633802816901</v>
      </c>
      <c r="F25" s="55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69</v>
      </c>
      <c r="P25" s="45" t="s">
        <v>70</v>
      </c>
      <c r="Q25" s="46" t="n">
        <v>20.8191126279863</v>
      </c>
      <c r="R25" s="0" t="n">
        <v>19</v>
      </c>
      <c r="S25" s="47" t="n">
        <v>427</v>
      </c>
      <c r="T25" s="44"/>
      <c r="U25" s="45"/>
      <c r="V25" s="48"/>
      <c r="W25" s="47"/>
      <c r="X25" s="59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75</v>
      </c>
      <c r="D26" s="54" t="s">
        <v>76</v>
      </c>
      <c r="E26" s="61" t="n">
        <v>20.076377523186</v>
      </c>
      <c r="F26" s="55" t="n">
        <v>22</v>
      </c>
      <c r="G26" s="25"/>
      <c r="H26" s="56"/>
      <c r="I26" s="25"/>
      <c r="J26" s="25"/>
      <c r="K26" s="25"/>
      <c r="L26" s="41"/>
      <c r="M26" s="42"/>
      <c r="N26" s="43"/>
      <c r="O26" s="44" t="s">
        <v>77</v>
      </c>
      <c r="P26" s="45" t="s">
        <v>78</v>
      </c>
      <c r="Q26" s="46" t="n">
        <v>16.1966156325544</v>
      </c>
      <c r="R26" s="0" t="n">
        <v>42</v>
      </c>
      <c r="S26" s="47" t="n">
        <v>603</v>
      </c>
      <c r="T26" s="44"/>
      <c r="U26" s="45"/>
      <c r="V26" s="48"/>
      <c r="W26" s="47"/>
      <c r="X26" s="49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19</v>
      </c>
      <c r="D27" s="54" t="s">
        <v>20</v>
      </c>
      <c r="E27" s="58" t="n">
        <v>19.6138996138996</v>
      </c>
      <c r="F27" s="55" t="n">
        <v>23</v>
      </c>
      <c r="G27" s="25"/>
      <c r="H27" s="31"/>
      <c r="I27" s="31"/>
      <c r="J27" s="31"/>
      <c r="K27" s="31"/>
      <c r="L27" s="41"/>
      <c r="M27" s="42"/>
      <c r="N27" s="43"/>
      <c r="O27" s="44" t="s">
        <v>79</v>
      </c>
      <c r="P27" s="45" t="s">
        <v>80</v>
      </c>
      <c r="Q27" s="46" t="n">
        <v>19.2932957140938</v>
      </c>
      <c r="R27" s="0" t="n">
        <v>28</v>
      </c>
      <c r="S27" s="47" t="n">
        <v>1436</v>
      </c>
      <c r="T27" s="44"/>
      <c r="U27" s="45"/>
      <c r="V27" s="48"/>
      <c r="W27" s="47"/>
      <c r="X27" s="49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23</v>
      </c>
      <c r="D28" s="54" t="s">
        <v>24</v>
      </c>
      <c r="E28" s="58" t="n">
        <v>19.5446735395189</v>
      </c>
      <c r="F28" s="55" t="n">
        <v>24</v>
      </c>
      <c r="G28" s="25"/>
      <c r="H28" s="31"/>
      <c r="I28" s="31"/>
      <c r="J28" s="31"/>
      <c r="K28" s="31"/>
      <c r="L28" s="41"/>
      <c r="M28" s="42"/>
      <c r="N28" s="43"/>
      <c r="O28" s="44" t="s">
        <v>75</v>
      </c>
      <c r="P28" s="45" t="s">
        <v>76</v>
      </c>
      <c r="Q28" s="46" t="n">
        <v>20.076377523186</v>
      </c>
      <c r="R28" s="0" t="n">
        <v>22</v>
      </c>
      <c r="S28" s="47" t="n">
        <v>368</v>
      </c>
      <c r="T28" s="44"/>
      <c r="U28" s="45"/>
      <c r="V28" s="48"/>
      <c r="W28" s="47"/>
      <c r="X28" s="49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25</v>
      </c>
      <c r="D29" s="54" t="s">
        <v>26</v>
      </c>
      <c r="E29" s="38" t="n">
        <v>19.4285714285714</v>
      </c>
      <c r="F29" s="55" t="n">
        <v>25</v>
      </c>
      <c r="G29" s="25"/>
      <c r="H29" s="31"/>
      <c r="I29" s="31"/>
      <c r="J29" s="31"/>
      <c r="K29" s="31"/>
      <c r="L29" s="41"/>
      <c r="M29" s="42"/>
      <c r="N29" s="43"/>
      <c r="O29" s="44" t="s">
        <v>81</v>
      </c>
      <c r="P29" s="45" t="s">
        <v>82</v>
      </c>
      <c r="Q29" s="46" t="n">
        <v>18.361581920904</v>
      </c>
      <c r="R29" s="0" t="n">
        <v>36</v>
      </c>
      <c r="S29" s="47" t="n">
        <v>260</v>
      </c>
      <c r="T29" s="44"/>
      <c r="U29" s="45"/>
      <c r="V29" s="48"/>
      <c r="W29" s="47"/>
      <c r="X29" s="49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53" t="s">
        <v>83</v>
      </c>
      <c r="D30" s="54" t="s">
        <v>84</v>
      </c>
      <c r="E30" s="58" t="n">
        <v>19.3264248704663</v>
      </c>
      <c r="F30" s="55" t="n">
        <v>26</v>
      </c>
      <c r="G30" s="25"/>
      <c r="H30" s="31"/>
      <c r="I30" s="31"/>
      <c r="J30" s="31"/>
      <c r="K30" s="31"/>
      <c r="L30" s="41"/>
      <c r="M30" s="42"/>
      <c r="N30" s="43"/>
      <c r="O30" s="44" t="s">
        <v>85</v>
      </c>
      <c r="P30" s="45" t="s">
        <v>86</v>
      </c>
      <c r="Q30" s="46" t="n">
        <v>14.9025601834161</v>
      </c>
      <c r="R30" s="0" t="n">
        <v>45</v>
      </c>
      <c r="S30" s="47" t="n">
        <v>390</v>
      </c>
      <c r="T30" s="44"/>
      <c r="U30" s="45"/>
      <c r="V30" s="48"/>
      <c r="W30" s="47"/>
      <c r="X30" s="57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87</v>
      </c>
      <c r="D31" s="54" t="s">
        <v>88</v>
      </c>
      <c r="E31" s="62" t="n">
        <v>19.3225985563576</v>
      </c>
      <c r="F31" s="55" t="n">
        <v>27</v>
      </c>
      <c r="G31" s="25"/>
      <c r="H31" s="31"/>
      <c r="I31" s="31"/>
      <c r="J31" s="31"/>
      <c r="K31" s="31"/>
      <c r="L31" s="41"/>
      <c r="M31" s="42"/>
      <c r="N31" s="43"/>
      <c r="O31" s="44" t="s">
        <v>71</v>
      </c>
      <c r="P31" s="45" t="s">
        <v>72</v>
      </c>
      <c r="Q31" s="46" t="n">
        <v>20.7255057068595</v>
      </c>
      <c r="R31" s="0" t="n">
        <v>20</v>
      </c>
      <c r="S31" s="47" t="n">
        <v>1834</v>
      </c>
      <c r="T31" s="44"/>
      <c r="U31" s="45"/>
      <c r="V31" s="48"/>
      <c r="W31" s="47"/>
      <c r="X31" s="49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79</v>
      </c>
      <c r="D32" s="54" t="s">
        <v>80</v>
      </c>
      <c r="E32" s="61" t="n">
        <v>19.2932957140938</v>
      </c>
      <c r="F32" s="55" t="n">
        <v>28</v>
      </c>
      <c r="G32" s="25"/>
      <c r="H32" s="31"/>
      <c r="I32" s="31"/>
      <c r="J32" s="31"/>
      <c r="K32" s="31"/>
      <c r="L32" s="41"/>
      <c r="M32" s="42"/>
      <c r="N32" s="43"/>
      <c r="O32" s="44" t="s">
        <v>89</v>
      </c>
      <c r="P32" s="45" t="s">
        <v>90</v>
      </c>
      <c r="Q32" s="46" t="n">
        <v>17.5782655631522</v>
      </c>
      <c r="R32" s="0" t="n">
        <v>38</v>
      </c>
      <c r="S32" s="47" t="n">
        <v>977</v>
      </c>
      <c r="T32" s="44"/>
      <c r="U32" s="45"/>
      <c r="V32" s="48"/>
      <c r="W32" s="47"/>
      <c r="X32" s="59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33</v>
      </c>
      <c r="D33" s="54" t="s">
        <v>34</v>
      </c>
      <c r="E33" s="58" t="n">
        <v>19.1675231243577</v>
      </c>
      <c r="F33" s="55" t="n">
        <v>29</v>
      </c>
      <c r="G33" s="25"/>
      <c r="H33" s="72"/>
      <c r="I33" s="25"/>
      <c r="J33" s="25"/>
      <c r="K33" s="25"/>
      <c r="L33" s="41"/>
      <c r="M33" s="42"/>
      <c r="N33" s="43"/>
      <c r="O33" s="44" t="s">
        <v>91</v>
      </c>
      <c r="P33" s="45" t="s">
        <v>92</v>
      </c>
      <c r="Q33" s="46" t="n">
        <v>14.8951554591468</v>
      </c>
      <c r="R33" s="0" t="n">
        <v>46</v>
      </c>
      <c r="S33" s="47" t="n">
        <v>206</v>
      </c>
      <c r="T33" s="44"/>
      <c r="U33" s="45"/>
      <c r="V33" s="48"/>
      <c r="W33" s="47"/>
      <c r="X33" s="70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29</v>
      </c>
      <c r="D34" s="54" t="s">
        <v>30</v>
      </c>
      <c r="E34" s="38" t="n">
        <v>19.1060473269062</v>
      </c>
      <c r="F34" s="55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65</v>
      </c>
      <c r="P34" s="45" t="s">
        <v>66</v>
      </c>
      <c r="Q34" s="46" t="n">
        <v>21.144024514811</v>
      </c>
      <c r="R34" s="0" t="n">
        <v>18</v>
      </c>
      <c r="S34" s="47" t="n">
        <v>207</v>
      </c>
      <c r="T34" s="44"/>
      <c r="U34" s="45"/>
      <c r="V34" s="48"/>
      <c r="W34" s="47"/>
      <c r="X34" s="49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93</v>
      </c>
      <c r="D35" s="54" t="s">
        <v>94</v>
      </c>
      <c r="E35" s="58" t="n">
        <v>18.958742632613</v>
      </c>
      <c r="F35" s="55" t="n">
        <v>31</v>
      </c>
      <c r="G35" s="25"/>
      <c r="H35" s="72"/>
      <c r="I35" s="25"/>
      <c r="J35" s="25"/>
      <c r="K35" s="25"/>
      <c r="L35" s="41"/>
      <c r="M35" s="42"/>
      <c r="N35" s="43"/>
      <c r="O35" s="44" t="s">
        <v>13</v>
      </c>
      <c r="P35" s="45" t="s">
        <v>14</v>
      </c>
      <c r="Q35" s="46" t="n">
        <v>25.0865051903114</v>
      </c>
      <c r="R35" s="0" t="n">
        <v>2</v>
      </c>
      <c r="S35" s="47" t="n">
        <v>145</v>
      </c>
      <c r="T35" s="44"/>
      <c r="U35" s="45"/>
      <c r="V35" s="48"/>
      <c r="W35" s="47"/>
      <c r="X35" s="49"/>
      <c r="Y35" s="73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95</v>
      </c>
      <c r="D36" s="54" t="s">
        <v>96</v>
      </c>
      <c r="E36" s="58" t="n">
        <v>18.6828919112384</v>
      </c>
      <c r="F36" s="55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49</v>
      </c>
      <c r="P36" s="45" t="s">
        <v>50</v>
      </c>
      <c r="Q36" s="46" t="n">
        <v>21.9373219373219</v>
      </c>
      <c r="R36" s="0" t="n">
        <v>13</v>
      </c>
      <c r="S36" s="47" t="n">
        <v>154</v>
      </c>
      <c r="T36" s="44"/>
      <c r="U36" s="45"/>
      <c r="V36" s="48"/>
      <c r="W36" s="47"/>
      <c r="X36" s="49"/>
      <c r="AA36" s="44"/>
      <c r="AB36" s="45"/>
      <c r="AC36" s="50"/>
      <c r="AD36" s="51"/>
    </row>
    <row r="37" customFormat="false" ht="10.5" hidden="false" customHeight="true" outlineLevel="0" collapsed="false">
      <c r="B37" s="74"/>
      <c r="C37" s="53" t="s">
        <v>97</v>
      </c>
      <c r="D37" s="54" t="s">
        <v>98</v>
      </c>
      <c r="E37" s="62" t="n">
        <v>18.4771573604061</v>
      </c>
      <c r="F37" s="55" t="n">
        <v>33</v>
      </c>
      <c r="G37" s="25"/>
      <c r="H37" s="72"/>
      <c r="I37" s="25"/>
      <c r="J37" s="25"/>
      <c r="K37" s="25"/>
      <c r="L37" s="41"/>
      <c r="M37" s="42"/>
      <c r="N37" s="43"/>
      <c r="O37" s="44" t="s">
        <v>83</v>
      </c>
      <c r="P37" s="45" t="s">
        <v>84</v>
      </c>
      <c r="Q37" s="46" t="n">
        <v>19.3264248704663</v>
      </c>
      <c r="R37" s="0" t="n">
        <v>26</v>
      </c>
      <c r="S37" s="47" t="n">
        <v>373</v>
      </c>
      <c r="T37" s="44"/>
      <c r="U37" s="45"/>
      <c r="V37" s="48"/>
      <c r="W37" s="47"/>
      <c r="X37" s="49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57</v>
      </c>
      <c r="D38" s="54" t="s">
        <v>58</v>
      </c>
      <c r="E38" s="58" t="n">
        <v>18.4549356223176</v>
      </c>
      <c r="F38" s="55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99</v>
      </c>
      <c r="P38" s="45" t="s">
        <v>100</v>
      </c>
      <c r="Q38" s="46" t="n">
        <v>17.7464788732394</v>
      </c>
      <c r="R38" s="0" t="n">
        <v>37</v>
      </c>
      <c r="S38" s="47" t="n">
        <v>504</v>
      </c>
      <c r="T38" s="44"/>
      <c r="U38" s="45"/>
      <c r="V38" s="48"/>
      <c r="W38" s="47"/>
      <c r="X38" s="49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47</v>
      </c>
      <c r="D39" s="54" t="s">
        <v>48</v>
      </c>
      <c r="E39" s="61" t="n">
        <v>18.4108527131783</v>
      </c>
      <c r="F39" s="55" t="n">
        <v>35</v>
      </c>
      <c r="G39" s="25"/>
      <c r="H39" s="72"/>
      <c r="I39" s="25"/>
      <c r="J39" s="25"/>
      <c r="K39" s="25"/>
      <c r="L39" s="41"/>
      <c r="M39" s="42"/>
      <c r="N39" s="43"/>
      <c r="O39" s="44" t="s">
        <v>73</v>
      </c>
      <c r="P39" s="45" t="s">
        <v>74</v>
      </c>
      <c r="Q39" s="46" t="n">
        <v>20.5633802816901</v>
      </c>
      <c r="R39" s="0" t="n">
        <v>21</v>
      </c>
      <c r="S39" s="47" t="n">
        <v>292</v>
      </c>
      <c r="T39" s="44"/>
      <c r="U39" s="45"/>
      <c r="V39" s="48"/>
      <c r="W39" s="47"/>
      <c r="X39" s="49"/>
      <c r="AA39" s="44"/>
      <c r="AB39" s="45"/>
      <c r="AC39" s="50"/>
      <c r="AD39" s="51"/>
    </row>
    <row r="40" customFormat="false" ht="10.5" hidden="false" customHeight="true" outlineLevel="0" collapsed="false">
      <c r="B40" s="64"/>
      <c r="C40" s="53" t="s">
        <v>81</v>
      </c>
      <c r="D40" s="54" t="s">
        <v>82</v>
      </c>
      <c r="E40" s="58" t="n">
        <v>18.361581920904</v>
      </c>
      <c r="F40" s="55" t="n">
        <v>36</v>
      </c>
      <c r="G40" s="25"/>
      <c r="H40" s="75"/>
      <c r="I40" s="25"/>
      <c r="J40" s="25"/>
      <c r="K40" s="25"/>
      <c r="L40" s="41"/>
      <c r="M40" s="42"/>
      <c r="N40" s="43"/>
      <c r="O40" s="44" t="s">
        <v>27</v>
      </c>
      <c r="P40" s="45" t="s">
        <v>28</v>
      </c>
      <c r="Q40" s="46" t="n">
        <v>23.3766233766234</v>
      </c>
      <c r="R40" s="0" t="n">
        <v>6</v>
      </c>
      <c r="S40" s="47" t="n">
        <v>180</v>
      </c>
      <c r="T40" s="44"/>
      <c r="U40" s="45"/>
      <c r="V40" s="48"/>
      <c r="W40" s="47"/>
      <c r="X40" s="49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53" t="s">
        <v>99</v>
      </c>
      <c r="D41" s="54" t="s">
        <v>100</v>
      </c>
      <c r="E41" s="61" t="n">
        <v>17.7464788732394</v>
      </c>
      <c r="F41" s="55" t="n">
        <v>37</v>
      </c>
      <c r="G41" s="25"/>
      <c r="H41" s="75"/>
      <c r="I41" s="25"/>
      <c r="J41" s="25"/>
      <c r="K41" s="25"/>
      <c r="L41" s="41"/>
      <c r="M41" s="42"/>
      <c r="N41" s="43"/>
      <c r="O41" s="44" t="s">
        <v>97</v>
      </c>
      <c r="P41" s="45" t="s">
        <v>98</v>
      </c>
      <c r="Q41" s="46" t="n">
        <v>18.4771573604061</v>
      </c>
      <c r="R41" s="0" t="n">
        <v>33</v>
      </c>
      <c r="S41" s="47" t="n">
        <v>182</v>
      </c>
      <c r="T41" s="44"/>
      <c r="U41" s="45"/>
      <c r="V41" s="48"/>
      <c r="W41" s="47"/>
      <c r="X41" s="49"/>
      <c r="Y41" s="76"/>
      <c r="AA41" s="44"/>
      <c r="AB41" s="45"/>
      <c r="AC41" s="50"/>
      <c r="AD41" s="51"/>
    </row>
    <row r="42" customFormat="false" ht="10.5" hidden="false" customHeight="true" outlineLevel="0" collapsed="false">
      <c r="B42" s="64"/>
      <c r="C42" s="53" t="s">
        <v>89</v>
      </c>
      <c r="D42" s="54" t="s">
        <v>90</v>
      </c>
      <c r="E42" s="61" t="n">
        <v>17.5782655631522</v>
      </c>
      <c r="F42" s="55" t="n">
        <v>38</v>
      </c>
      <c r="G42" s="31"/>
      <c r="H42" s="75"/>
      <c r="I42" s="25"/>
      <c r="J42" s="25"/>
      <c r="K42" s="25"/>
      <c r="L42" s="41"/>
      <c r="M42" s="42"/>
      <c r="N42" s="43"/>
      <c r="O42" s="44" t="s">
        <v>55</v>
      </c>
      <c r="P42" s="45" t="s">
        <v>56</v>
      </c>
      <c r="Q42" s="46" t="n">
        <v>21.423487544484</v>
      </c>
      <c r="R42" s="0" t="n">
        <v>15</v>
      </c>
      <c r="S42" s="47" t="n">
        <v>301</v>
      </c>
      <c r="T42" s="44"/>
      <c r="U42" s="45"/>
      <c r="V42" s="48"/>
      <c r="W42" s="47"/>
      <c r="X42" s="63"/>
      <c r="AA42" s="44"/>
      <c r="AB42" s="45"/>
      <c r="AC42" s="50"/>
      <c r="AD42" s="51"/>
    </row>
    <row r="43" customFormat="false" ht="10.5" hidden="false" customHeight="true" outlineLevel="0" collapsed="false">
      <c r="B43" s="64"/>
      <c r="C43" s="53" t="s">
        <v>59</v>
      </c>
      <c r="D43" s="54" t="s">
        <v>60</v>
      </c>
      <c r="E43" s="61" t="n">
        <v>16.82156133829</v>
      </c>
      <c r="F43" s="55" t="n">
        <v>39</v>
      </c>
      <c r="G43" s="25"/>
      <c r="H43" s="31"/>
      <c r="I43" s="31"/>
      <c r="J43" s="31"/>
      <c r="K43" s="31"/>
      <c r="L43" s="77"/>
      <c r="M43" s="42"/>
      <c r="N43" s="43"/>
      <c r="O43" s="44" t="s">
        <v>21</v>
      </c>
      <c r="P43" s="45" t="s">
        <v>22</v>
      </c>
      <c r="Q43" s="46" t="n">
        <v>24.0268456375839</v>
      </c>
      <c r="R43" s="0" t="n">
        <v>4</v>
      </c>
      <c r="S43" s="47" t="n">
        <v>179</v>
      </c>
      <c r="T43" s="44"/>
      <c r="U43" s="45"/>
      <c r="V43" s="48"/>
      <c r="W43" s="47"/>
      <c r="X43" s="49"/>
      <c r="AA43" s="44"/>
      <c r="AB43" s="45"/>
      <c r="AC43" s="50"/>
      <c r="AD43" s="51"/>
    </row>
    <row r="44" customFormat="false" ht="10.5" hidden="false" customHeight="true" outlineLevel="0" collapsed="false">
      <c r="B44" s="64"/>
      <c r="C44" s="53" t="s">
        <v>43</v>
      </c>
      <c r="D44" s="54" t="s">
        <v>44</v>
      </c>
      <c r="E44" s="58" t="n">
        <v>16.8097479922459</v>
      </c>
      <c r="F44" s="55" t="n">
        <v>40</v>
      </c>
      <c r="G44" s="25"/>
      <c r="H44" s="31"/>
      <c r="I44" s="31"/>
      <c r="J44" s="31"/>
      <c r="K44" s="31"/>
      <c r="L44" s="41"/>
      <c r="M44" s="42"/>
      <c r="N44" s="43"/>
      <c r="O44" s="44" t="s">
        <v>93</v>
      </c>
      <c r="P44" s="45" t="s">
        <v>94</v>
      </c>
      <c r="Q44" s="46" t="n">
        <v>18.958742632613</v>
      </c>
      <c r="R44" s="0" t="n">
        <v>31</v>
      </c>
      <c r="S44" s="47" t="n">
        <v>965</v>
      </c>
      <c r="T44" s="44"/>
      <c r="U44" s="45"/>
      <c r="V44" s="48"/>
      <c r="W44" s="47"/>
      <c r="X44" s="49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67</v>
      </c>
      <c r="D45" s="54" t="s">
        <v>68</v>
      </c>
      <c r="E45" s="58" t="n">
        <v>16.6037735849057</v>
      </c>
      <c r="F45" s="55" t="n">
        <v>41</v>
      </c>
      <c r="G45" s="25"/>
      <c r="H45" s="31"/>
      <c r="I45" s="31"/>
      <c r="J45" s="31"/>
      <c r="K45" s="31"/>
      <c r="L45" s="41"/>
      <c r="M45" s="42"/>
      <c r="N45" s="43"/>
      <c r="O45" s="44" t="s">
        <v>39</v>
      </c>
      <c r="P45" s="45" t="s">
        <v>40</v>
      </c>
      <c r="Q45" s="46" t="n">
        <v>22.7380952380952</v>
      </c>
      <c r="R45" s="0" t="n">
        <v>9</v>
      </c>
      <c r="S45" s="47" t="n">
        <v>191</v>
      </c>
      <c r="T45" s="44"/>
      <c r="U45" s="45"/>
      <c r="V45" s="48"/>
      <c r="W45" s="47"/>
      <c r="X45" s="49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77</v>
      </c>
      <c r="D46" s="54" t="s">
        <v>78</v>
      </c>
      <c r="E46" s="71" t="n">
        <v>16.1966156325544</v>
      </c>
      <c r="F46" s="55" t="n">
        <v>42</v>
      </c>
      <c r="G46" s="25"/>
      <c r="H46" s="31"/>
      <c r="I46" s="31"/>
      <c r="J46" s="31"/>
      <c r="K46" s="31"/>
      <c r="L46" s="41"/>
      <c r="M46" s="42"/>
      <c r="N46" s="43"/>
      <c r="O46" s="44" t="s">
        <v>95</v>
      </c>
      <c r="P46" s="45" t="s">
        <v>96</v>
      </c>
      <c r="Q46" s="46" t="n">
        <v>18.6828919112384</v>
      </c>
      <c r="R46" s="0" t="n">
        <v>32</v>
      </c>
      <c r="S46" s="47" t="n">
        <v>261</v>
      </c>
      <c r="T46" s="44"/>
      <c r="U46" s="45"/>
      <c r="V46" s="48"/>
      <c r="W46" s="47"/>
      <c r="X46" s="49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101</v>
      </c>
      <c r="D47" s="54" t="s">
        <v>102</v>
      </c>
      <c r="E47" s="78" t="n">
        <v>15.4063604240283</v>
      </c>
      <c r="F47" s="55" t="n">
        <v>43</v>
      </c>
      <c r="G47" s="25"/>
      <c r="H47" s="31"/>
      <c r="I47" s="31"/>
      <c r="J47" s="31"/>
      <c r="K47" s="31"/>
      <c r="L47" s="41"/>
      <c r="M47" s="42"/>
      <c r="N47" s="43"/>
      <c r="O47" s="44" t="s">
        <v>87</v>
      </c>
      <c r="P47" s="45" t="s">
        <v>88</v>
      </c>
      <c r="Q47" s="46" t="n">
        <v>19.3225985563576</v>
      </c>
      <c r="R47" s="0" t="n">
        <v>27</v>
      </c>
      <c r="S47" s="47" t="n">
        <v>348</v>
      </c>
      <c r="T47" s="44"/>
      <c r="U47" s="45"/>
      <c r="V47" s="48"/>
      <c r="W47" s="47"/>
      <c r="X47" s="49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53</v>
      </c>
      <c r="D48" s="54" t="s">
        <v>54</v>
      </c>
      <c r="E48" s="61" t="n">
        <v>15.0677387377465</v>
      </c>
      <c r="F48" s="55" t="n">
        <v>44</v>
      </c>
      <c r="G48" s="25"/>
      <c r="H48" s="31"/>
      <c r="I48" s="31"/>
      <c r="J48" s="31"/>
      <c r="K48" s="31"/>
      <c r="L48" s="41"/>
      <c r="M48" s="42"/>
      <c r="N48" s="43"/>
      <c r="O48" s="44" t="s">
        <v>31</v>
      </c>
      <c r="P48" s="45" t="s">
        <v>32</v>
      </c>
      <c r="Q48" s="46" t="n">
        <v>23.0050933786078</v>
      </c>
      <c r="R48" s="0" t="n">
        <v>7</v>
      </c>
      <c r="S48" s="47" t="n">
        <v>271</v>
      </c>
      <c r="T48" s="44"/>
      <c r="U48" s="45"/>
      <c r="V48" s="48"/>
      <c r="W48" s="47"/>
      <c r="X48" s="49"/>
      <c r="AA48" s="44"/>
      <c r="AB48" s="45"/>
      <c r="AC48" s="50"/>
      <c r="AD48" s="51"/>
    </row>
    <row r="49" customFormat="false" ht="10.5" hidden="false" customHeight="true" outlineLevel="0" collapsed="false">
      <c r="B49" s="64"/>
      <c r="C49" s="53" t="s">
        <v>85</v>
      </c>
      <c r="D49" s="54" t="s">
        <v>86</v>
      </c>
      <c r="E49" s="61" t="n">
        <v>14.9025601834161</v>
      </c>
      <c r="F49" s="55" t="n">
        <v>45</v>
      </c>
      <c r="G49" s="25"/>
      <c r="H49" s="31"/>
      <c r="I49" s="31"/>
      <c r="J49" s="31"/>
      <c r="K49" s="31"/>
      <c r="L49" s="41"/>
      <c r="M49" s="42"/>
      <c r="N49" s="43"/>
      <c r="O49" s="44" t="s">
        <v>9</v>
      </c>
      <c r="P49" s="45" t="s">
        <v>10</v>
      </c>
      <c r="Q49" s="46" t="n">
        <v>26.25</v>
      </c>
      <c r="R49" s="0" t="n">
        <v>1</v>
      </c>
      <c r="S49" s="47" t="n">
        <v>294</v>
      </c>
      <c r="T49" s="44"/>
      <c r="U49" s="45"/>
      <c r="V49" s="48"/>
      <c r="W49" s="47"/>
      <c r="X49" s="49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91</v>
      </c>
      <c r="D50" s="54" t="s">
        <v>92</v>
      </c>
      <c r="E50" s="58" t="n">
        <v>14.8951554591468</v>
      </c>
      <c r="F50" s="55" t="n">
        <v>46</v>
      </c>
      <c r="G50" s="25"/>
      <c r="H50" s="31"/>
      <c r="I50" s="31"/>
      <c r="J50" s="31"/>
      <c r="K50" s="31"/>
      <c r="L50" s="41"/>
      <c r="M50" s="42"/>
      <c r="N50" s="43"/>
      <c r="O50" s="44" t="s">
        <v>51</v>
      </c>
      <c r="P50" s="45" t="s">
        <v>52</v>
      </c>
      <c r="Q50" s="46" t="n">
        <v>21.4880952380952</v>
      </c>
      <c r="R50" s="0" t="n">
        <v>14</v>
      </c>
      <c r="S50" s="47" t="n">
        <v>361</v>
      </c>
      <c r="T50" s="44"/>
      <c r="U50" s="45"/>
      <c r="V50" s="48"/>
      <c r="W50" s="47"/>
      <c r="X50" s="49"/>
      <c r="AA50" s="44"/>
      <c r="AB50" s="45"/>
      <c r="AC50" s="50"/>
      <c r="AD50" s="51"/>
    </row>
    <row r="51" customFormat="false" ht="10.5" hidden="false" customHeight="true" outlineLevel="0" collapsed="false">
      <c r="B51" s="64"/>
      <c r="C51" s="53" t="s">
        <v>63</v>
      </c>
      <c r="D51" s="54" t="s">
        <v>64</v>
      </c>
      <c r="E51" s="71" t="n">
        <v>14.4089732528041</v>
      </c>
      <c r="F51" s="55" t="n">
        <v>47</v>
      </c>
      <c r="G51" s="25"/>
      <c r="H51" s="31"/>
      <c r="I51" s="31"/>
      <c r="J51" s="31"/>
      <c r="K51" s="31"/>
      <c r="L51" s="79"/>
      <c r="M51" s="80"/>
      <c r="N51" s="79"/>
      <c r="O51" s="44" t="s">
        <v>101</v>
      </c>
      <c r="P51" s="45" t="s">
        <v>102</v>
      </c>
      <c r="Q51" s="46" t="n">
        <v>15.4063604240283</v>
      </c>
      <c r="R51" s="0" t="n">
        <v>43</v>
      </c>
      <c r="S51" s="47" t="n">
        <v>218</v>
      </c>
      <c r="T51" s="44"/>
      <c r="U51" s="45"/>
      <c r="V51" s="48"/>
      <c r="W51" s="47"/>
      <c r="X51" s="70"/>
      <c r="AA51" s="44"/>
      <c r="AB51" s="45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19.6805919967321</v>
      </c>
      <c r="F52" s="85" t="s">
        <v>104</v>
      </c>
      <c r="G52" s="25"/>
      <c r="H52" s="31"/>
      <c r="I52" s="31"/>
      <c r="J52" s="31"/>
      <c r="K52" s="31"/>
      <c r="L52" s="31"/>
      <c r="M52" s="86"/>
      <c r="N52" s="29"/>
      <c r="O52" s="30"/>
      <c r="P52" s="87" t="s">
        <v>103</v>
      </c>
      <c r="Q52" s="46" t="n">
        <v>19.6805919967321</v>
      </c>
      <c r="R52" s="48"/>
      <c r="S52" s="47" t="n">
        <v>25053</v>
      </c>
      <c r="T52" s="31"/>
      <c r="U52" s="45"/>
      <c r="V52" s="48"/>
      <c r="W52" s="47"/>
      <c r="X52" s="70"/>
      <c r="AA52" s="31"/>
      <c r="AB52" s="45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5</v>
      </c>
      <c r="C54" s="95"/>
      <c r="D54" s="31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0.5" hidden="false" customHeight="true" outlineLevel="0" collapsed="false">
      <c r="B55" s="95"/>
      <c r="C55" s="95"/>
      <c r="D55" s="31"/>
      <c r="E55" s="96"/>
      <c r="F55" s="97"/>
      <c r="G55" s="97"/>
      <c r="H55" s="98"/>
      <c r="I55" s="101" t="s">
        <v>107</v>
      </c>
      <c r="J55" s="102" t="s">
        <v>108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0.5" hidden="false" customHeight="true" outlineLevel="0" collapsed="false">
      <c r="B56" s="95"/>
      <c r="C56" s="95"/>
      <c r="D56" s="31"/>
      <c r="E56" s="96"/>
      <c r="F56" s="97"/>
      <c r="G56" s="97"/>
      <c r="H56" s="98"/>
      <c r="I56" s="27"/>
      <c r="J56" s="103" t="s">
        <v>109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0.5" hidden="false" customHeight="true" outlineLevel="0" collapsed="false">
      <c r="B57" s="95"/>
      <c r="C57" s="95"/>
      <c r="D57" s="31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2" hidden="false" customHeight="true" outlineLevel="0" collapsed="false">
      <c r="B58" s="95"/>
      <c r="C58" s="95"/>
      <c r="D58" s="31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1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1"/>
      <c r="E60" s="96"/>
      <c r="F60" s="97"/>
      <c r="G60" s="97"/>
      <c r="H60" s="98"/>
      <c r="I60" s="105"/>
      <c r="J60" s="109"/>
      <c r="K60" s="110" t="s">
        <v>113</v>
      </c>
      <c r="L60" s="110" t="s">
        <v>103</v>
      </c>
      <c r="M60" s="111"/>
      <c r="N60" s="29"/>
      <c r="O60" s="30"/>
    </row>
    <row r="61" customFormat="false" ht="12.75" hidden="false" customHeight="true" outlineLevel="0" collapsed="false">
      <c r="B61" s="95"/>
      <c r="C61" s="95"/>
      <c r="D61" s="31"/>
      <c r="E61" s="96"/>
      <c r="F61" s="97"/>
      <c r="G61" s="97"/>
      <c r="H61" s="98"/>
      <c r="I61" s="27"/>
      <c r="J61" s="112" t="s">
        <v>114</v>
      </c>
      <c r="K61" s="113" t="n">
        <v>271</v>
      </c>
      <c r="L61" s="113" t="n">
        <v>25053</v>
      </c>
      <c r="M61" s="111"/>
      <c r="N61" s="29"/>
      <c r="O61" s="30"/>
    </row>
    <row r="62" customFormat="false" ht="7.5" hidden="false" customHeight="true" outlineLevel="0" collapsed="false">
      <c r="B62" s="95"/>
      <c r="C62" s="95"/>
      <c r="D62" s="31"/>
      <c r="E62" s="96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5"/>
      <c r="C63" s="95"/>
      <c r="D63" s="31"/>
      <c r="E63" s="96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5"/>
      <c r="C64" s="95"/>
      <c r="D64" s="31"/>
      <c r="E64" s="96"/>
      <c r="F64" s="97"/>
      <c r="G64" s="97"/>
      <c r="H64" s="98"/>
      <c r="I64" s="118" t="s">
        <v>110</v>
      </c>
      <c r="J64" s="119" t="s">
        <v>115</v>
      </c>
      <c r="M64" s="28"/>
      <c r="N64" s="29"/>
      <c r="O64" s="30"/>
    </row>
    <row r="65" customFormat="false" ht="12.75" hidden="false" customHeight="true" outlineLevel="0" collapsed="false">
      <c r="B65" s="95"/>
      <c r="C65" s="95"/>
      <c r="D65" s="31"/>
      <c r="E65" s="96"/>
      <c r="F65" s="97"/>
      <c r="G65" s="97"/>
      <c r="H65" s="98"/>
      <c r="I65" s="118"/>
      <c r="J65" s="120" t="s">
        <v>116</v>
      </c>
      <c r="K65" s="121" t="n">
        <v>1.17</v>
      </c>
      <c r="L65" s="122" t="s">
        <v>117</v>
      </c>
      <c r="M65" s="123"/>
      <c r="N65" s="29"/>
      <c r="O65" s="30"/>
    </row>
    <row r="66" customFormat="false" ht="10.5" hidden="false" customHeight="true" outlineLevel="0" collapsed="false">
      <c r="B66" s="95"/>
      <c r="C66" s="95"/>
      <c r="D66" s="31"/>
      <c r="E66" s="96"/>
      <c r="F66" s="97"/>
      <c r="G66" s="97"/>
      <c r="H66" s="98"/>
      <c r="I66" s="118"/>
      <c r="J66" s="120"/>
      <c r="K66" s="121"/>
      <c r="L66" s="122"/>
      <c r="M66" s="28"/>
      <c r="N66" s="29"/>
      <c r="O66" s="30"/>
    </row>
    <row r="67" customFormat="false" ht="11.25" hidden="false" customHeight="true" outlineLevel="0" collapsed="false">
      <c r="B67" s="95"/>
      <c r="C67" s="95"/>
      <c r="D67" s="31"/>
      <c r="E67" s="96"/>
      <c r="F67" s="97"/>
      <c r="G67" s="97"/>
      <c r="H67" s="98"/>
      <c r="I67" s="118"/>
      <c r="J67" s="124" t="s">
        <v>118</v>
      </c>
      <c r="K67" s="125"/>
      <c r="L67" s="126"/>
      <c r="M67" s="28"/>
      <c r="N67" s="29"/>
      <c r="O67" s="30"/>
    </row>
    <row r="68" customFormat="false" ht="3.75" hidden="false" customHeight="true" outlineLevel="0" collapsed="false">
      <c r="B68" s="95"/>
      <c r="C68" s="95"/>
      <c r="D68" s="31"/>
      <c r="E68" s="96"/>
      <c r="F68" s="97"/>
      <c r="G68" s="97"/>
      <c r="H68" s="98"/>
      <c r="I68" s="118"/>
      <c r="J68" s="124"/>
      <c r="K68" s="127"/>
      <c r="L68" s="128"/>
      <c r="M68" s="129"/>
      <c r="N68" s="29"/>
      <c r="O68" s="30"/>
    </row>
    <row r="69" customFormat="false" ht="3.75" hidden="false" customHeight="true" outlineLevel="0" collapsed="false">
      <c r="B69" s="95"/>
      <c r="C69" s="95"/>
      <c r="D69" s="31"/>
      <c r="E69" s="96"/>
      <c r="F69" s="97"/>
      <c r="G69" s="97"/>
      <c r="H69" s="130"/>
      <c r="I69" s="131"/>
      <c r="J69" s="132"/>
      <c r="K69" s="133"/>
      <c r="L69" s="134"/>
      <c r="M69" s="135"/>
      <c r="N69" s="29"/>
      <c r="O69" s="30"/>
    </row>
    <row r="70" customFormat="false" ht="14.25" hidden="false" customHeight="true" outlineLevel="0" collapsed="false">
      <c r="B70" s="95"/>
      <c r="C70" s="95"/>
      <c r="D70" s="31"/>
      <c r="E70" s="136"/>
      <c r="F70" s="137"/>
      <c r="G70" s="136"/>
      <c r="H70" s="138" t="s">
        <v>119</v>
      </c>
      <c r="I70" s="139" t="s">
        <v>107</v>
      </c>
      <c r="J70" s="140" t="s">
        <v>120</v>
      </c>
      <c r="K70" s="140"/>
      <c r="L70" s="140"/>
      <c r="M70" s="141"/>
      <c r="N70" s="29"/>
      <c r="O70" s="30"/>
    </row>
    <row r="71" customFormat="false" ht="12" hidden="false" customHeight="true" outlineLevel="0" collapsed="false">
      <c r="B71" s="95"/>
      <c r="C71" s="95"/>
      <c r="D71" s="137"/>
      <c r="E71" s="97"/>
      <c r="F71" s="137"/>
      <c r="G71" s="136"/>
      <c r="H71" s="138"/>
      <c r="I71" s="105"/>
      <c r="J71" s="140"/>
      <c r="K71" s="140"/>
      <c r="L71" s="140"/>
      <c r="M71" s="142"/>
      <c r="N71" s="29"/>
      <c r="O71" s="30"/>
    </row>
    <row r="72" customFormat="false" ht="12.75" hidden="false" customHeight="true" outlineLevel="0" collapsed="false">
      <c r="B72" s="95"/>
      <c r="C72" s="95"/>
      <c r="D72" s="97"/>
      <c r="E72" s="143"/>
      <c r="F72" s="143"/>
      <c r="G72" s="97"/>
      <c r="H72" s="138"/>
      <c r="I72" s="139" t="s">
        <v>107</v>
      </c>
      <c r="J72" s="144" t="s">
        <v>121</v>
      </c>
      <c r="K72" s="145"/>
      <c r="L72" s="145"/>
      <c r="M72" s="129"/>
      <c r="N72" s="29"/>
      <c r="O72" s="30"/>
    </row>
    <row r="73" customFormat="false" ht="12" hidden="false" customHeight="true" outlineLevel="0" collapsed="false">
      <c r="B73" s="95"/>
      <c r="C73" s="95"/>
      <c r="D73" s="137"/>
      <c r="E73" s="137"/>
      <c r="F73" s="146"/>
      <c r="G73" s="136"/>
      <c r="H73" s="138"/>
      <c r="I73" s="105" t="s">
        <v>110</v>
      </c>
      <c r="J73" s="147" t="s">
        <v>122</v>
      </c>
      <c r="K73" s="148"/>
      <c r="L73" s="148"/>
      <c r="M73" s="141"/>
      <c r="N73" s="29"/>
      <c r="O73" s="30"/>
    </row>
    <row r="74" customFormat="false" ht="13.5" hidden="false" customHeight="true" outlineLevel="0" collapsed="false">
      <c r="B74" s="95"/>
      <c r="C74" s="95"/>
      <c r="D74" s="137"/>
      <c r="E74" s="137"/>
      <c r="F74" s="146"/>
      <c r="G74" s="136"/>
      <c r="H74" s="138"/>
      <c r="I74" s="149" t="s">
        <v>110</v>
      </c>
      <c r="J74" s="147" t="s">
        <v>123</v>
      </c>
      <c r="K74" s="148"/>
      <c r="L74" s="148"/>
      <c r="M74" s="141"/>
      <c r="N74" s="29"/>
      <c r="O74" s="30"/>
    </row>
    <row r="75" customFormat="false" ht="6" hidden="false" customHeight="true" outlineLevel="0" collapsed="false">
      <c r="B75" s="95"/>
      <c r="C75" s="95"/>
      <c r="D75" s="137"/>
      <c r="E75" s="137"/>
      <c r="F75" s="146"/>
      <c r="G75" s="136"/>
      <c r="H75" s="138"/>
      <c r="I75" s="149"/>
      <c r="J75" s="147"/>
      <c r="K75" s="150"/>
      <c r="L75" s="150"/>
      <c r="M75" s="151"/>
      <c r="N75" s="29"/>
      <c r="O75" s="30"/>
    </row>
    <row r="76" customFormat="false" ht="5.25" hidden="false" customHeight="true" outlineLevel="0" collapsed="false">
      <c r="B76" s="95"/>
      <c r="C76" s="95"/>
      <c r="D76" s="137"/>
      <c r="E76" s="137"/>
      <c r="F76" s="146"/>
      <c r="G76" s="136"/>
      <c r="H76" s="138"/>
      <c r="I76" s="152"/>
      <c r="J76" s="150"/>
      <c r="K76" s="150"/>
      <c r="L76" s="150"/>
      <c r="M76" s="151"/>
      <c r="N76" s="29"/>
      <c r="O76" s="30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44" t="s">
        <v>124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162"/>
      <c r="P84" s="163"/>
      <c r="Q84" s="163"/>
      <c r="S84" s="164" t="s">
        <v>125</v>
      </c>
      <c r="T84" s="165"/>
      <c r="U84" s="166" t="s">
        <v>112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40"/>
      <c r="P85" s="167"/>
      <c r="Q85" s="167"/>
      <c r="S85" s="168"/>
      <c r="T85" s="169" t="s">
        <v>113</v>
      </c>
      <c r="U85" s="169" t="s">
        <v>103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1" t="s">
        <v>126</v>
      </c>
      <c r="T86" s="172" t="n">
        <v>23.9</v>
      </c>
      <c r="U86" s="172" t="n">
        <v>23.5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21</v>
      </c>
      <c r="T87" s="174" t="n">
        <v>23</v>
      </c>
      <c r="U87" s="174" t="n">
        <v>22.3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22</v>
      </c>
      <c r="T88" s="174" t="n">
        <v>20.1</v>
      </c>
      <c r="U88" s="174" t="n">
        <v>21.2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n">
        <v>23</v>
      </c>
      <c r="T89" s="174" t="n">
        <v>21.3</v>
      </c>
      <c r="U89" s="174" t="n">
        <v>21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 t="n">
        <v>24</v>
      </c>
      <c r="T90" s="174" t="n">
        <v>21</v>
      </c>
      <c r="U90" s="174" t="n">
        <v>20.1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 t="s">
        <v>127</v>
      </c>
      <c r="T91" s="174" t="n">
        <v>23</v>
      </c>
      <c r="U91" s="174" t="n">
        <v>19.7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4"/>
      <c r="U92" s="174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3"/>
      <c r="T97" s="174"/>
      <c r="U97" s="174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70"/>
      <c r="Q98" s="170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2T06:26:21Z</cp:lastPrinted>
  <dcterms:modified xsi:type="dcterms:W3CDTF">2014-07-30T02:01:04Z</dcterms:modified>
  <cp:revision>0</cp:revision>
  <dc:subject/>
  <dc:title/>
</cp:coreProperties>
</file>