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交通事故死者数（人口10万人あたり）" sheetId="1" state="visible" r:id="rId2"/>
  </sheets>
  <definedNames>
    <definedName function="false" hidden="false" localSheetId="0" name="_xlnm.Print_Area" vbProcedure="false">'104.交通事故死者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１０４．交通事故死者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交通事故死者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人）</t>
  </si>
  <si>
    <t xml:space="preserve">順位</t>
  </si>
  <si>
    <t xml:space="preserve">H25</t>
  </si>
  <si>
    <t xml:space="preserve">交通事故　　　　　　　　　死者数</t>
  </si>
  <si>
    <r>
      <rPr>
        <sz val="9"/>
        <rFont val="ＭＳ Ｐゴシック"/>
        <family val="3"/>
        <charset val="128"/>
      </rPr>
      <t xml:space="preserve">H25.10.1</t>
    </r>
    <r>
      <rPr>
        <sz val="9"/>
        <rFont val="Noto Sans"/>
        <family val="2"/>
      </rPr>
      <t xml:space="preserve">人口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死者数</t>
    </r>
  </si>
  <si>
    <t xml:space="preserve">           順位</t>
  </si>
  <si>
    <t xml:space="preserve">交通事故　　　　死傷者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死傷者数</t>
    </r>
  </si>
  <si>
    <t xml:space="preserve">18</t>
  </si>
  <si>
    <t xml:space="preserve">福 井 県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1</t>
  </si>
  <si>
    <t xml:space="preserve">岐 阜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37</t>
  </si>
  <si>
    <t xml:space="preserve">香 川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07</t>
  </si>
  <si>
    <t xml:space="preserve">福 島 県</t>
  </si>
  <si>
    <t xml:space="preserve">33</t>
  </si>
  <si>
    <t xml:space="preserve">岡 山 県</t>
  </si>
  <si>
    <t xml:space="preserve">41</t>
  </si>
  <si>
    <t xml:space="preserve">佐 賀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45</t>
  </si>
  <si>
    <t xml:space="preserve">宮 崎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24</t>
  </si>
  <si>
    <t xml:space="preserve">三 重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16</t>
  </si>
  <si>
    <t xml:space="preserve">富 山 県</t>
  </si>
  <si>
    <t xml:space="preserve">38</t>
  </si>
  <si>
    <t xml:space="preserve">愛 媛 県</t>
  </si>
  <si>
    <t xml:space="preserve">22</t>
  </si>
  <si>
    <t xml:space="preserve">静 岡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35</t>
  </si>
  <si>
    <t xml:space="preserve">山 口 県</t>
  </si>
  <si>
    <t xml:space="preserve">23</t>
  </si>
  <si>
    <t xml:space="preserve">愛 知 県</t>
  </si>
  <si>
    <t xml:space="preserve">43</t>
  </si>
  <si>
    <t xml:space="preserve">熊 本 県</t>
  </si>
  <si>
    <t xml:space="preserve">26</t>
  </si>
  <si>
    <t xml:space="preserve">京 都 府</t>
  </si>
  <si>
    <t xml:space="preserve">31</t>
  </si>
  <si>
    <t xml:space="preserve">鳥 取 県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29</t>
  </si>
  <si>
    <t xml:space="preserve">奈 良 県</t>
  </si>
  <si>
    <t xml:space="preserve">32</t>
  </si>
  <si>
    <t xml:space="preserve">島 根 県</t>
  </si>
  <si>
    <t xml:space="preserve">47</t>
  </si>
  <si>
    <t xml:space="preserve">沖 縄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交通事故死者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5.1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交通事故死者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交通事故死傷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8"/>
        <rFont val="Noto Sans"/>
        <family val="2"/>
      </rPr>
      <t xml:space="preserve">資料出所：警察庁「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中の交通事故の発生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交通事故死者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[$-409]General"/>
    <numFmt numFmtId="174" formatCode="0.0_ "/>
    <numFmt numFmtId="175" formatCode="#,##0.0"/>
    <numFmt numFmtId="176" formatCode="[$-409]#,##0"/>
    <numFmt numFmtId="177" formatCode="#,##0"/>
    <numFmt numFmtId="178" formatCode="#,##0.0;[RED]\-#,##0.0"/>
    <numFmt numFmtId="179" formatCode="#,##0.0_ "/>
    <numFmt numFmtId="180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D$5:$D$52</c:f>
              <c:strCache>
                <c:ptCount val="48"/>
                <c:pt idx="0">
                  <c:v>福 井 県</c:v>
                </c:pt>
                <c:pt idx="1">
                  <c:v>徳 島 県</c:v>
                </c:pt>
                <c:pt idx="2">
                  <c:v>岐 阜 県</c:v>
                </c:pt>
                <c:pt idx="3">
                  <c:v>高 知 県</c:v>
                </c:pt>
                <c:pt idx="4">
                  <c:v>香 川 県</c:v>
                </c:pt>
                <c:pt idx="5">
                  <c:v>茨 城 県</c:v>
                </c:pt>
                <c:pt idx="6">
                  <c:v>岩 手 県</c:v>
                </c:pt>
                <c:pt idx="7">
                  <c:v>岡 山 県</c:v>
                </c:pt>
                <c:pt idx="8">
                  <c:v>佐 賀 県</c:v>
                </c:pt>
                <c:pt idx="9">
                  <c:v>鹿児島県</c:v>
                </c:pt>
                <c:pt idx="10">
                  <c:v>宮 崎 県</c:v>
                </c:pt>
                <c:pt idx="11">
                  <c:v>石 川 県</c:v>
                </c:pt>
                <c:pt idx="12">
                  <c:v>滋 賀 県</c:v>
                </c:pt>
                <c:pt idx="13">
                  <c:v>三 重 県</c:v>
                </c:pt>
                <c:pt idx="14">
                  <c:v>大 分 県</c:v>
                </c:pt>
                <c:pt idx="15">
                  <c:v>栃 木 県</c:v>
                </c:pt>
                <c:pt idx="16">
                  <c:v>愛 媛 県</c:v>
                </c:pt>
                <c:pt idx="17">
                  <c:v>静 岡 県</c:v>
                </c:pt>
                <c:pt idx="18">
                  <c:v>富 山 県</c:v>
                </c:pt>
                <c:pt idx="19">
                  <c:v>和歌山県</c:v>
                </c:pt>
                <c:pt idx="20">
                  <c:v>長 野 県</c:v>
                </c:pt>
                <c:pt idx="21">
                  <c:v>新 潟 県</c:v>
                </c:pt>
                <c:pt idx="22">
                  <c:v>山 口 県</c:v>
                </c:pt>
                <c:pt idx="23">
                  <c:v>秋 田 県</c:v>
                </c:pt>
                <c:pt idx="24">
                  <c:v>熊 本 県</c:v>
                </c:pt>
                <c:pt idx="25">
                  <c:v>山 梨 県</c:v>
                </c:pt>
                <c:pt idx="26">
                  <c:v>鳥 取 県</c:v>
                </c:pt>
                <c:pt idx="27">
                  <c:v>広 島 県</c:v>
                </c:pt>
                <c:pt idx="28">
                  <c:v>福 島 県</c:v>
                </c:pt>
                <c:pt idx="29">
                  <c:v>島 根 県</c:v>
                </c:pt>
                <c:pt idx="30">
                  <c:v>宮 城 県</c:v>
                </c:pt>
                <c:pt idx="31">
                  <c:v>群 馬 県</c:v>
                </c:pt>
                <c:pt idx="32">
                  <c:v>沖 縄 県</c:v>
                </c:pt>
                <c:pt idx="33">
                  <c:v>青 森 県</c:v>
                </c:pt>
                <c:pt idx="34">
                  <c:v>山 形 県</c:v>
                </c:pt>
                <c:pt idx="35">
                  <c:v>北 海 道</c:v>
                </c:pt>
                <c:pt idx="36">
                  <c:v>兵 庫 県</c:v>
                </c:pt>
                <c:pt idx="37">
                  <c:v>長 崎 県</c:v>
                </c:pt>
                <c:pt idx="38">
                  <c:v>奈 良 県</c:v>
                </c:pt>
                <c:pt idx="39">
                  <c:v>千 葉 県</c:v>
                </c:pt>
                <c:pt idx="40">
                  <c:v>愛 知 県</c:v>
                </c:pt>
                <c:pt idx="41">
                  <c:v>福 岡 県</c:v>
                </c:pt>
                <c:pt idx="42">
                  <c:v>京 都 府</c:v>
                </c:pt>
                <c:pt idx="43">
                  <c:v>埼 玉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104.交通事故死者数（人口10万人あたり）'!$E$5:$E$52</c:f>
              <c:numCache>
                <c:formatCode>General</c:formatCode>
                <c:ptCount val="48"/>
                <c:pt idx="0">
                  <c:v>7.16981132075472</c:v>
                </c:pt>
                <c:pt idx="1">
                  <c:v>6.36363636363636</c:v>
                </c:pt>
                <c:pt idx="2">
                  <c:v>6.0945880058508</c:v>
                </c:pt>
                <c:pt idx="3">
                  <c:v>5.63758389261745</c:v>
                </c:pt>
                <c:pt idx="4">
                  <c:v>5.58375634517767</c:v>
                </c:pt>
                <c:pt idx="5">
                  <c:v>5.56124189696349</c:v>
                </c:pt>
                <c:pt idx="6">
                  <c:v>5.55984555984556</c:v>
                </c:pt>
                <c:pt idx="7">
                  <c:v>5.5440414507772</c:v>
                </c:pt>
                <c:pt idx="8">
                  <c:v>5.47619047619048</c:v>
                </c:pt>
                <c:pt idx="9">
                  <c:v>5.41666666666667</c:v>
                </c:pt>
                <c:pt idx="10">
                  <c:v>5.26785714285714</c:v>
                </c:pt>
                <c:pt idx="11">
                  <c:v>5.26315789473684</c:v>
                </c:pt>
                <c:pt idx="12">
                  <c:v>5.22598870056497</c:v>
                </c:pt>
                <c:pt idx="13">
                  <c:v>5.12820512820513</c:v>
                </c:pt>
                <c:pt idx="14">
                  <c:v>5.09337860780985</c:v>
                </c:pt>
                <c:pt idx="15">
                  <c:v>5.08559919436052</c:v>
                </c:pt>
                <c:pt idx="16">
                  <c:v>4.98220640569395</c:v>
                </c:pt>
                <c:pt idx="17">
                  <c:v>4.94225087295192</c:v>
                </c:pt>
                <c:pt idx="18">
                  <c:v>4.92565055762082</c:v>
                </c:pt>
                <c:pt idx="19">
                  <c:v>4.80081716036772</c:v>
                </c:pt>
                <c:pt idx="20">
                  <c:v>4.71253534401508</c:v>
                </c:pt>
                <c:pt idx="21">
                  <c:v>4.59227467811159</c:v>
                </c:pt>
                <c:pt idx="22">
                  <c:v>4.57746478873239</c:v>
                </c:pt>
                <c:pt idx="23">
                  <c:v>4.57142857142857</c:v>
                </c:pt>
                <c:pt idx="24">
                  <c:v>4.55302609661299</c:v>
                </c:pt>
                <c:pt idx="25">
                  <c:v>4.48642266824085</c:v>
                </c:pt>
                <c:pt idx="26">
                  <c:v>4.32525951557093</c:v>
                </c:pt>
                <c:pt idx="27">
                  <c:v>4.08450704225352</c:v>
                </c:pt>
                <c:pt idx="28">
                  <c:v>4.05960945529291</c:v>
                </c:pt>
                <c:pt idx="29">
                  <c:v>3.98860398860399</c:v>
                </c:pt>
                <c:pt idx="30">
                  <c:v>3.78006872852234</c:v>
                </c:pt>
                <c:pt idx="31">
                  <c:v>3.67943548387097</c:v>
                </c:pt>
                <c:pt idx="32">
                  <c:v>3.67491166077738</c:v>
                </c:pt>
                <c:pt idx="33">
                  <c:v>3.59550561797753</c:v>
                </c:pt>
                <c:pt idx="34">
                  <c:v>3.41805433829974</c:v>
                </c:pt>
                <c:pt idx="35">
                  <c:v>3.38795801878107</c:v>
                </c:pt>
                <c:pt idx="36">
                  <c:v>3.364519611371</c:v>
                </c:pt>
                <c:pt idx="37">
                  <c:v>3.36435218324982</c:v>
                </c:pt>
                <c:pt idx="38">
                  <c:v>3.03687635574837</c:v>
                </c:pt>
                <c:pt idx="39">
                  <c:v>3.00387596899225</c:v>
                </c:pt>
                <c:pt idx="40">
                  <c:v>2.94236195082628</c:v>
                </c:pt>
                <c:pt idx="41">
                  <c:v>2.84872298624754</c:v>
                </c:pt>
                <c:pt idx="42">
                  <c:v>2.6748184944593</c:v>
                </c:pt>
                <c:pt idx="43">
                  <c:v>2.49238438105788</c:v>
                </c:pt>
                <c:pt idx="44">
                  <c:v>2.0228274381286</c:v>
                </c:pt>
                <c:pt idx="45">
                  <c:v>1.85042405551272</c:v>
                </c:pt>
                <c:pt idx="46">
                  <c:v>1.26315789473684</c:v>
                </c:pt>
                <c:pt idx="47">
                  <c:v>3.43524642963754</c:v>
                </c:pt>
              </c:numCache>
            </c:numRef>
          </c:val>
        </c:ser>
        <c:gapWidth val="30"/>
        <c:overlap val="0"/>
        <c:axId val="49829301"/>
        <c:axId val="5997522"/>
      </c:barChart>
      <c:catAx>
        <c:axId val="498293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522"/>
        <c:auto val="1"/>
        <c:lblAlgn val="ctr"/>
        <c:lblOffset val="100"/>
        <c:noMultiLvlLbl val="0"/>
      </c:catAx>
      <c:valAx>
        <c:axId val="59975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93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2801134898117"/>
          <c:w val="0.976969696969697"/>
          <c:h val="0.917719886510188"/>
        </c:manualLayout>
      </c:layout>
      <c:lineChart>
        <c:grouping val="standard"/>
        <c:varyColors val="0"/>
        <c:ser>
          <c:idx val="0"/>
          <c:order val="0"/>
          <c:tx>
            <c:strRef>
              <c:f>'104.交通事故死者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4.交通事故死者数（人口10万人あたり）'!$T$85:$T$90</c:f>
              <c:numCache>
                <c:formatCode>General</c:formatCode>
                <c:ptCount val="6"/>
                <c:pt idx="0">
                  <c:v>6.4</c:v>
                </c:pt>
                <c:pt idx="1">
                  <c:v>4.3</c:v>
                </c:pt>
                <c:pt idx="2">
                  <c:v>5.4</c:v>
                </c:pt>
                <c:pt idx="3">
                  <c:v>3.8</c:v>
                </c:pt>
                <c:pt idx="4">
                  <c:v>3.4</c:v>
                </c:pt>
                <c:pt idx="5">
                  <c:v>5.0933786078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4.交通事故死者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4.交通事故死者数（人口10万人あたり）'!$U$85:$U$90</c:f>
              <c:numCache>
                <c:formatCode>General</c:formatCode>
                <c:ptCount val="6"/>
                <c:pt idx="0">
                  <c:v>4</c:v>
                </c:pt>
                <c:pt idx="1">
                  <c:v>3.8</c:v>
                </c:pt>
                <c:pt idx="2">
                  <c:v>3.8</c:v>
                </c:pt>
                <c:pt idx="3">
                  <c:v>3.6</c:v>
                </c:pt>
                <c:pt idx="4">
                  <c:v>3.5</c:v>
                </c:pt>
                <c:pt idx="5">
                  <c:v>3.4352464296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8973"/>
        <c:axId val="87734677"/>
      </c:lineChart>
      <c:catAx>
        <c:axId val="52848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4677"/>
        <c:crossesAt val="0"/>
        <c:auto val="1"/>
        <c:lblAlgn val="ctr"/>
        <c:lblOffset val="100"/>
        <c:noMultiLvlLbl val="0"/>
      </c:catAx>
      <c:valAx>
        <c:axId val="8773467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897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507160620873</cdr:x>
      <cdr:y>0.000773355330996082</cdr:y>
    </cdr:from>
    <cdr:to>
      <cdr:x>1.00102907126319</cdr:x>
      <cdr:y>0.0285110332027222</cdr:y>
    </cdr:to>
    <cdr:sp>
      <cdr:nvSpPr>
        <cdr:cNvPr id="1" name="テキスト ボックス 1"/>
        <cdr:cNvSpPr/>
      </cdr:nvSpPr>
      <cdr:spPr>
        <a:xfrm>
          <a:off x="3889440" y="5400"/>
          <a:ext cx="3128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42251950947603</cdr:x>
      <cdr:y>0.523870901216746</cdr:y>
    </cdr:from>
    <cdr:to>
      <cdr:x>1.21541891776006</cdr:x>
      <cdr:y>0.52567539698907</cdr:y>
    </cdr:to>
    <cdr:sp>
      <cdr:nvSpPr>
        <cdr:cNvPr id="2" name="直線コネクタ 4"/>
        <cdr:cNvSpPr/>
      </cdr:nvSpPr>
      <cdr:spPr>
        <a:xfrm flipH="1" flipV="1">
          <a:off x="182664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2" activeCellId="0" sqref="K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Q2" s="11"/>
      <c r="R2" s="6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 t="s">
        <v>6</v>
      </c>
      <c r="Q4" s="34" t="s">
        <v>7</v>
      </c>
      <c r="R4" s="33" t="s">
        <v>8</v>
      </c>
      <c r="S4" s="35" t="s">
        <v>9</v>
      </c>
      <c r="T4" s="36" t="s">
        <v>10</v>
      </c>
      <c r="U4" s="37"/>
      <c r="V4" s="38" t="s">
        <v>11</v>
      </c>
      <c r="W4" s="35" t="s">
        <v>12</v>
      </c>
      <c r="X4" s="36" t="s">
        <v>10</v>
      </c>
      <c r="Y4" s="33"/>
      <c r="Z4" s="33"/>
    </row>
    <row r="5" customFormat="false" ht="10.5" hidden="false" customHeight="true" outlineLevel="0" collapsed="false">
      <c r="B5" s="39"/>
      <c r="C5" s="40" t="s">
        <v>13</v>
      </c>
      <c r="D5" s="41" t="s">
        <v>14</v>
      </c>
      <c r="E5" s="42" t="n">
        <v>7.16981132075472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5</v>
      </c>
      <c r="P5" s="49" t="s">
        <v>16</v>
      </c>
      <c r="Q5" s="49" t="n">
        <v>184</v>
      </c>
      <c r="R5" s="50" t="n">
        <v>5431</v>
      </c>
      <c r="S5" s="51" t="n">
        <v>3.38795801878107</v>
      </c>
      <c r="T5" s="49" t="n">
        <v>36</v>
      </c>
      <c r="U5" s="52"/>
      <c r="V5" s="53" t="n">
        <v>16431</v>
      </c>
      <c r="W5" s="53" t="n">
        <v>302.540968514086</v>
      </c>
      <c r="X5" s="54" t="n">
        <v>44</v>
      </c>
      <c r="AA5" s="48"/>
      <c r="AB5" s="49"/>
      <c r="AC5" s="55"/>
      <c r="AD5" s="56"/>
    </row>
    <row r="6" customFormat="false" ht="10.5" hidden="false" customHeight="true" outlineLevel="0" collapsed="false">
      <c r="B6" s="57"/>
      <c r="C6" s="58" t="s">
        <v>17</v>
      </c>
      <c r="D6" s="59" t="s">
        <v>18</v>
      </c>
      <c r="E6" s="60" t="n">
        <v>6.36363636363636</v>
      </c>
      <c r="F6" s="61" t="n">
        <v>2</v>
      </c>
      <c r="G6" s="27"/>
      <c r="H6" s="62"/>
      <c r="I6" s="27"/>
      <c r="J6" s="27"/>
      <c r="K6" s="27"/>
      <c r="L6" s="45"/>
      <c r="M6" s="46"/>
      <c r="N6" s="47"/>
      <c r="O6" s="48" t="s">
        <v>19</v>
      </c>
      <c r="P6" s="49" t="s">
        <v>20</v>
      </c>
      <c r="Q6" s="49" t="n">
        <v>48</v>
      </c>
      <c r="R6" s="50" t="n">
        <v>1335</v>
      </c>
      <c r="S6" s="51" t="n">
        <v>3.59550561797753</v>
      </c>
      <c r="T6" s="49" t="n">
        <v>34</v>
      </c>
      <c r="U6" s="52"/>
      <c r="V6" s="53" t="n">
        <v>6170</v>
      </c>
      <c r="W6" s="53" t="n">
        <v>462.172284644195</v>
      </c>
      <c r="X6" s="63" t="n">
        <v>36</v>
      </c>
      <c r="AA6" s="48"/>
      <c r="AB6" s="49"/>
      <c r="AC6" s="55"/>
      <c r="AD6" s="56"/>
    </row>
    <row r="7" customFormat="false" ht="10.5" hidden="false" customHeight="true" outlineLevel="0" collapsed="false">
      <c r="B7" s="39"/>
      <c r="C7" s="58" t="s">
        <v>21</v>
      </c>
      <c r="D7" s="59" t="s">
        <v>22</v>
      </c>
      <c r="E7" s="64" t="n">
        <v>6.0945880058508</v>
      </c>
      <c r="F7" s="61" t="n">
        <v>3</v>
      </c>
      <c r="G7" s="27"/>
      <c r="H7" s="44"/>
      <c r="I7" s="27"/>
      <c r="J7" s="27"/>
      <c r="K7" s="27"/>
      <c r="L7" s="45"/>
      <c r="M7" s="46"/>
      <c r="N7" s="47"/>
      <c r="O7" s="48" t="s">
        <v>23</v>
      </c>
      <c r="P7" s="49" t="s">
        <v>24</v>
      </c>
      <c r="Q7" s="49" t="n">
        <v>72</v>
      </c>
      <c r="R7" s="50" t="n">
        <v>1295</v>
      </c>
      <c r="S7" s="51" t="n">
        <v>5.55984555984556</v>
      </c>
      <c r="T7" s="49" t="n">
        <v>7</v>
      </c>
      <c r="U7" s="52"/>
      <c r="V7" s="53" t="n">
        <v>3909</v>
      </c>
      <c r="W7" s="53" t="n">
        <v>301.853281853282</v>
      </c>
      <c r="X7" s="65" t="n">
        <v>45</v>
      </c>
      <c r="AA7" s="48"/>
      <c r="AB7" s="49"/>
      <c r="AC7" s="55"/>
      <c r="AD7" s="56"/>
    </row>
    <row r="8" customFormat="false" ht="10.5" hidden="false" customHeight="true" outlineLevel="0" collapsed="false">
      <c r="B8" s="66"/>
      <c r="C8" s="58" t="s">
        <v>25</v>
      </c>
      <c r="D8" s="59" t="s">
        <v>26</v>
      </c>
      <c r="E8" s="42" t="n">
        <v>5.63758389261745</v>
      </c>
      <c r="F8" s="61" t="n">
        <v>4</v>
      </c>
      <c r="G8" s="27"/>
      <c r="H8" s="62"/>
      <c r="I8" s="27"/>
      <c r="J8" s="27"/>
      <c r="K8" s="27"/>
      <c r="L8" s="45"/>
      <c r="M8" s="46"/>
      <c r="N8" s="47"/>
      <c r="O8" s="48" t="s">
        <v>27</v>
      </c>
      <c r="P8" s="49" t="s">
        <v>28</v>
      </c>
      <c r="Q8" s="49" t="n">
        <v>88</v>
      </c>
      <c r="R8" s="50" t="n">
        <v>2328</v>
      </c>
      <c r="S8" s="51" t="n">
        <v>3.78006872852234</v>
      </c>
      <c r="T8" s="49" t="n">
        <v>31</v>
      </c>
      <c r="U8" s="52"/>
      <c r="V8" s="53" t="n">
        <v>12739</v>
      </c>
      <c r="W8" s="53" t="n">
        <v>547.207903780069</v>
      </c>
      <c r="X8" s="65" t="n">
        <v>30</v>
      </c>
      <c r="AA8" s="48"/>
      <c r="AB8" s="49"/>
      <c r="AC8" s="55"/>
      <c r="AD8" s="56"/>
    </row>
    <row r="9" customFormat="false" ht="10.5" hidden="false" customHeight="true" outlineLevel="0" collapsed="false">
      <c r="B9" s="39"/>
      <c r="C9" s="58" t="s">
        <v>29</v>
      </c>
      <c r="D9" s="59" t="s">
        <v>30</v>
      </c>
      <c r="E9" s="64" t="n">
        <v>5.58375634517767</v>
      </c>
      <c r="F9" s="61" t="n">
        <v>5</v>
      </c>
      <c r="G9" s="27"/>
      <c r="H9" s="44"/>
      <c r="I9" s="27"/>
      <c r="J9" s="27"/>
      <c r="K9" s="27"/>
      <c r="L9" s="45"/>
      <c r="M9" s="46"/>
      <c r="N9" s="47"/>
      <c r="O9" s="48" t="s">
        <v>31</v>
      </c>
      <c r="P9" s="49" t="s">
        <v>32</v>
      </c>
      <c r="Q9" s="49" t="n">
        <v>48</v>
      </c>
      <c r="R9" s="50" t="n">
        <v>1050</v>
      </c>
      <c r="S9" s="51" t="n">
        <v>4.57142857142857</v>
      </c>
      <c r="T9" s="49" t="n">
        <v>24</v>
      </c>
      <c r="U9" s="52"/>
      <c r="V9" s="53" t="n">
        <v>3194</v>
      </c>
      <c r="W9" s="53" t="n">
        <v>304.190476190476</v>
      </c>
      <c r="X9" s="67" t="n">
        <v>43</v>
      </c>
      <c r="AA9" s="48"/>
      <c r="AB9" s="49"/>
      <c r="AC9" s="55"/>
      <c r="AD9" s="56"/>
    </row>
    <row r="10" customFormat="false" ht="10.5" hidden="false" customHeight="true" outlineLevel="0" collapsed="false">
      <c r="B10" s="68"/>
      <c r="C10" s="58" t="s">
        <v>33</v>
      </c>
      <c r="D10" s="59" t="s">
        <v>34</v>
      </c>
      <c r="E10" s="42" t="n">
        <v>5.56124189696349</v>
      </c>
      <c r="F10" s="61" t="n">
        <v>6</v>
      </c>
      <c r="G10" s="27"/>
      <c r="H10" s="62"/>
      <c r="I10" s="27"/>
      <c r="J10" s="27"/>
      <c r="K10" s="27"/>
      <c r="L10" s="45"/>
      <c r="M10" s="46"/>
      <c r="N10" s="47"/>
      <c r="O10" s="48" t="s">
        <v>35</v>
      </c>
      <c r="P10" s="49" t="s">
        <v>36</v>
      </c>
      <c r="Q10" s="49" t="n">
        <v>39</v>
      </c>
      <c r="R10" s="50" t="n">
        <v>1141</v>
      </c>
      <c r="S10" s="51" t="n">
        <v>3.41805433829974</v>
      </c>
      <c r="T10" s="49" t="n">
        <v>35</v>
      </c>
      <c r="U10" s="52"/>
      <c r="V10" s="53" t="n">
        <v>8791</v>
      </c>
      <c r="W10" s="53" t="n">
        <v>770.464504820333</v>
      </c>
      <c r="X10" s="54" t="n">
        <v>11</v>
      </c>
      <c r="AA10" s="48"/>
      <c r="AB10" s="49"/>
      <c r="AC10" s="55"/>
      <c r="AD10" s="56"/>
    </row>
    <row r="11" customFormat="false" ht="10.5" hidden="false" customHeight="true" outlineLevel="0" collapsed="false">
      <c r="B11" s="66"/>
      <c r="C11" s="58" t="s">
        <v>23</v>
      </c>
      <c r="D11" s="59" t="s">
        <v>24</v>
      </c>
      <c r="E11" s="69" t="n">
        <v>5.55984555984556</v>
      </c>
      <c r="F11" s="61" t="n">
        <v>7</v>
      </c>
      <c r="G11" s="27"/>
      <c r="H11" s="44"/>
      <c r="I11" s="27"/>
      <c r="J11" s="27"/>
      <c r="K11" s="27"/>
      <c r="L11" s="45"/>
      <c r="M11" s="46"/>
      <c r="N11" s="47"/>
      <c r="O11" s="48" t="s">
        <v>37</v>
      </c>
      <c r="P11" s="49" t="s">
        <v>38</v>
      </c>
      <c r="Q11" s="49" t="n">
        <v>79</v>
      </c>
      <c r="R11" s="50" t="n">
        <v>1946</v>
      </c>
      <c r="S11" s="51" t="n">
        <v>4.05960945529291</v>
      </c>
      <c r="T11" s="49" t="n">
        <v>29</v>
      </c>
      <c r="U11" s="52"/>
      <c r="V11" s="53" t="n">
        <v>11140</v>
      </c>
      <c r="W11" s="53" t="n">
        <v>572.456320657759</v>
      </c>
      <c r="X11" s="70" t="n">
        <v>26</v>
      </c>
      <c r="AA11" s="48"/>
      <c r="AB11" s="49"/>
      <c r="AC11" s="55"/>
      <c r="AD11" s="56"/>
    </row>
    <row r="12" customFormat="false" ht="10.5" hidden="false" customHeight="true" outlineLevel="0" collapsed="false">
      <c r="B12" s="66"/>
      <c r="C12" s="58" t="s">
        <v>39</v>
      </c>
      <c r="D12" s="59" t="s">
        <v>40</v>
      </c>
      <c r="E12" s="42" t="n">
        <v>5.5440414507772</v>
      </c>
      <c r="F12" s="61" t="n">
        <v>8</v>
      </c>
      <c r="G12" s="27"/>
      <c r="H12" s="62"/>
      <c r="I12" s="27"/>
      <c r="J12" s="27"/>
      <c r="K12" s="27"/>
      <c r="L12" s="45"/>
      <c r="M12" s="46"/>
      <c r="N12" s="47"/>
      <c r="O12" s="48" t="s">
        <v>33</v>
      </c>
      <c r="P12" s="49" t="s">
        <v>34</v>
      </c>
      <c r="Q12" s="49" t="n">
        <v>163</v>
      </c>
      <c r="R12" s="50" t="n">
        <v>2931</v>
      </c>
      <c r="S12" s="51" t="n">
        <v>5.56124189696349</v>
      </c>
      <c r="T12" s="49" t="n">
        <v>6</v>
      </c>
      <c r="U12" s="52"/>
      <c r="V12" s="53" t="n">
        <v>17444</v>
      </c>
      <c r="W12" s="53" t="n">
        <v>595.155237120437</v>
      </c>
      <c r="X12" s="54" t="n">
        <v>24</v>
      </c>
      <c r="AA12" s="48"/>
      <c r="AB12" s="49"/>
      <c r="AC12" s="55"/>
      <c r="AD12" s="56"/>
    </row>
    <row r="13" customFormat="false" ht="10.5" hidden="false" customHeight="true" outlineLevel="0" collapsed="false">
      <c r="B13" s="66"/>
      <c r="C13" s="58" t="s">
        <v>41</v>
      </c>
      <c r="D13" s="59" t="s">
        <v>42</v>
      </c>
      <c r="E13" s="69" t="n">
        <v>5.47619047619048</v>
      </c>
      <c r="F13" s="61" t="n">
        <v>9</v>
      </c>
      <c r="G13" s="27"/>
      <c r="H13" s="44"/>
      <c r="I13" s="27"/>
      <c r="J13" s="27"/>
      <c r="K13" s="27"/>
      <c r="L13" s="45"/>
      <c r="M13" s="46"/>
      <c r="N13" s="47"/>
      <c r="O13" s="48" t="s">
        <v>43</v>
      </c>
      <c r="P13" s="49" t="s">
        <v>44</v>
      </c>
      <c r="Q13" s="49" t="n">
        <v>101</v>
      </c>
      <c r="R13" s="50" t="n">
        <v>1986</v>
      </c>
      <c r="S13" s="51" t="n">
        <v>5.08559919436052</v>
      </c>
      <c r="T13" s="49" t="n">
        <v>16</v>
      </c>
      <c r="U13" s="52"/>
      <c r="V13" s="53" t="n">
        <v>9490</v>
      </c>
      <c r="W13" s="53" t="n">
        <v>477.844914400806</v>
      </c>
      <c r="X13" s="54" t="n">
        <v>35</v>
      </c>
      <c r="AA13" s="48"/>
      <c r="AB13" s="49"/>
      <c r="AC13" s="55"/>
      <c r="AD13" s="56"/>
    </row>
    <row r="14" customFormat="false" ht="10.5" hidden="false" customHeight="true" outlineLevel="0" collapsed="false">
      <c r="B14" s="66"/>
      <c r="C14" s="58" t="s">
        <v>45</v>
      </c>
      <c r="D14" s="59" t="s">
        <v>46</v>
      </c>
      <c r="E14" s="69" t="n">
        <v>5.41666666666667</v>
      </c>
      <c r="F14" s="61" t="n">
        <v>10</v>
      </c>
      <c r="G14" s="27"/>
      <c r="H14" s="62"/>
      <c r="I14" s="27"/>
      <c r="J14" s="27"/>
      <c r="K14" s="27"/>
      <c r="L14" s="45"/>
      <c r="M14" s="46"/>
      <c r="N14" s="47"/>
      <c r="O14" s="48" t="s">
        <v>47</v>
      </c>
      <c r="P14" s="49" t="s">
        <v>48</v>
      </c>
      <c r="Q14" s="49" t="n">
        <v>73</v>
      </c>
      <c r="R14" s="50" t="n">
        <v>1984</v>
      </c>
      <c r="S14" s="51" t="n">
        <v>3.67943548387097</v>
      </c>
      <c r="T14" s="49" t="n">
        <v>32</v>
      </c>
      <c r="U14" s="52"/>
      <c r="V14" s="53" t="n">
        <v>22766</v>
      </c>
      <c r="W14" s="53" t="n">
        <v>1147.47983870968</v>
      </c>
      <c r="X14" s="54" t="n">
        <v>4</v>
      </c>
      <c r="AA14" s="48"/>
      <c r="AB14" s="49"/>
      <c r="AC14" s="55"/>
      <c r="AD14" s="56"/>
    </row>
    <row r="15" customFormat="false" ht="10.5" hidden="false" customHeight="true" outlineLevel="0" collapsed="false">
      <c r="B15" s="66"/>
      <c r="C15" s="58" t="s">
        <v>49</v>
      </c>
      <c r="D15" s="59" t="s">
        <v>50</v>
      </c>
      <c r="E15" s="69" t="n">
        <v>5.26785714285714</v>
      </c>
      <c r="F15" s="61" t="n">
        <v>11</v>
      </c>
      <c r="G15" s="27"/>
      <c r="H15" s="44"/>
      <c r="I15" s="27"/>
      <c r="J15" s="27"/>
      <c r="K15" s="27"/>
      <c r="L15" s="45"/>
      <c r="M15" s="46"/>
      <c r="N15" s="47"/>
      <c r="O15" s="48" t="s">
        <v>51</v>
      </c>
      <c r="P15" s="49" t="s">
        <v>52</v>
      </c>
      <c r="Q15" s="49" t="n">
        <v>180</v>
      </c>
      <c r="R15" s="50" t="n">
        <v>7222</v>
      </c>
      <c r="S15" s="51" t="n">
        <v>2.49238438105788</v>
      </c>
      <c r="T15" s="49" t="n">
        <v>44</v>
      </c>
      <c r="U15" s="52"/>
      <c r="V15" s="53" t="n">
        <v>41032</v>
      </c>
      <c r="W15" s="53" t="n">
        <v>568.152866242038</v>
      </c>
      <c r="X15" s="71" t="n">
        <v>27</v>
      </c>
      <c r="AA15" s="48"/>
      <c r="AB15" s="49"/>
      <c r="AC15" s="55"/>
      <c r="AD15" s="56"/>
    </row>
    <row r="16" customFormat="false" ht="10.5" hidden="false" customHeight="true" outlineLevel="0" collapsed="false">
      <c r="B16" s="57"/>
      <c r="C16" s="58" t="s">
        <v>53</v>
      </c>
      <c r="D16" s="59" t="s">
        <v>54</v>
      </c>
      <c r="E16" s="60" t="n">
        <v>5.26315789473684</v>
      </c>
      <c r="F16" s="61" t="n">
        <v>12</v>
      </c>
      <c r="G16" s="27"/>
      <c r="H16" s="62"/>
      <c r="I16" s="27"/>
      <c r="J16" s="27"/>
      <c r="K16" s="27"/>
      <c r="L16" s="45"/>
      <c r="M16" s="46"/>
      <c r="N16" s="47"/>
      <c r="O16" s="48" t="s">
        <v>55</v>
      </c>
      <c r="P16" s="49" t="s">
        <v>56</v>
      </c>
      <c r="Q16" s="49" t="n">
        <v>186</v>
      </c>
      <c r="R16" s="50" t="n">
        <v>6192</v>
      </c>
      <c r="S16" s="51" t="n">
        <v>3.00387596899225</v>
      </c>
      <c r="T16" s="49" t="n">
        <v>40</v>
      </c>
      <c r="U16" s="52"/>
      <c r="V16" s="53" t="n">
        <v>27041</v>
      </c>
      <c r="W16" s="53" t="n">
        <v>436.708656330749</v>
      </c>
      <c r="X16" s="54" t="n">
        <v>40</v>
      </c>
      <c r="AA16" s="48"/>
      <c r="AB16" s="49"/>
      <c r="AC16" s="55"/>
      <c r="AD16" s="56"/>
    </row>
    <row r="17" customFormat="false" ht="10.5" hidden="false" customHeight="true" outlineLevel="0" collapsed="false">
      <c r="B17" s="66"/>
      <c r="C17" s="58" t="s">
        <v>57</v>
      </c>
      <c r="D17" s="59" t="s">
        <v>58</v>
      </c>
      <c r="E17" s="42" t="n">
        <v>5.22598870056497</v>
      </c>
      <c r="F17" s="61" t="n">
        <v>13</v>
      </c>
      <c r="G17" s="27"/>
      <c r="H17" s="44"/>
      <c r="I17" s="27"/>
      <c r="J17" s="27"/>
      <c r="K17" s="27"/>
      <c r="L17" s="45"/>
      <c r="M17" s="46"/>
      <c r="N17" s="47"/>
      <c r="O17" s="48" t="s">
        <v>59</v>
      </c>
      <c r="P17" s="49" t="s">
        <v>60</v>
      </c>
      <c r="Q17" s="49" t="n">
        <v>168</v>
      </c>
      <c r="R17" s="50" t="n">
        <v>13300</v>
      </c>
      <c r="S17" s="51" t="n">
        <v>1.26315789473684</v>
      </c>
      <c r="T17" s="49" t="n">
        <v>47</v>
      </c>
      <c r="U17" s="52"/>
      <c r="V17" s="53" t="n">
        <v>49023</v>
      </c>
      <c r="W17" s="53" t="n">
        <v>368.593984962406</v>
      </c>
      <c r="X17" s="54" t="n">
        <v>42</v>
      </c>
      <c r="AA17" s="48"/>
      <c r="AB17" s="49"/>
      <c r="AC17" s="55"/>
      <c r="AD17" s="56"/>
    </row>
    <row r="18" customFormat="false" ht="10.5" hidden="false" customHeight="true" outlineLevel="0" collapsed="false">
      <c r="B18" s="68"/>
      <c r="C18" s="58" t="s">
        <v>61</v>
      </c>
      <c r="D18" s="59" t="s">
        <v>62</v>
      </c>
      <c r="E18" s="42" t="n">
        <v>5.12820512820513</v>
      </c>
      <c r="F18" s="61" t="n">
        <v>14</v>
      </c>
      <c r="G18" s="27"/>
      <c r="H18" s="62"/>
      <c r="I18" s="27"/>
      <c r="J18" s="27"/>
      <c r="K18" s="27"/>
      <c r="L18" s="45"/>
      <c r="M18" s="46"/>
      <c r="N18" s="47"/>
      <c r="O18" s="48" t="s">
        <v>63</v>
      </c>
      <c r="P18" s="49" t="s">
        <v>64</v>
      </c>
      <c r="Q18" s="49" t="n">
        <v>168</v>
      </c>
      <c r="R18" s="50" t="n">
        <v>9079</v>
      </c>
      <c r="S18" s="51" t="n">
        <v>1.85042405551272</v>
      </c>
      <c r="T18" s="49" t="n">
        <v>46</v>
      </c>
      <c r="U18" s="52"/>
      <c r="V18" s="53" t="n">
        <v>40557</v>
      </c>
      <c r="W18" s="53" t="n">
        <v>446.712192972794</v>
      </c>
      <c r="X18" s="65" t="n">
        <v>38</v>
      </c>
      <c r="AA18" s="48"/>
      <c r="AB18" s="49"/>
      <c r="AC18" s="55"/>
      <c r="AD18" s="56"/>
    </row>
    <row r="19" customFormat="false" ht="10.5" hidden="false" customHeight="true" outlineLevel="0" collapsed="false">
      <c r="B19" s="66"/>
      <c r="C19" s="72" t="s">
        <v>65</v>
      </c>
      <c r="D19" s="73" t="s">
        <v>66</v>
      </c>
      <c r="E19" s="74" t="n">
        <v>5.09337860780985</v>
      </c>
      <c r="F19" s="75" t="n">
        <v>15</v>
      </c>
      <c r="G19" s="27"/>
      <c r="H19" s="44"/>
      <c r="I19" s="27"/>
      <c r="J19" s="27"/>
      <c r="K19" s="27"/>
      <c r="L19" s="45"/>
      <c r="M19" s="46"/>
      <c r="N19" s="47"/>
      <c r="O19" s="48" t="s">
        <v>67</v>
      </c>
      <c r="P19" s="49" t="s">
        <v>68</v>
      </c>
      <c r="Q19" s="49" t="n">
        <v>107</v>
      </c>
      <c r="R19" s="50" t="n">
        <v>2330</v>
      </c>
      <c r="S19" s="51" t="n">
        <v>4.59227467811159</v>
      </c>
      <c r="T19" s="49" t="n">
        <v>22</v>
      </c>
      <c r="U19" s="52"/>
      <c r="V19" s="53" t="n">
        <v>9325</v>
      </c>
      <c r="W19" s="53" t="n">
        <v>400.214592274678</v>
      </c>
      <c r="X19" s="54" t="n">
        <v>41</v>
      </c>
      <c r="AA19" s="48"/>
      <c r="AB19" s="49"/>
      <c r="AC19" s="55"/>
      <c r="AD19" s="56"/>
    </row>
    <row r="20" customFormat="false" ht="10.5" hidden="false" customHeight="true" outlineLevel="0" collapsed="false">
      <c r="B20" s="66"/>
      <c r="C20" s="58" t="s">
        <v>43</v>
      </c>
      <c r="D20" s="59" t="s">
        <v>44</v>
      </c>
      <c r="E20" s="42" t="n">
        <v>5.08559919436052</v>
      </c>
      <c r="F20" s="61" t="n">
        <v>16</v>
      </c>
      <c r="G20" s="27"/>
      <c r="H20" s="62"/>
      <c r="I20" s="27"/>
      <c r="J20" s="27"/>
      <c r="K20" s="27"/>
      <c r="L20" s="45"/>
      <c r="M20" s="46"/>
      <c r="N20" s="47"/>
      <c r="O20" s="48" t="s">
        <v>69</v>
      </c>
      <c r="P20" s="49" t="s">
        <v>70</v>
      </c>
      <c r="Q20" s="49" t="n">
        <v>53</v>
      </c>
      <c r="R20" s="50" t="n">
        <v>1076</v>
      </c>
      <c r="S20" s="51" t="n">
        <v>4.92565055762082</v>
      </c>
      <c r="T20" s="49" t="n">
        <v>19</v>
      </c>
      <c r="U20" s="52"/>
      <c r="V20" s="53" t="n">
        <v>5391</v>
      </c>
      <c r="W20" s="53" t="n">
        <v>501.022304832714</v>
      </c>
      <c r="X20" s="54" t="n">
        <v>32</v>
      </c>
      <c r="AA20" s="48"/>
      <c r="AB20" s="49"/>
      <c r="AC20" s="55"/>
      <c r="AD20" s="56"/>
    </row>
    <row r="21" customFormat="false" ht="10.5" hidden="false" customHeight="true" outlineLevel="0" collapsed="false">
      <c r="B21" s="66"/>
      <c r="C21" s="58" t="s">
        <v>71</v>
      </c>
      <c r="D21" s="59" t="s">
        <v>72</v>
      </c>
      <c r="E21" s="76" t="n">
        <v>4.98220640569395</v>
      </c>
      <c r="F21" s="61" t="n">
        <v>17</v>
      </c>
      <c r="G21" s="27"/>
      <c r="H21" s="44"/>
      <c r="I21" s="27"/>
      <c r="J21" s="27"/>
      <c r="K21" s="27"/>
      <c r="L21" s="45"/>
      <c r="M21" s="46"/>
      <c r="N21" s="47"/>
      <c r="O21" s="48" t="s">
        <v>53</v>
      </c>
      <c r="P21" s="49" t="s">
        <v>54</v>
      </c>
      <c r="Q21" s="49" t="n">
        <v>61</v>
      </c>
      <c r="R21" s="50" t="n">
        <v>1159</v>
      </c>
      <c r="S21" s="51" t="n">
        <v>5.26315789473684</v>
      </c>
      <c r="T21" s="49" t="n">
        <v>12</v>
      </c>
      <c r="U21" s="52"/>
      <c r="V21" s="53" t="n">
        <v>5599</v>
      </c>
      <c r="W21" s="53" t="n">
        <v>483.088869715272</v>
      </c>
      <c r="X21" s="71" t="n">
        <v>33</v>
      </c>
      <c r="AA21" s="48"/>
      <c r="AB21" s="49"/>
      <c r="AC21" s="55"/>
      <c r="AD21" s="56"/>
    </row>
    <row r="22" customFormat="false" ht="10.5" hidden="false" customHeight="true" outlineLevel="0" collapsed="false">
      <c r="B22" s="39"/>
      <c r="C22" s="58" t="s">
        <v>73</v>
      </c>
      <c r="D22" s="59" t="s">
        <v>74</v>
      </c>
      <c r="E22" s="69" t="n">
        <v>4.94225087295192</v>
      </c>
      <c r="F22" s="61" t="n">
        <v>18</v>
      </c>
      <c r="G22" s="27"/>
      <c r="H22" s="62"/>
      <c r="I22" s="27"/>
      <c r="J22" s="27"/>
      <c r="K22" s="27"/>
      <c r="L22" s="45"/>
      <c r="M22" s="46"/>
      <c r="N22" s="47"/>
      <c r="O22" s="48" t="s">
        <v>13</v>
      </c>
      <c r="P22" s="49" t="s">
        <v>14</v>
      </c>
      <c r="Q22" s="49" t="n">
        <v>57</v>
      </c>
      <c r="R22" s="50" t="n">
        <v>795</v>
      </c>
      <c r="S22" s="51" t="n">
        <v>7.16981132075472</v>
      </c>
      <c r="T22" s="49" t="n">
        <v>1</v>
      </c>
      <c r="U22" s="52"/>
      <c r="V22" s="53" t="n">
        <v>3485</v>
      </c>
      <c r="W22" s="53" t="n">
        <v>438.364779874214</v>
      </c>
      <c r="X22" s="71" t="n">
        <v>39</v>
      </c>
      <c r="AA22" s="48"/>
      <c r="AB22" s="49"/>
      <c r="AC22" s="55"/>
      <c r="AD22" s="56"/>
    </row>
    <row r="23" customFormat="false" ht="10.5" hidden="false" customHeight="true" outlineLevel="0" collapsed="false">
      <c r="B23" s="66"/>
      <c r="C23" s="58" t="s">
        <v>69</v>
      </c>
      <c r="D23" s="59" t="s">
        <v>70</v>
      </c>
      <c r="E23" s="77" t="n">
        <v>4.92565055762082</v>
      </c>
      <c r="F23" s="61" t="n">
        <v>19</v>
      </c>
      <c r="G23" s="27"/>
      <c r="H23" s="44"/>
      <c r="I23" s="27"/>
      <c r="J23" s="27"/>
      <c r="K23" s="27"/>
      <c r="L23" s="45"/>
      <c r="M23" s="46"/>
      <c r="N23" s="47"/>
      <c r="O23" s="48" t="s">
        <v>75</v>
      </c>
      <c r="P23" s="49" t="s">
        <v>76</v>
      </c>
      <c r="Q23" s="49" t="n">
        <v>38</v>
      </c>
      <c r="R23" s="50" t="n">
        <v>847</v>
      </c>
      <c r="S23" s="51" t="n">
        <v>4.48642266824085</v>
      </c>
      <c r="T23" s="49" t="n">
        <v>26</v>
      </c>
      <c r="U23" s="52"/>
      <c r="V23" s="53" t="n">
        <v>6769</v>
      </c>
      <c r="W23" s="53" t="n">
        <v>799.173553719008</v>
      </c>
      <c r="X23" s="71" t="n">
        <v>9</v>
      </c>
      <c r="AA23" s="48"/>
      <c r="AB23" s="49"/>
      <c r="AC23" s="55"/>
      <c r="AD23" s="56"/>
    </row>
    <row r="24" customFormat="false" ht="10.5" hidden="false" customHeight="true" outlineLevel="0" collapsed="false">
      <c r="B24" s="68"/>
      <c r="C24" s="58" t="s">
        <v>77</v>
      </c>
      <c r="D24" s="59" t="s">
        <v>78</v>
      </c>
      <c r="E24" s="42" t="n">
        <v>4.80081716036772</v>
      </c>
      <c r="F24" s="61" t="n">
        <v>20</v>
      </c>
      <c r="G24" s="27"/>
      <c r="H24" s="62"/>
      <c r="I24" s="27"/>
      <c r="J24" s="27"/>
      <c r="K24" s="27"/>
      <c r="L24" s="45"/>
      <c r="M24" s="46"/>
      <c r="N24" s="47"/>
      <c r="O24" s="48" t="s">
        <v>79</v>
      </c>
      <c r="P24" s="49" t="s">
        <v>80</v>
      </c>
      <c r="Q24" s="49" t="n">
        <v>100</v>
      </c>
      <c r="R24" s="50" t="n">
        <v>2122</v>
      </c>
      <c r="S24" s="51" t="n">
        <v>4.71253534401508</v>
      </c>
      <c r="T24" s="49" t="n">
        <v>21</v>
      </c>
      <c r="U24" s="52"/>
      <c r="V24" s="53" t="n">
        <v>12362</v>
      </c>
      <c r="W24" s="53" t="n">
        <v>582.563619227144</v>
      </c>
      <c r="X24" s="71" t="n">
        <v>25</v>
      </c>
      <c r="AA24" s="48"/>
      <c r="AB24" s="49"/>
      <c r="AC24" s="55"/>
      <c r="AD24" s="56"/>
    </row>
    <row r="25" customFormat="false" ht="10.5" hidden="false" customHeight="true" outlineLevel="0" collapsed="false">
      <c r="B25" s="57"/>
      <c r="C25" s="58" t="s">
        <v>79</v>
      </c>
      <c r="D25" s="59" t="s">
        <v>80</v>
      </c>
      <c r="E25" s="42" t="n">
        <v>4.71253534401508</v>
      </c>
      <c r="F25" s="61" t="n">
        <v>21</v>
      </c>
      <c r="G25" s="27"/>
      <c r="H25" s="44"/>
      <c r="I25" s="27"/>
      <c r="J25" s="27"/>
      <c r="K25" s="27"/>
      <c r="L25" s="45"/>
      <c r="M25" s="46"/>
      <c r="N25" s="47"/>
      <c r="O25" s="48" t="s">
        <v>21</v>
      </c>
      <c r="P25" s="49" t="s">
        <v>22</v>
      </c>
      <c r="Q25" s="49" t="n">
        <v>125</v>
      </c>
      <c r="R25" s="50" t="n">
        <v>2051</v>
      </c>
      <c r="S25" s="51" t="n">
        <v>6.0945880058508</v>
      </c>
      <c r="T25" s="49" t="n">
        <v>3</v>
      </c>
      <c r="U25" s="52"/>
      <c r="V25" s="53" t="n">
        <v>12595</v>
      </c>
      <c r="W25" s="53" t="n">
        <v>614.090687469527</v>
      </c>
      <c r="X25" s="65" t="n">
        <v>21</v>
      </c>
      <c r="AA25" s="48"/>
      <c r="AB25" s="49"/>
      <c r="AC25" s="55"/>
      <c r="AD25" s="56"/>
    </row>
    <row r="26" customFormat="false" ht="10.5" hidden="false" customHeight="true" outlineLevel="0" collapsed="false">
      <c r="B26" s="57"/>
      <c r="C26" s="58" t="s">
        <v>67</v>
      </c>
      <c r="D26" s="59" t="s">
        <v>68</v>
      </c>
      <c r="E26" s="69" t="n">
        <v>4.59227467811159</v>
      </c>
      <c r="F26" s="61" t="n">
        <v>22</v>
      </c>
      <c r="G26" s="27"/>
      <c r="H26" s="62"/>
      <c r="I26" s="27"/>
      <c r="J26" s="27"/>
      <c r="K26" s="27"/>
      <c r="L26" s="45"/>
      <c r="M26" s="46"/>
      <c r="N26" s="47"/>
      <c r="O26" s="48" t="s">
        <v>73</v>
      </c>
      <c r="P26" s="49" t="s">
        <v>74</v>
      </c>
      <c r="Q26" s="49" t="n">
        <v>184</v>
      </c>
      <c r="R26" s="50" t="n">
        <v>3723</v>
      </c>
      <c r="S26" s="51" t="n">
        <v>4.94225087295192</v>
      </c>
      <c r="T26" s="49" t="n">
        <v>18</v>
      </c>
      <c r="U26" s="52"/>
      <c r="V26" s="53" t="n">
        <v>45838</v>
      </c>
      <c r="W26" s="53" t="n">
        <v>1231.21138866506</v>
      </c>
      <c r="X26" s="54" t="n">
        <v>3</v>
      </c>
      <c r="AA26" s="48"/>
      <c r="AB26" s="49"/>
      <c r="AC26" s="55"/>
      <c r="AD26" s="56"/>
    </row>
    <row r="27" customFormat="false" ht="10.5" hidden="false" customHeight="true" outlineLevel="0" collapsed="false">
      <c r="B27" s="39"/>
      <c r="C27" s="58" t="s">
        <v>81</v>
      </c>
      <c r="D27" s="59" t="s">
        <v>82</v>
      </c>
      <c r="E27" s="64" t="n">
        <v>4.57746478873239</v>
      </c>
      <c r="F27" s="61" t="n">
        <v>23</v>
      </c>
      <c r="G27" s="27"/>
      <c r="H27" s="37"/>
      <c r="I27" s="37"/>
      <c r="J27" s="37"/>
      <c r="K27" s="37"/>
      <c r="L27" s="45"/>
      <c r="M27" s="46"/>
      <c r="N27" s="47"/>
      <c r="O27" s="48" t="s">
        <v>83</v>
      </c>
      <c r="P27" s="49" t="s">
        <v>84</v>
      </c>
      <c r="Q27" s="49" t="n">
        <v>219</v>
      </c>
      <c r="R27" s="50" t="n">
        <v>7443</v>
      </c>
      <c r="S27" s="51" t="n">
        <v>2.94236195082628</v>
      </c>
      <c r="T27" s="49" t="n">
        <v>41</v>
      </c>
      <c r="U27" s="52"/>
      <c r="V27" s="53" t="n">
        <v>61086</v>
      </c>
      <c r="W27" s="53" t="n">
        <v>820.717452640065</v>
      </c>
      <c r="X27" s="54" t="n">
        <v>8</v>
      </c>
      <c r="AA27" s="48"/>
      <c r="AB27" s="49"/>
      <c r="AC27" s="55"/>
      <c r="AD27" s="56"/>
    </row>
    <row r="28" customFormat="false" ht="10.5" hidden="false" customHeight="true" outlineLevel="0" collapsed="false">
      <c r="B28" s="66"/>
      <c r="C28" s="58" t="s">
        <v>31</v>
      </c>
      <c r="D28" s="59" t="s">
        <v>32</v>
      </c>
      <c r="E28" s="42" t="n">
        <v>4.57142857142857</v>
      </c>
      <c r="F28" s="61" t="n">
        <v>24</v>
      </c>
      <c r="G28" s="27"/>
      <c r="H28" s="37"/>
      <c r="I28" s="37"/>
      <c r="J28" s="37"/>
      <c r="K28" s="37"/>
      <c r="L28" s="45"/>
      <c r="M28" s="46"/>
      <c r="N28" s="47"/>
      <c r="O28" s="48" t="s">
        <v>61</v>
      </c>
      <c r="P28" s="49" t="s">
        <v>62</v>
      </c>
      <c r="Q28" s="49" t="n">
        <v>94</v>
      </c>
      <c r="R28" s="50" t="n">
        <v>1833</v>
      </c>
      <c r="S28" s="51" t="n">
        <v>5.12820512820513</v>
      </c>
      <c r="T28" s="49" t="n">
        <v>14</v>
      </c>
      <c r="U28" s="52"/>
      <c r="V28" s="53" t="n">
        <v>12979</v>
      </c>
      <c r="W28" s="53" t="n">
        <v>708.074195308238</v>
      </c>
      <c r="X28" s="54" t="n">
        <v>14</v>
      </c>
      <c r="AA28" s="48"/>
      <c r="AB28" s="49"/>
      <c r="AC28" s="55"/>
      <c r="AD28" s="56"/>
    </row>
    <row r="29" customFormat="false" ht="10.5" hidden="false" customHeight="true" outlineLevel="0" collapsed="false">
      <c r="B29" s="57"/>
      <c r="C29" s="58" t="s">
        <v>85</v>
      </c>
      <c r="D29" s="59" t="s">
        <v>86</v>
      </c>
      <c r="E29" s="76" t="n">
        <v>4.55302609661299</v>
      </c>
      <c r="F29" s="61" t="n">
        <v>25</v>
      </c>
      <c r="G29" s="27"/>
      <c r="H29" s="37"/>
      <c r="I29" s="37"/>
      <c r="J29" s="37"/>
      <c r="K29" s="37"/>
      <c r="L29" s="45"/>
      <c r="M29" s="46"/>
      <c r="N29" s="47"/>
      <c r="O29" s="48" t="s">
        <v>57</v>
      </c>
      <c r="P29" s="49" t="s">
        <v>58</v>
      </c>
      <c r="Q29" s="49" t="n">
        <v>74</v>
      </c>
      <c r="R29" s="50" t="n">
        <v>1416</v>
      </c>
      <c r="S29" s="51" t="n">
        <v>5.22598870056497</v>
      </c>
      <c r="T29" s="49" t="n">
        <v>13</v>
      </c>
      <c r="U29" s="52"/>
      <c r="V29" s="53" t="n">
        <v>10288</v>
      </c>
      <c r="W29" s="53" t="n">
        <v>726.553672316384</v>
      </c>
      <c r="X29" s="54" t="n">
        <v>13</v>
      </c>
      <c r="AA29" s="48"/>
      <c r="AB29" s="49"/>
      <c r="AC29" s="55"/>
      <c r="AD29" s="56"/>
    </row>
    <row r="30" customFormat="false" ht="10.5" hidden="false" customHeight="true" outlineLevel="0" collapsed="false">
      <c r="B30" s="66"/>
      <c r="C30" s="58" t="s">
        <v>75</v>
      </c>
      <c r="D30" s="59" t="s">
        <v>76</v>
      </c>
      <c r="E30" s="76" t="n">
        <v>4.48642266824085</v>
      </c>
      <c r="F30" s="61" t="n">
        <v>26</v>
      </c>
      <c r="G30" s="27"/>
      <c r="H30" s="37"/>
      <c r="I30" s="37"/>
      <c r="J30" s="37"/>
      <c r="K30" s="37"/>
      <c r="L30" s="45"/>
      <c r="M30" s="46"/>
      <c r="N30" s="47"/>
      <c r="O30" s="48" t="s">
        <v>87</v>
      </c>
      <c r="P30" s="49" t="s">
        <v>88</v>
      </c>
      <c r="Q30" s="49" t="n">
        <v>70</v>
      </c>
      <c r="R30" s="50" t="n">
        <v>2617</v>
      </c>
      <c r="S30" s="51" t="n">
        <v>2.6748184944593</v>
      </c>
      <c r="T30" s="49" t="n">
        <v>43</v>
      </c>
      <c r="U30" s="52"/>
      <c r="V30" s="53" t="n">
        <v>13871</v>
      </c>
      <c r="W30" s="53" t="n">
        <v>530.0343905235</v>
      </c>
      <c r="X30" s="63" t="n">
        <v>31</v>
      </c>
      <c r="AA30" s="48"/>
      <c r="AB30" s="49"/>
      <c r="AC30" s="55"/>
      <c r="AD30" s="56"/>
    </row>
    <row r="31" customFormat="false" ht="10.5" hidden="false" customHeight="true" outlineLevel="0" collapsed="false">
      <c r="B31" s="66"/>
      <c r="C31" s="58" t="s">
        <v>89</v>
      </c>
      <c r="D31" s="59" t="s">
        <v>90</v>
      </c>
      <c r="E31" s="60" t="n">
        <v>4.32525951557093</v>
      </c>
      <c r="F31" s="61" t="n">
        <v>27</v>
      </c>
      <c r="G31" s="27"/>
      <c r="H31" s="37"/>
      <c r="I31" s="37"/>
      <c r="J31" s="37"/>
      <c r="K31" s="37"/>
      <c r="L31" s="45"/>
      <c r="M31" s="46"/>
      <c r="N31" s="47"/>
      <c r="O31" s="48" t="s">
        <v>91</v>
      </c>
      <c r="P31" s="49" t="s">
        <v>92</v>
      </c>
      <c r="Q31" s="49" t="n">
        <v>179</v>
      </c>
      <c r="R31" s="50" t="n">
        <v>8849</v>
      </c>
      <c r="S31" s="51" t="n">
        <v>2.0228274381286</v>
      </c>
      <c r="T31" s="49" t="n">
        <v>45</v>
      </c>
      <c r="U31" s="52"/>
      <c r="V31" s="53" t="n">
        <v>55542</v>
      </c>
      <c r="W31" s="53" t="n">
        <v>627.664142840999</v>
      </c>
      <c r="X31" s="54" t="n">
        <v>20</v>
      </c>
      <c r="AA31" s="48"/>
      <c r="AB31" s="49"/>
      <c r="AC31" s="55"/>
      <c r="AD31" s="56"/>
    </row>
    <row r="32" customFormat="false" ht="10.5" hidden="false" customHeight="true" outlineLevel="0" collapsed="false">
      <c r="B32" s="57"/>
      <c r="C32" s="58" t="s">
        <v>93</v>
      </c>
      <c r="D32" s="59" t="s">
        <v>94</v>
      </c>
      <c r="E32" s="42" t="n">
        <v>4.08450704225352</v>
      </c>
      <c r="F32" s="61" t="n">
        <v>28</v>
      </c>
      <c r="G32" s="27"/>
      <c r="H32" s="37"/>
      <c r="I32" s="37"/>
      <c r="J32" s="37"/>
      <c r="K32" s="37"/>
      <c r="L32" s="45"/>
      <c r="M32" s="46"/>
      <c r="N32" s="47"/>
      <c r="O32" s="48" t="s">
        <v>95</v>
      </c>
      <c r="P32" s="49" t="s">
        <v>96</v>
      </c>
      <c r="Q32" s="49" t="n">
        <v>187</v>
      </c>
      <c r="R32" s="50" t="n">
        <v>5558</v>
      </c>
      <c r="S32" s="51" t="n">
        <v>3.364519611371</v>
      </c>
      <c r="T32" s="49" t="n">
        <v>37</v>
      </c>
      <c r="U32" s="52"/>
      <c r="V32" s="53" t="n">
        <v>40460</v>
      </c>
      <c r="W32" s="53" t="n">
        <v>727.959697732998</v>
      </c>
      <c r="X32" s="65" t="n">
        <v>12</v>
      </c>
      <c r="AA32" s="48"/>
      <c r="AB32" s="49"/>
      <c r="AC32" s="55"/>
      <c r="AD32" s="56"/>
    </row>
    <row r="33" customFormat="false" ht="10.5" hidden="false" customHeight="true" outlineLevel="0" collapsed="false">
      <c r="B33" s="39"/>
      <c r="C33" s="58" t="s">
        <v>37</v>
      </c>
      <c r="D33" s="59" t="s">
        <v>38</v>
      </c>
      <c r="E33" s="42" t="n">
        <v>4.05960945529291</v>
      </c>
      <c r="F33" s="61" t="n">
        <v>29</v>
      </c>
      <c r="G33" s="27"/>
      <c r="H33" s="78"/>
      <c r="I33" s="27"/>
      <c r="J33" s="27"/>
      <c r="K33" s="27"/>
      <c r="L33" s="45"/>
      <c r="M33" s="46"/>
      <c r="N33" s="47"/>
      <c r="O33" s="48" t="s">
        <v>97</v>
      </c>
      <c r="P33" s="49" t="s">
        <v>98</v>
      </c>
      <c r="Q33" s="49" t="n">
        <v>42</v>
      </c>
      <c r="R33" s="50" t="n">
        <v>1383</v>
      </c>
      <c r="S33" s="51" t="n">
        <v>3.03687635574837</v>
      </c>
      <c r="T33" s="49" t="n">
        <v>39</v>
      </c>
      <c r="U33" s="52"/>
      <c r="V33" s="53" t="n">
        <v>6635</v>
      </c>
      <c r="W33" s="53" t="n">
        <v>479.754157628344</v>
      </c>
      <c r="X33" s="71" t="n">
        <v>34</v>
      </c>
      <c r="AA33" s="48"/>
      <c r="AB33" s="49"/>
      <c r="AC33" s="55"/>
      <c r="AD33" s="56"/>
    </row>
    <row r="34" customFormat="false" ht="10.5" hidden="false" customHeight="true" outlineLevel="0" collapsed="false">
      <c r="B34" s="39"/>
      <c r="C34" s="58" t="s">
        <v>99</v>
      </c>
      <c r="D34" s="59" t="s">
        <v>100</v>
      </c>
      <c r="E34" s="69" t="n">
        <v>3.98860398860399</v>
      </c>
      <c r="F34" s="61" t="n">
        <v>30</v>
      </c>
      <c r="G34" s="27"/>
      <c r="H34" s="44"/>
      <c r="I34" s="27"/>
      <c r="J34" s="27"/>
      <c r="K34" s="27"/>
      <c r="L34" s="45"/>
      <c r="M34" s="46"/>
      <c r="N34" s="47"/>
      <c r="O34" s="48" t="s">
        <v>77</v>
      </c>
      <c r="P34" s="49" t="s">
        <v>78</v>
      </c>
      <c r="Q34" s="49" t="n">
        <v>47</v>
      </c>
      <c r="R34" s="50" t="n">
        <v>979</v>
      </c>
      <c r="S34" s="51" t="n">
        <v>4.80081716036772</v>
      </c>
      <c r="T34" s="49" t="n">
        <v>20</v>
      </c>
      <c r="U34" s="52"/>
      <c r="V34" s="53" t="n">
        <v>5979</v>
      </c>
      <c r="W34" s="53" t="n">
        <v>610.725229826353</v>
      </c>
      <c r="X34" s="54" t="n">
        <v>22</v>
      </c>
      <c r="AA34" s="48"/>
      <c r="AB34" s="49"/>
      <c r="AC34" s="55"/>
      <c r="AD34" s="56"/>
    </row>
    <row r="35" customFormat="false" ht="10.5" hidden="false" customHeight="true" outlineLevel="0" collapsed="false">
      <c r="B35" s="39"/>
      <c r="C35" s="58" t="s">
        <v>27</v>
      </c>
      <c r="D35" s="59" t="s">
        <v>28</v>
      </c>
      <c r="E35" s="64" t="n">
        <v>3.78006872852234</v>
      </c>
      <c r="F35" s="61" t="n">
        <v>31</v>
      </c>
      <c r="G35" s="27"/>
      <c r="H35" s="78"/>
      <c r="I35" s="27"/>
      <c r="J35" s="27"/>
      <c r="K35" s="27"/>
      <c r="L35" s="45"/>
      <c r="M35" s="46"/>
      <c r="N35" s="47"/>
      <c r="O35" s="48" t="s">
        <v>89</v>
      </c>
      <c r="P35" s="49" t="s">
        <v>90</v>
      </c>
      <c r="Q35" s="49" t="n">
        <v>25</v>
      </c>
      <c r="R35" s="50" t="n">
        <v>578</v>
      </c>
      <c r="S35" s="51" t="n">
        <v>4.32525951557093</v>
      </c>
      <c r="T35" s="49" t="n">
        <v>27</v>
      </c>
      <c r="U35" s="52"/>
      <c r="V35" s="53" t="n">
        <v>1644</v>
      </c>
      <c r="W35" s="53" t="n">
        <v>284.429065743945</v>
      </c>
      <c r="X35" s="54" t="n">
        <v>46</v>
      </c>
      <c r="Y35" s="79"/>
      <c r="AA35" s="48"/>
      <c r="AB35" s="49"/>
      <c r="AC35" s="55"/>
      <c r="AD35" s="56"/>
    </row>
    <row r="36" customFormat="false" ht="10.5" hidden="false" customHeight="true" outlineLevel="0" collapsed="false">
      <c r="B36" s="39"/>
      <c r="C36" s="58" t="s">
        <v>47</v>
      </c>
      <c r="D36" s="59" t="s">
        <v>48</v>
      </c>
      <c r="E36" s="69" t="n">
        <v>3.67943548387097</v>
      </c>
      <c r="F36" s="61" t="n">
        <v>32</v>
      </c>
      <c r="G36" s="27"/>
      <c r="H36" s="44"/>
      <c r="I36" s="27"/>
      <c r="J36" s="27"/>
      <c r="K36" s="27"/>
      <c r="L36" s="45"/>
      <c r="M36" s="46"/>
      <c r="N36" s="47"/>
      <c r="O36" s="48" t="s">
        <v>99</v>
      </c>
      <c r="P36" s="49" t="s">
        <v>100</v>
      </c>
      <c r="Q36" s="49" t="n">
        <v>28</v>
      </c>
      <c r="R36" s="50" t="n">
        <v>702</v>
      </c>
      <c r="S36" s="51" t="n">
        <v>3.98860398860399</v>
      </c>
      <c r="T36" s="49" t="n">
        <v>30</v>
      </c>
      <c r="U36" s="52"/>
      <c r="V36" s="53" t="n">
        <v>1978</v>
      </c>
      <c r="W36" s="53" t="n">
        <v>281.766381766382</v>
      </c>
      <c r="X36" s="54" t="n">
        <v>47</v>
      </c>
      <c r="AA36" s="48"/>
      <c r="AB36" s="49"/>
      <c r="AC36" s="55"/>
      <c r="AD36" s="56"/>
    </row>
    <row r="37" customFormat="false" ht="10.5" hidden="false" customHeight="true" outlineLevel="0" collapsed="false">
      <c r="B37" s="80"/>
      <c r="C37" s="58" t="s">
        <v>101</v>
      </c>
      <c r="D37" s="59" t="s">
        <v>102</v>
      </c>
      <c r="E37" s="76" t="n">
        <v>3.67491166077738</v>
      </c>
      <c r="F37" s="61" t="n">
        <v>33</v>
      </c>
      <c r="G37" s="27"/>
      <c r="H37" s="78"/>
      <c r="I37" s="27"/>
      <c r="J37" s="27"/>
      <c r="K37" s="27"/>
      <c r="L37" s="45"/>
      <c r="M37" s="46"/>
      <c r="N37" s="47"/>
      <c r="O37" s="48" t="s">
        <v>39</v>
      </c>
      <c r="P37" s="49" t="s">
        <v>40</v>
      </c>
      <c r="Q37" s="49" t="n">
        <v>107</v>
      </c>
      <c r="R37" s="50" t="n">
        <v>1930</v>
      </c>
      <c r="S37" s="51" t="n">
        <v>5.5440414507772</v>
      </c>
      <c r="T37" s="49" t="n">
        <v>8</v>
      </c>
      <c r="U37" s="52"/>
      <c r="V37" s="53" t="n">
        <v>17400</v>
      </c>
      <c r="W37" s="53" t="n">
        <v>901.554404145078</v>
      </c>
      <c r="X37" s="54" t="n">
        <v>7</v>
      </c>
      <c r="AA37" s="48"/>
      <c r="AB37" s="49"/>
      <c r="AC37" s="55"/>
      <c r="AD37" s="56"/>
    </row>
    <row r="38" customFormat="false" ht="10.5" hidden="false" customHeight="true" outlineLevel="0" collapsed="false">
      <c r="B38" s="66"/>
      <c r="C38" s="58" t="s">
        <v>19</v>
      </c>
      <c r="D38" s="59" t="s">
        <v>20</v>
      </c>
      <c r="E38" s="42" t="n">
        <v>3.59550561797753</v>
      </c>
      <c r="F38" s="61" t="n">
        <v>34</v>
      </c>
      <c r="G38" s="27"/>
      <c r="H38" s="44"/>
      <c r="I38" s="27"/>
      <c r="J38" s="27"/>
      <c r="K38" s="27"/>
      <c r="L38" s="45"/>
      <c r="M38" s="46"/>
      <c r="N38" s="47"/>
      <c r="O38" s="48" t="s">
        <v>93</v>
      </c>
      <c r="P38" s="49" t="s">
        <v>94</v>
      </c>
      <c r="Q38" s="49" t="n">
        <v>116</v>
      </c>
      <c r="R38" s="50" t="n">
        <v>2840</v>
      </c>
      <c r="S38" s="51" t="n">
        <v>4.08450704225352</v>
      </c>
      <c r="T38" s="49" t="n">
        <v>28</v>
      </c>
      <c r="U38" s="52"/>
      <c r="V38" s="53" t="n">
        <v>18283</v>
      </c>
      <c r="W38" s="53" t="n">
        <v>643.767605633803</v>
      </c>
      <c r="X38" s="54" t="n">
        <v>17</v>
      </c>
      <c r="AA38" s="48"/>
      <c r="AB38" s="49"/>
      <c r="AC38" s="55"/>
      <c r="AD38" s="56"/>
    </row>
    <row r="39" customFormat="false" ht="10.5" hidden="false" customHeight="true" outlineLevel="0" collapsed="false">
      <c r="B39" s="39"/>
      <c r="C39" s="58" t="s">
        <v>35</v>
      </c>
      <c r="D39" s="59" t="s">
        <v>36</v>
      </c>
      <c r="E39" s="42" t="n">
        <v>3.41805433829974</v>
      </c>
      <c r="F39" s="61" t="n">
        <v>35</v>
      </c>
      <c r="G39" s="27"/>
      <c r="H39" s="78"/>
      <c r="I39" s="27"/>
      <c r="J39" s="27"/>
      <c r="K39" s="27"/>
      <c r="L39" s="45"/>
      <c r="M39" s="46"/>
      <c r="N39" s="47"/>
      <c r="O39" s="48" t="s">
        <v>81</v>
      </c>
      <c r="P39" s="49" t="s">
        <v>82</v>
      </c>
      <c r="Q39" s="49" t="n">
        <v>65</v>
      </c>
      <c r="R39" s="50" t="n">
        <v>1420</v>
      </c>
      <c r="S39" s="51" t="n">
        <v>4.57746478873239</v>
      </c>
      <c r="T39" s="49" t="n">
        <v>23</v>
      </c>
      <c r="U39" s="52"/>
      <c r="V39" s="53" t="n">
        <v>8614</v>
      </c>
      <c r="W39" s="53" t="n">
        <v>606.619718309859</v>
      </c>
      <c r="X39" s="54" t="n">
        <v>23</v>
      </c>
      <c r="AA39" s="48"/>
      <c r="AB39" s="49"/>
      <c r="AC39" s="55"/>
      <c r="AD39" s="56"/>
    </row>
    <row r="40" customFormat="false" ht="10.5" hidden="false" customHeight="true" outlineLevel="0" collapsed="false">
      <c r="B40" s="68"/>
      <c r="C40" s="58" t="s">
        <v>15</v>
      </c>
      <c r="D40" s="59" t="s">
        <v>16</v>
      </c>
      <c r="E40" s="42" t="n">
        <v>3.38795801878107</v>
      </c>
      <c r="F40" s="61" t="n">
        <v>36</v>
      </c>
      <c r="G40" s="27"/>
      <c r="H40" s="81"/>
      <c r="I40" s="27"/>
      <c r="J40" s="27"/>
      <c r="K40" s="27"/>
      <c r="L40" s="45"/>
      <c r="M40" s="46"/>
      <c r="N40" s="47"/>
      <c r="O40" s="48" t="s">
        <v>17</v>
      </c>
      <c r="P40" s="49" t="s">
        <v>18</v>
      </c>
      <c r="Q40" s="49" t="n">
        <v>49</v>
      </c>
      <c r="R40" s="50" t="n">
        <v>770</v>
      </c>
      <c r="S40" s="51" t="n">
        <v>6.36363636363636</v>
      </c>
      <c r="T40" s="49" t="n">
        <v>2</v>
      </c>
      <c r="U40" s="52"/>
      <c r="V40" s="53" t="n">
        <v>5937</v>
      </c>
      <c r="W40" s="53" t="n">
        <v>771.038961038961</v>
      </c>
      <c r="X40" s="54" t="n">
        <v>10</v>
      </c>
      <c r="AA40" s="48"/>
      <c r="AB40" s="49"/>
      <c r="AC40" s="55"/>
      <c r="AD40" s="56"/>
    </row>
    <row r="41" customFormat="false" ht="10.5" hidden="false" customHeight="true" outlineLevel="0" collapsed="false">
      <c r="B41" s="66"/>
      <c r="C41" s="58" t="s">
        <v>95</v>
      </c>
      <c r="D41" s="59" t="s">
        <v>96</v>
      </c>
      <c r="E41" s="69" t="n">
        <v>3.364519611371</v>
      </c>
      <c r="F41" s="61" t="n">
        <v>37</v>
      </c>
      <c r="G41" s="27"/>
      <c r="H41" s="81"/>
      <c r="I41" s="27"/>
      <c r="J41" s="27"/>
      <c r="K41" s="27"/>
      <c r="L41" s="45"/>
      <c r="M41" s="46"/>
      <c r="N41" s="47"/>
      <c r="O41" s="48" t="s">
        <v>29</v>
      </c>
      <c r="P41" s="49" t="s">
        <v>30</v>
      </c>
      <c r="Q41" s="49" t="n">
        <v>55</v>
      </c>
      <c r="R41" s="50" t="n">
        <v>985</v>
      </c>
      <c r="S41" s="51" t="n">
        <v>5.58375634517767</v>
      </c>
      <c r="T41" s="49" t="n">
        <v>5</v>
      </c>
      <c r="U41" s="52"/>
      <c r="V41" s="53" t="n">
        <v>12411</v>
      </c>
      <c r="W41" s="53" t="n">
        <v>1260</v>
      </c>
      <c r="X41" s="54" t="n">
        <v>2</v>
      </c>
      <c r="Y41" s="82"/>
      <c r="AA41" s="48"/>
      <c r="AB41" s="49"/>
      <c r="AC41" s="55"/>
      <c r="AD41" s="56"/>
    </row>
    <row r="42" customFormat="false" ht="10.5" hidden="false" customHeight="true" outlineLevel="0" collapsed="false">
      <c r="B42" s="68"/>
      <c r="C42" s="58" t="s">
        <v>103</v>
      </c>
      <c r="D42" s="59" t="s">
        <v>104</v>
      </c>
      <c r="E42" s="76" t="n">
        <v>3.36435218324982</v>
      </c>
      <c r="F42" s="61" t="n">
        <v>38</v>
      </c>
      <c r="G42" s="37"/>
      <c r="H42" s="81"/>
      <c r="I42" s="27"/>
      <c r="J42" s="27"/>
      <c r="K42" s="27"/>
      <c r="L42" s="45"/>
      <c r="M42" s="46"/>
      <c r="N42" s="47"/>
      <c r="O42" s="48" t="s">
        <v>71</v>
      </c>
      <c r="P42" s="49" t="s">
        <v>72</v>
      </c>
      <c r="Q42" s="49" t="n">
        <v>70</v>
      </c>
      <c r="R42" s="50" t="n">
        <v>1405</v>
      </c>
      <c r="S42" s="51" t="n">
        <v>4.98220640569395</v>
      </c>
      <c r="T42" s="49" t="n">
        <v>17</v>
      </c>
      <c r="U42" s="52"/>
      <c r="V42" s="53" t="n">
        <v>7930</v>
      </c>
      <c r="W42" s="53" t="n">
        <v>564.4128113879</v>
      </c>
      <c r="X42" s="67" t="n">
        <v>28</v>
      </c>
      <c r="AA42" s="48"/>
      <c r="AB42" s="49"/>
      <c r="AC42" s="55"/>
      <c r="AD42" s="56"/>
    </row>
    <row r="43" customFormat="false" ht="10.5" hidden="false" customHeight="true" outlineLevel="0" collapsed="false">
      <c r="B43" s="68"/>
      <c r="C43" s="58" t="s">
        <v>97</v>
      </c>
      <c r="D43" s="59" t="s">
        <v>98</v>
      </c>
      <c r="E43" s="76" t="n">
        <v>3.03687635574837</v>
      </c>
      <c r="F43" s="61" t="n">
        <v>39</v>
      </c>
      <c r="G43" s="27"/>
      <c r="H43" s="37"/>
      <c r="I43" s="37"/>
      <c r="J43" s="37"/>
      <c r="K43" s="37"/>
      <c r="L43" s="83"/>
      <c r="M43" s="46"/>
      <c r="N43" s="47"/>
      <c r="O43" s="48" t="s">
        <v>25</v>
      </c>
      <c r="P43" s="49" t="s">
        <v>26</v>
      </c>
      <c r="Q43" s="49" t="n">
        <v>42</v>
      </c>
      <c r="R43" s="50" t="n">
        <v>745</v>
      </c>
      <c r="S43" s="51" t="n">
        <v>5.63758389261745</v>
      </c>
      <c r="T43" s="49" t="n">
        <v>4</v>
      </c>
      <c r="U43" s="52"/>
      <c r="V43" s="53" t="n">
        <v>3352</v>
      </c>
      <c r="W43" s="53" t="n">
        <v>449.93288590604</v>
      </c>
      <c r="X43" s="54" t="n">
        <v>37</v>
      </c>
      <c r="AA43" s="48"/>
      <c r="AB43" s="49"/>
      <c r="AC43" s="55"/>
      <c r="AD43" s="56"/>
    </row>
    <row r="44" customFormat="false" ht="10.5" hidden="false" customHeight="true" outlineLevel="0" collapsed="false">
      <c r="B44" s="68"/>
      <c r="C44" s="58" t="s">
        <v>55</v>
      </c>
      <c r="D44" s="59" t="s">
        <v>56</v>
      </c>
      <c r="E44" s="60" t="n">
        <v>3.00387596899225</v>
      </c>
      <c r="F44" s="61" t="n">
        <v>40</v>
      </c>
      <c r="G44" s="27"/>
      <c r="H44" s="37"/>
      <c r="I44" s="37"/>
      <c r="J44" s="37"/>
      <c r="K44" s="37"/>
      <c r="L44" s="45"/>
      <c r="M44" s="46"/>
      <c r="N44" s="47"/>
      <c r="O44" s="48" t="s">
        <v>105</v>
      </c>
      <c r="P44" s="49" t="s">
        <v>106</v>
      </c>
      <c r="Q44" s="49" t="n">
        <v>145</v>
      </c>
      <c r="R44" s="50" t="n">
        <v>5090</v>
      </c>
      <c r="S44" s="51" t="n">
        <v>2.84872298624754</v>
      </c>
      <c r="T44" s="49" t="n">
        <v>42</v>
      </c>
      <c r="U44" s="52"/>
      <c r="V44" s="53" t="n">
        <v>57900</v>
      </c>
      <c r="W44" s="53" t="n">
        <v>1137.52455795678</v>
      </c>
      <c r="X44" s="54" t="n">
        <v>5</v>
      </c>
      <c r="AA44" s="48"/>
      <c r="AB44" s="49"/>
      <c r="AC44" s="55"/>
      <c r="AD44" s="56"/>
    </row>
    <row r="45" customFormat="false" ht="10.5" hidden="false" customHeight="true" outlineLevel="0" collapsed="false">
      <c r="B45" s="66"/>
      <c r="C45" s="58" t="s">
        <v>83</v>
      </c>
      <c r="D45" s="59" t="s">
        <v>84</v>
      </c>
      <c r="E45" s="76" t="n">
        <v>2.94236195082628</v>
      </c>
      <c r="F45" s="61" t="n">
        <v>41</v>
      </c>
      <c r="G45" s="27"/>
      <c r="H45" s="37"/>
      <c r="I45" s="37"/>
      <c r="J45" s="37"/>
      <c r="K45" s="37"/>
      <c r="L45" s="45"/>
      <c r="M45" s="46"/>
      <c r="N45" s="47"/>
      <c r="O45" s="48" t="s">
        <v>41</v>
      </c>
      <c r="P45" s="49" t="s">
        <v>42</v>
      </c>
      <c r="Q45" s="49" t="n">
        <v>46</v>
      </c>
      <c r="R45" s="50" t="n">
        <v>840</v>
      </c>
      <c r="S45" s="51" t="n">
        <v>5.47619047619048</v>
      </c>
      <c r="T45" s="49" t="n">
        <v>9</v>
      </c>
      <c r="U45" s="52"/>
      <c r="V45" s="53" t="n">
        <v>12673</v>
      </c>
      <c r="W45" s="53" t="n">
        <v>1508.69047619048</v>
      </c>
      <c r="X45" s="54" t="n">
        <v>1</v>
      </c>
      <c r="AA45" s="48"/>
      <c r="AB45" s="49"/>
      <c r="AC45" s="55"/>
      <c r="AD45" s="56"/>
    </row>
    <row r="46" customFormat="false" ht="10.5" hidden="false" customHeight="true" outlineLevel="0" collapsed="false">
      <c r="B46" s="39"/>
      <c r="C46" s="58" t="s">
        <v>105</v>
      </c>
      <c r="D46" s="59" t="s">
        <v>106</v>
      </c>
      <c r="E46" s="69" t="n">
        <v>2.84872298624754</v>
      </c>
      <c r="F46" s="61" t="n">
        <v>42</v>
      </c>
      <c r="G46" s="27"/>
      <c r="H46" s="37"/>
      <c r="I46" s="37"/>
      <c r="J46" s="37"/>
      <c r="K46" s="37"/>
      <c r="L46" s="45"/>
      <c r="M46" s="46"/>
      <c r="N46" s="47"/>
      <c r="O46" s="48" t="s">
        <v>103</v>
      </c>
      <c r="P46" s="49" t="s">
        <v>104</v>
      </c>
      <c r="Q46" s="49" t="n">
        <v>47</v>
      </c>
      <c r="R46" s="50" t="n">
        <v>1397</v>
      </c>
      <c r="S46" s="51" t="n">
        <v>3.36435218324982</v>
      </c>
      <c r="T46" s="49" t="n">
        <v>38</v>
      </c>
      <c r="U46" s="52"/>
      <c r="V46" s="53" t="n">
        <v>9310</v>
      </c>
      <c r="W46" s="53" t="n">
        <v>666.428060128848</v>
      </c>
      <c r="X46" s="54" t="n">
        <v>15</v>
      </c>
      <c r="AA46" s="48"/>
      <c r="AB46" s="49"/>
      <c r="AC46" s="55"/>
      <c r="AD46" s="56"/>
    </row>
    <row r="47" customFormat="false" ht="10.5" hidden="false" customHeight="true" outlineLevel="0" collapsed="false">
      <c r="B47" s="39"/>
      <c r="C47" s="58" t="s">
        <v>87</v>
      </c>
      <c r="D47" s="59" t="s">
        <v>88</v>
      </c>
      <c r="E47" s="42" t="n">
        <v>2.6748184944593</v>
      </c>
      <c r="F47" s="61" t="n">
        <v>43</v>
      </c>
      <c r="G47" s="27"/>
      <c r="H47" s="37"/>
      <c r="I47" s="37"/>
      <c r="J47" s="37"/>
      <c r="K47" s="37"/>
      <c r="L47" s="45"/>
      <c r="M47" s="46"/>
      <c r="N47" s="47"/>
      <c r="O47" s="48" t="s">
        <v>85</v>
      </c>
      <c r="P47" s="49" t="s">
        <v>86</v>
      </c>
      <c r="Q47" s="49" t="n">
        <v>82</v>
      </c>
      <c r="R47" s="50" t="n">
        <v>1801</v>
      </c>
      <c r="S47" s="51" t="n">
        <v>4.55302609661299</v>
      </c>
      <c r="T47" s="49" t="n">
        <v>25</v>
      </c>
      <c r="U47" s="52"/>
      <c r="V47" s="53" t="n">
        <v>11307</v>
      </c>
      <c r="W47" s="53" t="n">
        <v>627.817878956136</v>
      </c>
      <c r="X47" s="54" t="n">
        <v>19</v>
      </c>
      <c r="AA47" s="48"/>
      <c r="AB47" s="49"/>
      <c r="AC47" s="55"/>
      <c r="AD47" s="56"/>
    </row>
    <row r="48" customFormat="false" ht="10.5" hidden="false" customHeight="true" outlineLevel="0" collapsed="false">
      <c r="B48" s="57"/>
      <c r="C48" s="58" t="s">
        <v>51</v>
      </c>
      <c r="D48" s="59" t="s">
        <v>52</v>
      </c>
      <c r="E48" s="42" t="n">
        <v>2.49238438105788</v>
      </c>
      <c r="F48" s="61" t="n">
        <v>44</v>
      </c>
      <c r="G48" s="27"/>
      <c r="H48" s="37"/>
      <c r="I48" s="37"/>
      <c r="J48" s="37"/>
      <c r="K48" s="37"/>
      <c r="L48" s="45"/>
      <c r="M48" s="46"/>
      <c r="N48" s="47"/>
      <c r="O48" s="48" t="s">
        <v>65</v>
      </c>
      <c r="P48" s="49" t="s">
        <v>66</v>
      </c>
      <c r="Q48" s="49" t="n">
        <v>60</v>
      </c>
      <c r="R48" s="50" t="n">
        <v>1178</v>
      </c>
      <c r="S48" s="51" t="n">
        <v>5.09337860780985</v>
      </c>
      <c r="T48" s="49" t="n">
        <v>15</v>
      </c>
      <c r="U48" s="52"/>
      <c r="V48" s="53" t="n">
        <v>7558</v>
      </c>
      <c r="W48" s="53" t="n">
        <v>641.595925297114</v>
      </c>
      <c r="X48" s="54" t="n">
        <v>18</v>
      </c>
      <c r="AA48" s="48"/>
      <c r="AB48" s="49"/>
      <c r="AC48" s="55"/>
      <c r="AD48" s="56"/>
    </row>
    <row r="49" customFormat="false" ht="10.5" hidden="false" customHeight="true" outlineLevel="0" collapsed="false">
      <c r="B49" s="68"/>
      <c r="C49" s="58" t="s">
        <v>91</v>
      </c>
      <c r="D49" s="59" t="s">
        <v>92</v>
      </c>
      <c r="E49" s="42" t="n">
        <v>2.0228274381286</v>
      </c>
      <c r="F49" s="61" t="n">
        <v>45</v>
      </c>
      <c r="G49" s="27"/>
      <c r="H49" s="37"/>
      <c r="I49" s="37"/>
      <c r="J49" s="37"/>
      <c r="K49" s="37"/>
      <c r="L49" s="45"/>
      <c r="M49" s="46"/>
      <c r="N49" s="47"/>
      <c r="O49" s="48" t="s">
        <v>49</v>
      </c>
      <c r="P49" s="49" t="s">
        <v>50</v>
      </c>
      <c r="Q49" s="49" t="n">
        <v>59</v>
      </c>
      <c r="R49" s="50" t="n">
        <v>1120</v>
      </c>
      <c r="S49" s="51" t="n">
        <v>5.26785714285714</v>
      </c>
      <c r="T49" s="49" t="n">
        <v>11</v>
      </c>
      <c r="U49" s="52"/>
      <c r="V49" s="53" t="n">
        <v>12648</v>
      </c>
      <c r="W49" s="53" t="n">
        <v>1129.28571428571</v>
      </c>
      <c r="X49" s="54" t="n">
        <v>6</v>
      </c>
      <c r="AA49" s="48"/>
      <c r="AB49" s="49"/>
      <c r="AC49" s="55"/>
      <c r="AD49" s="56"/>
    </row>
    <row r="50" customFormat="false" ht="10.5" hidden="false" customHeight="true" outlineLevel="0" collapsed="false">
      <c r="B50" s="66"/>
      <c r="C50" s="58" t="s">
        <v>63</v>
      </c>
      <c r="D50" s="59" t="s">
        <v>64</v>
      </c>
      <c r="E50" s="42" t="n">
        <v>1.85042405551272</v>
      </c>
      <c r="F50" s="61" t="n">
        <v>46</v>
      </c>
      <c r="G50" s="27"/>
      <c r="H50" s="37"/>
      <c r="I50" s="37"/>
      <c r="J50" s="37"/>
      <c r="K50" s="37"/>
      <c r="L50" s="45"/>
      <c r="M50" s="46"/>
      <c r="N50" s="47"/>
      <c r="O50" s="48" t="s">
        <v>45</v>
      </c>
      <c r="P50" s="49" t="s">
        <v>46</v>
      </c>
      <c r="Q50" s="49" t="n">
        <v>91</v>
      </c>
      <c r="R50" s="50" t="n">
        <v>1680</v>
      </c>
      <c r="S50" s="51" t="n">
        <v>5.41666666666667</v>
      </c>
      <c r="T50" s="49" t="n">
        <v>10</v>
      </c>
      <c r="U50" s="52"/>
      <c r="V50" s="53" t="n">
        <v>11033</v>
      </c>
      <c r="W50" s="53" t="n">
        <v>656.726190476191</v>
      </c>
      <c r="X50" s="54" t="n">
        <v>16</v>
      </c>
      <c r="AA50" s="48"/>
      <c r="AB50" s="49"/>
      <c r="AC50" s="55"/>
      <c r="AD50" s="56"/>
    </row>
    <row r="51" customFormat="false" ht="10.5" hidden="false" customHeight="true" outlineLevel="0" collapsed="false">
      <c r="B51" s="68"/>
      <c r="C51" s="58" t="s">
        <v>59</v>
      </c>
      <c r="D51" s="59" t="s">
        <v>60</v>
      </c>
      <c r="E51" s="60" t="n">
        <v>1.26315789473684</v>
      </c>
      <c r="F51" s="61" t="n">
        <v>47</v>
      </c>
      <c r="G51" s="27"/>
      <c r="H51" s="37"/>
      <c r="I51" s="37"/>
      <c r="J51" s="37"/>
      <c r="K51" s="37"/>
      <c r="L51" s="84"/>
      <c r="M51" s="85"/>
      <c r="N51" s="84"/>
      <c r="O51" s="48" t="s">
        <v>101</v>
      </c>
      <c r="P51" s="49" t="s">
        <v>102</v>
      </c>
      <c r="Q51" s="49" t="n">
        <v>52</v>
      </c>
      <c r="R51" s="50" t="n">
        <v>1415</v>
      </c>
      <c r="S51" s="51" t="n">
        <v>3.67491166077738</v>
      </c>
      <c r="T51" s="49" t="n">
        <v>33</v>
      </c>
      <c r="U51" s="52"/>
      <c r="V51" s="53" t="n">
        <v>7958</v>
      </c>
      <c r="W51" s="53" t="n">
        <v>562.402826855124</v>
      </c>
      <c r="X51" s="71" t="n">
        <v>29</v>
      </c>
      <c r="AA51" s="48"/>
      <c r="AB51" s="49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7</v>
      </c>
      <c r="E52" s="89" t="n">
        <v>3.43524642963754</v>
      </c>
      <c r="F52" s="90" t="s">
        <v>108</v>
      </c>
      <c r="G52" s="27"/>
      <c r="H52" s="37"/>
      <c r="I52" s="37"/>
      <c r="J52" s="37"/>
      <c r="K52" s="37"/>
      <c r="L52" s="37"/>
      <c r="M52" s="91"/>
      <c r="N52" s="31"/>
      <c r="O52" s="37"/>
      <c r="P52" s="49" t="s">
        <v>109</v>
      </c>
      <c r="Q52" s="49" t="n">
        <v>4373</v>
      </c>
      <c r="R52" s="50" t="n">
        <v>127298</v>
      </c>
      <c r="S52" s="51" t="n">
        <v>3.43524642963754</v>
      </c>
      <c r="T52" s="37"/>
      <c r="U52" s="52"/>
      <c r="V52" s="53" t="n">
        <v>785867</v>
      </c>
      <c r="W52" s="92"/>
      <c r="X52" s="93"/>
      <c r="AA52" s="37"/>
      <c r="AB52" s="49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6"/>
      <c r="S53" s="32"/>
      <c r="T53" s="100"/>
      <c r="U53" s="100"/>
      <c r="V53" s="6"/>
    </row>
    <row r="54" customFormat="false" ht="4.5" hidden="false" customHeight="true" outlineLevel="0" collapsed="false">
      <c r="B54" s="101" t="s">
        <v>110</v>
      </c>
      <c r="C54" s="101"/>
      <c r="D54" s="37"/>
      <c r="E54" s="102"/>
      <c r="F54" s="103"/>
      <c r="G54" s="103"/>
      <c r="H54" s="104" t="s">
        <v>111</v>
      </c>
      <c r="I54" s="105"/>
      <c r="J54" s="105"/>
      <c r="K54" s="105"/>
      <c r="L54" s="105"/>
      <c r="M54" s="106"/>
      <c r="N54" s="31"/>
      <c r="O54" s="32"/>
      <c r="P54" s="99"/>
      <c r="Q54" s="99"/>
      <c r="R54" s="6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7"/>
      <c r="E55" s="102"/>
      <c r="F55" s="103"/>
      <c r="G55" s="103"/>
      <c r="H55" s="104"/>
      <c r="I55" s="107" t="s">
        <v>112</v>
      </c>
      <c r="J55" s="108" t="s">
        <v>113</v>
      </c>
      <c r="K55" s="29"/>
      <c r="L55" s="29"/>
      <c r="M55" s="30"/>
      <c r="N55" s="31"/>
      <c r="O55" s="32"/>
      <c r="P55" s="99"/>
      <c r="Q55" s="99"/>
      <c r="R55" s="6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7"/>
      <c r="E56" s="102"/>
      <c r="F56" s="103"/>
      <c r="G56" s="103"/>
      <c r="H56" s="104"/>
      <c r="I56" s="29"/>
      <c r="J56" s="109" t="s">
        <v>114</v>
      </c>
      <c r="K56" s="109"/>
      <c r="L56" s="109"/>
      <c r="M56" s="110"/>
      <c r="N56" s="31"/>
      <c r="O56" s="32"/>
      <c r="P56" s="99"/>
      <c r="Q56" s="99"/>
      <c r="R56" s="6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7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6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7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7"/>
      <c r="E59" s="102"/>
      <c r="F59" s="103"/>
      <c r="G59" s="103"/>
      <c r="H59" s="104"/>
      <c r="I59" s="111" t="s">
        <v>115</v>
      </c>
      <c r="J59" s="112" t="s">
        <v>116</v>
      </c>
      <c r="K59" s="113"/>
      <c r="L59" s="114" t="s">
        <v>117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7"/>
      <c r="E60" s="102"/>
      <c r="F60" s="103"/>
      <c r="G60" s="103"/>
      <c r="H60" s="104"/>
      <c r="I60" s="111"/>
      <c r="J60" s="115"/>
      <c r="K60" s="116" t="s">
        <v>118</v>
      </c>
      <c r="L60" s="116" t="s">
        <v>107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7"/>
      <c r="E61" s="102"/>
      <c r="F61" s="103"/>
      <c r="G61" s="103"/>
      <c r="H61" s="104"/>
      <c r="I61" s="29"/>
      <c r="J61" s="118" t="s">
        <v>119</v>
      </c>
      <c r="K61" s="119" t="n">
        <v>60</v>
      </c>
      <c r="L61" s="119" t="n">
        <v>4373</v>
      </c>
      <c r="M61" s="117"/>
      <c r="N61" s="31"/>
      <c r="O61" s="32"/>
    </row>
    <row r="62" customFormat="false" ht="7.5" hidden="false" customHeight="true" outlineLevel="0" collapsed="false">
      <c r="B62" s="101"/>
      <c r="C62" s="101"/>
      <c r="D62" s="37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7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9.75" hidden="false" customHeight="true" outlineLevel="0" collapsed="false">
      <c r="B64" s="101"/>
      <c r="C64" s="101"/>
      <c r="D64" s="37"/>
      <c r="E64" s="102"/>
      <c r="F64" s="103"/>
      <c r="G64" s="103"/>
      <c r="H64" s="104"/>
      <c r="I64" s="124" t="s">
        <v>115</v>
      </c>
      <c r="J64" s="125" t="s">
        <v>120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7"/>
      <c r="E65" s="102"/>
      <c r="F65" s="103"/>
      <c r="G65" s="103"/>
      <c r="H65" s="104"/>
      <c r="I65" s="124"/>
      <c r="J65" s="126" t="s">
        <v>121</v>
      </c>
      <c r="K65" s="127" t="n">
        <v>642</v>
      </c>
      <c r="L65" s="128" t="s">
        <v>122</v>
      </c>
      <c r="M65" s="129"/>
      <c r="N65" s="31"/>
      <c r="O65" s="32"/>
    </row>
    <row r="66" customFormat="false" ht="10.5" hidden="false" customHeight="true" outlineLevel="0" collapsed="false">
      <c r="B66" s="101"/>
      <c r="C66" s="101"/>
      <c r="D66" s="37"/>
      <c r="E66" s="102"/>
      <c r="F66" s="103"/>
      <c r="G66" s="103"/>
      <c r="H66" s="104"/>
      <c r="I66" s="124"/>
      <c r="J66" s="126"/>
      <c r="K66" s="127"/>
      <c r="L66" s="128"/>
      <c r="M66" s="30"/>
      <c r="N66" s="31"/>
      <c r="O66" s="32"/>
    </row>
    <row r="67" customFormat="false" ht="7.5" hidden="false" customHeight="true" outlineLevel="0" collapsed="false">
      <c r="B67" s="101"/>
      <c r="C67" s="101"/>
      <c r="D67" s="37"/>
      <c r="E67" s="102"/>
      <c r="F67" s="103"/>
      <c r="G67" s="103"/>
      <c r="H67" s="104"/>
      <c r="I67" s="124"/>
      <c r="J67" s="130"/>
      <c r="K67" s="131"/>
      <c r="L67" s="132"/>
      <c r="M67" s="30"/>
      <c r="N67" s="31"/>
      <c r="O67" s="32"/>
    </row>
    <row r="68" customFormat="false" ht="3.75" hidden="false" customHeight="true" outlineLevel="0" collapsed="false">
      <c r="B68" s="101"/>
      <c r="C68" s="101"/>
      <c r="D68" s="37"/>
      <c r="E68" s="102"/>
      <c r="F68" s="103"/>
      <c r="G68" s="103"/>
      <c r="H68" s="133"/>
      <c r="I68" s="134"/>
      <c r="J68" s="135"/>
      <c r="K68" s="136"/>
      <c r="L68" s="137"/>
      <c r="M68" s="138"/>
      <c r="N68" s="31"/>
      <c r="O68" s="32"/>
    </row>
    <row r="69" customFormat="false" ht="12" hidden="false" customHeight="true" outlineLevel="0" collapsed="false">
      <c r="B69" s="101"/>
      <c r="C69" s="101"/>
      <c r="D69" s="37"/>
      <c r="E69" s="139"/>
      <c r="F69" s="140"/>
      <c r="G69" s="139"/>
      <c r="H69" s="141" t="s">
        <v>123</v>
      </c>
      <c r="I69" s="124" t="s">
        <v>115</v>
      </c>
      <c r="J69" s="142" t="s">
        <v>124</v>
      </c>
      <c r="K69" s="143"/>
      <c r="L69" s="144"/>
      <c r="M69" s="145"/>
      <c r="N69" s="31"/>
      <c r="O69" s="32"/>
    </row>
    <row r="70" customFormat="false" ht="12" hidden="false" customHeight="true" outlineLevel="0" collapsed="false">
      <c r="B70" s="101"/>
      <c r="C70" s="101"/>
      <c r="D70" s="140"/>
      <c r="E70" s="103"/>
      <c r="F70" s="140"/>
      <c r="G70" s="139"/>
      <c r="H70" s="141"/>
      <c r="I70" s="111" t="s">
        <v>115</v>
      </c>
      <c r="J70" s="146" t="s">
        <v>125</v>
      </c>
      <c r="K70" s="147"/>
      <c r="L70" s="147"/>
      <c r="M70" s="148"/>
      <c r="N70" s="31"/>
      <c r="O70" s="32"/>
    </row>
    <row r="71" customFormat="false" ht="12.75" hidden="false" customHeight="true" outlineLevel="0" collapsed="false">
      <c r="B71" s="101"/>
      <c r="C71" s="101"/>
      <c r="D71" s="103"/>
      <c r="E71" s="149"/>
      <c r="F71" s="149"/>
      <c r="G71" s="103"/>
      <c r="H71" s="141"/>
      <c r="I71" s="150" t="s">
        <v>112</v>
      </c>
      <c r="J71" s="146" t="s">
        <v>126</v>
      </c>
      <c r="K71" s="151"/>
      <c r="L71" s="151"/>
      <c r="M71" s="152"/>
      <c r="N71" s="31"/>
      <c r="O71" s="32"/>
    </row>
    <row r="72" customFormat="false" ht="9.75" hidden="false" customHeight="true" outlineLevel="0" collapsed="false">
      <c r="B72" s="101"/>
      <c r="C72" s="101"/>
      <c r="D72" s="140"/>
      <c r="E72" s="140"/>
      <c r="F72" s="153"/>
      <c r="G72" s="139"/>
      <c r="H72" s="141"/>
      <c r="I72" s="111"/>
      <c r="J72" s="154"/>
      <c r="K72" s="155"/>
      <c r="L72" s="155"/>
      <c r="M72" s="145"/>
      <c r="N72" s="31"/>
      <c r="O72" s="32"/>
    </row>
    <row r="73" customFormat="false" ht="12.75" hidden="false" customHeight="true" outlineLevel="0" collapsed="false">
      <c r="B73" s="101"/>
      <c r="C73" s="101"/>
      <c r="D73" s="140"/>
      <c r="E73" s="140"/>
      <c r="F73" s="153"/>
      <c r="G73" s="139"/>
      <c r="H73" s="141"/>
      <c r="I73" s="156"/>
      <c r="J73" s="154"/>
      <c r="K73" s="155"/>
      <c r="L73" s="155"/>
      <c r="M73" s="145"/>
      <c r="N73" s="31"/>
      <c r="O73" s="32"/>
    </row>
    <row r="74" customFormat="false" ht="11.25" hidden="false" customHeight="true" outlineLevel="0" collapsed="false">
      <c r="B74" s="101"/>
      <c r="C74" s="101"/>
      <c r="D74" s="140"/>
      <c r="E74" s="140"/>
      <c r="F74" s="153"/>
      <c r="G74" s="139"/>
      <c r="H74" s="141"/>
      <c r="I74" s="156"/>
      <c r="J74" s="154"/>
      <c r="K74" s="147"/>
      <c r="L74" s="147"/>
      <c r="M74" s="157"/>
      <c r="N74" s="31"/>
      <c r="O74" s="32"/>
    </row>
    <row r="75" customFormat="false" ht="11.25" hidden="false" customHeight="true" outlineLevel="0" collapsed="false">
      <c r="B75" s="101"/>
      <c r="C75" s="101"/>
      <c r="D75" s="140"/>
      <c r="E75" s="140"/>
      <c r="F75" s="153"/>
      <c r="G75" s="139"/>
      <c r="H75" s="141"/>
      <c r="I75" s="158"/>
      <c r="J75" s="147"/>
      <c r="K75" s="147"/>
      <c r="L75" s="147"/>
      <c r="M75" s="157"/>
      <c r="N75" s="31"/>
      <c r="O75" s="32"/>
    </row>
    <row r="76" customFormat="false" ht="3.75" hidden="false" customHeight="true" outlineLevel="0" collapsed="false">
      <c r="B76" s="101"/>
      <c r="C76" s="101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1"/>
      <c r="O76" s="32"/>
    </row>
    <row r="77" customFormat="false" ht="10.5" hidden="false" customHeight="true" outlineLevel="0" collapsed="false">
      <c r="B77" s="146" t="s">
        <v>127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64"/>
      <c r="E78" s="164"/>
      <c r="F78" s="164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64"/>
      <c r="E79" s="164"/>
      <c r="F79" s="164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64"/>
      <c r="E80" s="164"/>
      <c r="F80" s="164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64"/>
      <c r="E81" s="164"/>
      <c r="F81" s="164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64"/>
      <c r="E82" s="164"/>
      <c r="F82" s="164"/>
      <c r="G82" s="27"/>
      <c r="H82" s="28"/>
      <c r="I82" s="27"/>
      <c r="J82" s="27"/>
      <c r="K82" s="27"/>
      <c r="L82" s="37"/>
      <c r="M82" s="37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7"/>
      <c r="C83" s="37"/>
      <c r="D83" s="164"/>
      <c r="E83" s="164"/>
      <c r="F83" s="164"/>
      <c r="G83" s="27"/>
      <c r="H83" s="28"/>
      <c r="I83" s="27"/>
      <c r="J83" s="27"/>
      <c r="K83" s="27"/>
      <c r="L83" s="37"/>
      <c r="M83" s="37"/>
      <c r="N83" s="31"/>
      <c r="O83" s="168"/>
      <c r="P83" s="169"/>
      <c r="Q83" s="169"/>
      <c r="S83" s="170" t="s">
        <v>128</v>
      </c>
      <c r="T83" s="171"/>
      <c r="U83" s="172" t="s">
        <v>117</v>
      </c>
    </row>
    <row r="84" customFormat="false" ht="13.5" hidden="false" customHeight="false" outlineLevel="0" collapsed="false">
      <c r="B84" s="37"/>
      <c r="C84" s="37"/>
      <c r="D84" s="164"/>
      <c r="E84" s="164"/>
      <c r="F84" s="164"/>
      <c r="G84" s="27"/>
      <c r="H84" s="28"/>
      <c r="I84" s="27"/>
      <c r="J84" s="27"/>
      <c r="K84" s="27"/>
      <c r="L84" s="37"/>
      <c r="M84" s="37"/>
      <c r="N84" s="31"/>
      <c r="O84" s="44"/>
      <c r="P84" s="173"/>
      <c r="Q84" s="173"/>
      <c r="S84" s="174"/>
      <c r="T84" s="175" t="s">
        <v>118</v>
      </c>
      <c r="U84" s="175" t="s">
        <v>107</v>
      </c>
    </row>
    <row r="85" customFormat="false" ht="13.5" hidden="false" customHeight="false" outlineLevel="0" collapsed="false">
      <c r="B85" s="37"/>
      <c r="C85" s="37"/>
      <c r="D85" s="164"/>
      <c r="E85" s="164"/>
      <c r="F85" s="164"/>
      <c r="G85" s="27"/>
      <c r="H85" s="28"/>
      <c r="I85" s="27"/>
      <c r="J85" s="27"/>
      <c r="K85" s="27"/>
      <c r="L85" s="37"/>
      <c r="M85" s="37"/>
      <c r="N85" s="31"/>
      <c r="O85" s="32"/>
      <c r="P85" s="176"/>
      <c r="Q85" s="176"/>
      <c r="S85" s="177" t="s">
        <v>129</v>
      </c>
      <c r="T85" s="178" t="n">
        <v>6.4</v>
      </c>
      <c r="U85" s="178" t="n">
        <v>4</v>
      </c>
    </row>
    <row r="86" customFormat="false" ht="13.5" hidden="false" customHeight="false" outlineLevel="0" collapsed="false">
      <c r="B86" s="37"/>
      <c r="C86" s="37"/>
      <c r="D86" s="164"/>
      <c r="E86" s="164"/>
      <c r="F86" s="164"/>
      <c r="G86" s="27"/>
      <c r="H86" s="28"/>
      <c r="I86" s="27"/>
      <c r="J86" s="27"/>
      <c r="K86" s="27"/>
      <c r="L86" s="37"/>
      <c r="M86" s="37"/>
      <c r="N86" s="31"/>
      <c r="O86" s="32"/>
      <c r="P86" s="176"/>
      <c r="Q86" s="176"/>
      <c r="S86" s="179" t="n">
        <v>21</v>
      </c>
      <c r="T86" s="180" t="n">
        <v>4.3</v>
      </c>
      <c r="U86" s="180" t="n">
        <v>3.8</v>
      </c>
    </row>
    <row r="87" customFormat="false" ht="13.5" hidden="false" customHeight="false" outlineLevel="0" collapsed="false">
      <c r="B87" s="37"/>
      <c r="C87" s="37"/>
      <c r="D87" s="164"/>
      <c r="E87" s="164"/>
      <c r="F87" s="164"/>
      <c r="G87" s="27"/>
      <c r="H87" s="28"/>
      <c r="I87" s="27"/>
      <c r="J87" s="27"/>
      <c r="K87" s="27"/>
      <c r="L87" s="37"/>
      <c r="M87" s="37"/>
      <c r="N87" s="31"/>
      <c r="O87" s="32"/>
      <c r="P87" s="176"/>
      <c r="Q87" s="176"/>
      <c r="S87" s="179" t="n">
        <v>22</v>
      </c>
      <c r="T87" s="180" t="n">
        <v>5.4</v>
      </c>
      <c r="U87" s="180" t="n">
        <v>3.8</v>
      </c>
    </row>
    <row r="88" customFormat="false" ht="13.5" hidden="false" customHeight="false" outlineLevel="0" collapsed="false">
      <c r="B88" s="37"/>
      <c r="C88" s="37"/>
      <c r="D88" s="164"/>
      <c r="E88" s="164"/>
      <c r="F88" s="164"/>
      <c r="G88" s="27"/>
      <c r="H88" s="28"/>
      <c r="I88" s="27"/>
      <c r="J88" s="27"/>
      <c r="K88" s="27"/>
      <c r="L88" s="37"/>
      <c r="M88" s="37"/>
      <c r="N88" s="31"/>
      <c r="O88" s="32"/>
      <c r="P88" s="176"/>
      <c r="Q88" s="176"/>
      <c r="S88" s="179" t="n">
        <v>23</v>
      </c>
      <c r="T88" s="180" t="n">
        <v>3.8</v>
      </c>
      <c r="U88" s="180" t="n">
        <v>3.6</v>
      </c>
    </row>
    <row r="89" customFormat="false" ht="13.5" hidden="false" customHeight="false" outlineLevel="0" collapsed="false">
      <c r="B89" s="37"/>
      <c r="C89" s="37"/>
      <c r="D89" s="164"/>
      <c r="E89" s="164"/>
      <c r="F89" s="164"/>
      <c r="G89" s="27"/>
      <c r="H89" s="28"/>
      <c r="I89" s="27"/>
      <c r="J89" s="27"/>
      <c r="K89" s="27"/>
      <c r="L89" s="37"/>
      <c r="M89" s="37"/>
      <c r="N89" s="31"/>
      <c r="O89" s="32"/>
      <c r="P89" s="176"/>
      <c r="Q89" s="176"/>
      <c r="S89" s="179" t="n">
        <v>24</v>
      </c>
      <c r="T89" s="180" t="n">
        <v>3.4</v>
      </c>
      <c r="U89" s="180" t="n">
        <v>3.5</v>
      </c>
    </row>
    <row r="90" customFormat="false" ht="13.5" hidden="false" customHeight="false" outlineLevel="0" collapsed="false">
      <c r="B90" s="37"/>
      <c r="C90" s="37"/>
      <c r="D90" s="164"/>
      <c r="E90" s="164"/>
      <c r="F90" s="164"/>
      <c r="G90" s="27"/>
      <c r="H90" s="28"/>
      <c r="I90" s="27"/>
      <c r="J90" s="27"/>
      <c r="K90" s="27"/>
      <c r="L90" s="37"/>
      <c r="M90" s="37"/>
      <c r="N90" s="31"/>
      <c r="O90" s="32"/>
      <c r="P90" s="176"/>
      <c r="Q90" s="176"/>
      <c r="S90" s="179" t="s">
        <v>130</v>
      </c>
      <c r="T90" s="180" t="n">
        <v>5.09337860780985</v>
      </c>
      <c r="U90" s="180" t="n">
        <v>3.43524642963754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7"/>
      <c r="M91" s="37"/>
      <c r="N91" s="31"/>
      <c r="O91" s="32"/>
      <c r="P91" s="176"/>
      <c r="Q91" s="176"/>
      <c r="S91" s="179"/>
      <c r="T91" s="180"/>
      <c r="U91" s="180"/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7"/>
      <c r="M92" s="37"/>
      <c r="N92" s="31"/>
      <c r="O92" s="32"/>
      <c r="P92" s="176"/>
      <c r="Q92" s="176"/>
      <c r="S92" s="179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7"/>
      <c r="M93" s="37"/>
      <c r="N93" s="31"/>
      <c r="O93" s="32"/>
      <c r="P93" s="176"/>
      <c r="Q93" s="176"/>
      <c r="S93" s="179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7"/>
      <c r="M94" s="37"/>
      <c r="N94" s="31"/>
      <c r="O94" s="32"/>
      <c r="P94" s="176"/>
      <c r="Q94" s="176"/>
      <c r="S94" s="179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7"/>
      <c r="M95" s="37"/>
      <c r="N95" s="31"/>
      <c r="O95" s="32"/>
      <c r="P95" s="176"/>
      <c r="Q95" s="176"/>
      <c r="S95" s="179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7"/>
      <c r="M96" s="37"/>
      <c r="N96" s="31"/>
      <c r="O96" s="32"/>
      <c r="P96" s="176"/>
      <c r="Q96" s="176"/>
      <c r="S96" s="179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7"/>
      <c r="M97" s="37"/>
      <c r="N97" s="31"/>
      <c r="O97" s="32"/>
      <c r="P97" s="176"/>
      <c r="Q97" s="176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32:40Z</cp:lastPrinted>
  <dcterms:modified xsi:type="dcterms:W3CDTF">2014-11-25T04:58:56Z</dcterms:modified>
  <cp:revision>0</cp:revision>
  <dc:subject/>
  <dc:title/>
</cp:coreProperties>
</file>