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108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基礎調査と比べて▲</t>
    </r>
    <r>
      <rPr>
        <sz val="8"/>
        <rFont val="ＭＳ 明朝"/>
        <family val="1"/>
        <charset val="128"/>
      </rPr>
      <t xml:space="preserve">24,567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と減少している。</t>
    </r>
  </si>
  <si>
    <t xml:space="preserve">基礎データ 　</t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従業者数には事業内容不詳の事業所の分を含む</t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長 崎 県</c:v>
                </c:pt>
                <c:pt idx="28">
                  <c:v>石 川 県</c:v>
                </c:pt>
                <c:pt idx="29">
                  <c:v>沖 縄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和歌山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8655267</c:v>
                </c:pt>
                <c:pt idx="1">
                  <c:v>4334776</c:v>
                </c:pt>
                <c:pt idx="2">
                  <c:v>3637298</c:v>
                </c:pt>
                <c:pt idx="3">
                  <c:v>3370740</c:v>
                </c:pt>
                <c:pt idx="4">
                  <c:v>2492294</c:v>
                </c:pt>
                <c:pt idx="5">
                  <c:v>2174722</c:v>
                </c:pt>
                <c:pt idx="6">
                  <c:v>2173594</c:v>
                </c:pt>
                <c:pt idx="7">
                  <c:v>2159641</c:v>
                </c:pt>
                <c:pt idx="8">
                  <c:v>2042622</c:v>
                </c:pt>
                <c:pt idx="9">
                  <c:v>1736157</c:v>
                </c:pt>
                <c:pt idx="10">
                  <c:v>1287533</c:v>
                </c:pt>
                <c:pt idx="11">
                  <c:v>1216659</c:v>
                </c:pt>
                <c:pt idx="12">
                  <c:v>1118404</c:v>
                </c:pt>
                <c:pt idx="13">
                  <c:v>1033472</c:v>
                </c:pt>
                <c:pt idx="14">
                  <c:v>955780</c:v>
                </c:pt>
                <c:pt idx="15">
                  <c:v>923685</c:v>
                </c:pt>
                <c:pt idx="16">
                  <c:v>882086</c:v>
                </c:pt>
                <c:pt idx="17">
                  <c:v>878540</c:v>
                </c:pt>
                <c:pt idx="18">
                  <c:v>865025</c:v>
                </c:pt>
                <c:pt idx="19">
                  <c:v>805627</c:v>
                </c:pt>
                <c:pt idx="20">
                  <c:v>795969</c:v>
                </c:pt>
                <c:pt idx="21">
                  <c:v>782816</c:v>
                </c:pt>
                <c:pt idx="22">
                  <c:v>701614</c:v>
                </c:pt>
                <c:pt idx="23">
                  <c:v>674469</c:v>
                </c:pt>
                <c:pt idx="24">
                  <c:v>590842</c:v>
                </c:pt>
                <c:pt idx="25">
                  <c:v>584608</c:v>
                </c:pt>
                <c:pt idx="26">
                  <c:v>576727</c:v>
                </c:pt>
                <c:pt idx="27">
                  <c:v>551755</c:v>
                </c:pt>
                <c:pt idx="28">
                  <c:v>538709</c:v>
                </c:pt>
                <c:pt idx="29">
                  <c:v>514802</c:v>
                </c:pt>
                <c:pt idx="30">
                  <c:v>509979</c:v>
                </c:pt>
                <c:pt idx="31">
                  <c:v>507159</c:v>
                </c:pt>
                <c:pt idx="32">
                  <c:v>503372</c:v>
                </c:pt>
                <c:pt idx="33">
                  <c:v>485108</c:v>
                </c:pt>
                <c:pt idx="34">
                  <c:v>479223</c:v>
                </c:pt>
                <c:pt idx="35">
                  <c:v>450481</c:v>
                </c:pt>
                <c:pt idx="36">
                  <c:v>427579</c:v>
                </c:pt>
                <c:pt idx="37">
                  <c:v>426402</c:v>
                </c:pt>
                <c:pt idx="38">
                  <c:v>418749</c:v>
                </c:pt>
                <c:pt idx="39">
                  <c:v>376733</c:v>
                </c:pt>
                <c:pt idx="40">
                  <c:v>372509</c:v>
                </c:pt>
                <c:pt idx="41">
                  <c:v>367195</c:v>
                </c:pt>
                <c:pt idx="42">
                  <c:v>349694</c:v>
                </c:pt>
                <c:pt idx="43">
                  <c:v>306064</c:v>
                </c:pt>
                <c:pt idx="44">
                  <c:v>292056</c:v>
                </c:pt>
                <c:pt idx="45">
                  <c:v>281772</c:v>
                </c:pt>
                <c:pt idx="46">
                  <c:v>226944</c:v>
                </c:pt>
              </c:numCache>
            </c:numRef>
          </c:val>
        </c:ser>
        <c:gapWidth val="30"/>
        <c:overlap val="0"/>
        <c:axId val="79154063"/>
        <c:axId val="84858291"/>
      </c:barChart>
      <c:catAx>
        <c:axId val="79154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8291"/>
        <c:auto val="1"/>
        <c:lblAlgn val="ctr"/>
        <c:lblOffset val="100"/>
        <c:noMultiLvlLbl val="0"/>
      </c:catAx>
      <c:valAx>
        <c:axId val="84858291"/>
        <c:scaling>
          <c:orientation val="minMax"/>
          <c:max val="9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406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6.従業者数（民営）'!$W$81:$W$88</c:f>
              <c:numCache>
                <c:formatCode>General</c:formatCode>
                <c:ptCount val="8"/>
                <c:pt idx="0">
                  <c:v>465.618</c:v>
                </c:pt>
                <c:pt idx="1">
                  <c:v>496.272</c:v>
                </c:pt>
                <c:pt idx="2">
                  <c:v>469.903</c:v>
                </c:pt>
                <c:pt idx="3">
                  <c:v>483.327</c:v>
                </c:pt>
                <c:pt idx="4">
                  <c:v>457.56</c:v>
                </c:pt>
                <c:pt idx="5">
                  <c:v>479.873</c:v>
                </c:pt>
                <c:pt idx="6">
                  <c:v>509.675</c:v>
                </c:pt>
                <c:pt idx="7">
                  <c:v>48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7676"/>
        <c:axId val="30858807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8</c:f>
              <c:strCache>
                <c:ptCount val="8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年</c:v>
                </c:pt>
              </c:strCache>
            </c:strRef>
          </c:cat>
          <c:val>
            <c:numRef>
              <c:f>'26.従業者数（民営）'!$X$81:$X$88</c:f>
              <c:numCache>
                <c:formatCode>General</c:formatCode>
                <c:ptCount val="8"/>
                <c:pt idx="0">
                  <c:v>550.13776</c:v>
                </c:pt>
                <c:pt idx="1">
                  <c:v>575.83042</c:v>
                </c:pt>
                <c:pt idx="2">
                  <c:v>538.0658</c:v>
                </c:pt>
                <c:pt idx="3">
                  <c:v>549.12703</c:v>
                </c:pt>
                <c:pt idx="4">
                  <c:v>520.67396</c:v>
                </c:pt>
                <c:pt idx="5">
                  <c:v>541.84428</c:v>
                </c:pt>
                <c:pt idx="6">
                  <c:v>584.42129</c:v>
                </c:pt>
                <c:pt idx="7">
                  <c:v>558.3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8551"/>
        <c:axId val="94794490"/>
      </c:lineChart>
      <c:catAx>
        <c:axId val="17257676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8807"/>
        <c:crossesAt val="0"/>
        <c:auto val="1"/>
        <c:lblAlgn val="ctr"/>
        <c:lblOffset val="100"/>
        <c:noMultiLvlLbl val="0"/>
      </c:catAx>
      <c:valAx>
        <c:axId val="30858807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7676"/>
        <c:crossesAt val="1"/>
        <c:crossBetween val="midCat"/>
        <c:majorUnit val="100"/>
      </c:valAx>
      <c:catAx>
        <c:axId val="85188551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4490"/>
        <c:auto val="1"/>
        <c:lblAlgn val="ctr"/>
        <c:lblOffset val="100"/>
        <c:noMultiLvlLbl val="0"/>
      </c:catAx>
      <c:valAx>
        <c:axId val="94794490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8551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2856145861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821400" y="17280"/>
          <a:ext cx="3063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2296504809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4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Q70" activeCellId="0" sqref="Q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4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5"/>
      <c r="V4" s="36"/>
      <c r="W4" s="21"/>
      <c r="X4" s="21"/>
      <c r="Y4" s="35"/>
      <c r="Z4" s="35"/>
      <c r="AA4" s="36"/>
      <c r="AB4" s="21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8655267</v>
      </c>
      <c r="F5" s="41" t="n">
        <v>1</v>
      </c>
      <c r="G5" s="27"/>
      <c r="H5" s="42"/>
      <c r="I5" s="27"/>
      <c r="J5" s="27"/>
      <c r="K5" s="27"/>
      <c r="L5" s="27"/>
      <c r="M5" s="27"/>
      <c r="N5" s="43"/>
      <c r="O5" s="44"/>
      <c r="P5" s="45"/>
      <c r="Q5" s="46" t="s">
        <v>10</v>
      </c>
      <c r="R5" s="47" t="s">
        <v>11</v>
      </c>
      <c r="S5" s="48" t="n">
        <v>2159641</v>
      </c>
      <c r="T5" s="49" t="n">
        <v>8</v>
      </c>
      <c r="U5" s="50"/>
      <c r="V5" s="51"/>
      <c r="W5" s="52"/>
      <c r="X5" s="21"/>
      <c r="Y5" s="53"/>
      <c r="Z5" s="50"/>
      <c r="AA5" s="54"/>
      <c r="AB5" s="52"/>
      <c r="AC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4334776</v>
      </c>
      <c r="F6" s="60" t="n">
        <v>2</v>
      </c>
      <c r="G6" s="27"/>
      <c r="H6" s="61"/>
      <c r="I6" s="27"/>
      <c r="J6" s="27"/>
      <c r="K6" s="27"/>
      <c r="L6" s="27"/>
      <c r="M6" s="27"/>
      <c r="N6" s="43"/>
      <c r="O6" s="44"/>
      <c r="P6" s="45"/>
      <c r="Q6" s="62" t="s">
        <v>14</v>
      </c>
      <c r="R6" s="63" t="s">
        <v>15</v>
      </c>
      <c r="S6" s="64" t="n">
        <v>503372</v>
      </c>
      <c r="T6" s="49" t="n">
        <v>33</v>
      </c>
      <c r="U6" s="50"/>
      <c r="V6" s="51"/>
      <c r="W6" s="52"/>
      <c r="X6" s="21"/>
      <c r="Y6" s="53"/>
      <c r="Z6" s="50"/>
      <c r="AA6" s="54"/>
      <c r="AB6" s="52"/>
      <c r="AC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59" t="n">
        <v>3637298</v>
      </c>
      <c r="F7" s="60" t="n">
        <v>3</v>
      </c>
      <c r="G7" s="27"/>
      <c r="H7" s="42"/>
      <c r="I7" s="27"/>
      <c r="J7" s="27"/>
      <c r="K7" s="27"/>
      <c r="L7" s="27"/>
      <c r="M7" s="27"/>
      <c r="N7" s="43"/>
      <c r="O7" s="44"/>
      <c r="P7" s="45"/>
      <c r="Q7" s="62" t="s">
        <v>18</v>
      </c>
      <c r="R7" s="63" t="s">
        <v>19</v>
      </c>
      <c r="S7" s="64" t="n">
        <v>509979</v>
      </c>
      <c r="T7" s="49" t="n">
        <v>31</v>
      </c>
      <c r="U7" s="50"/>
      <c r="V7" s="51"/>
      <c r="W7" s="52"/>
      <c r="X7" s="21"/>
      <c r="Y7" s="53"/>
      <c r="Z7" s="50"/>
      <c r="AA7" s="54"/>
      <c r="AB7" s="52"/>
      <c r="AC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40" t="n">
        <v>3370740</v>
      </c>
      <c r="F8" s="60" t="n">
        <v>4</v>
      </c>
      <c r="G8" s="27"/>
      <c r="H8" s="61"/>
      <c r="I8" s="27"/>
      <c r="J8" s="27"/>
      <c r="K8" s="27"/>
      <c r="L8" s="27"/>
      <c r="M8" s="27"/>
      <c r="N8" s="43"/>
      <c r="O8" s="44"/>
      <c r="P8" s="45"/>
      <c r="Q8" s="62" t="s">
        <v>22</v>
      </c>
      <c r="R8" s="63" t="s">
        <v>23</v>
      </c>
      <c r="S8" s="64" t="n">
        <v>955780</v>
      </c>
      <c r="T8" s="49" t="n">
        <v>15</v>
      </c>
      <c r="U8" s="50"/>
      <c r="V8" s="51"/>
      <c r="W8" s="52"/>
      <c r="X8" s="21"/>
      <c r="Y8" s="53"/>
      <c r="Z8" s="50"/>
      <c r="AA8" s="54"/>
      <c r="AB8" s="52"/>
      <c r="AC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59" t="n">
        <v>2492294</v>
      </c>
      <c r="F9" s="60" t="n">
        <v>5</v>
      </c>
      <c r="G9" s="27"/>
      <c r="H9" s="42"/>
      <c r="I9" s="27"/>
      <c r="J9" s="27"/>
      <c r="K9" s="27"/>
      <c r="L9" s="27"/>
      <c r="M9" s="27"/>
      <c r="N9" s="43"/>
      <c r="O9" s="44"/>
      <c r="P9" s="45"/>
      <c r="Q9" s="62" t="s">
        <v>26</v>
      </c>
      <c r="R9" s="63" t="s">
        <v>27</v>
      </c>
      <c r="S9" s="64" t="n">
        <v>418749</v>
      </c>
      <c r="T9" s="49" t="n">
        <v>39</v>
      </c>
      <c r="U9" s="50"/>
      <c r="V9" s="51"/>
      <c r="W9" s="52"/>
      <c r="X9" s="21"/>
      <c r="Y9" s="53"/>
      <c r="Z9" s="50"/>
      <c r="AA9" s="54"/>
      <c r="AB9" s="52"/>
      <c r="AC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40" t="n">
        <v>2174722</v>
      </c>
      <c r="F10" s="60" t="n">
        <v>6</v>
      </c>
      <c r="G10" s="27"/>
      <c r="H10" s="61"/>
      <c r="I10" s="27"/>
      <c r="J10" s="27"/>
      <c r="K10" s="27"/>
      <c r="L10" s="27"/>
      <c r="M10" s="27"/>
      <c r="N10" s="43"/>
      <c r="O10" s="44"/>
      <c r="P10" s="45"/>
      <c r="Q10" s="62" t="s">
        <v>30</v>
      </c>
      <c r="R10" s="63" t="s">
        <v>31</v>
      </c>
      <c r="S10" s="64" t="n">
        <v>479223</v>
      </c>
      <c r="T10" s="49" t="n">
        <v>35</v>
      </c>
      <c r="U10" s="50"/>
      <c r="V10" s="51"/>
      <c r="W10" s="52"/>
      <c r="X10" s="21"/>
      <c r="Y10" s="53"/>
      <c r="Z10" s="50"/>
      <c r="AA10" s="54"/>
      <c r="AB10" s="52"/>
      <c r="AC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59" t="n">
        <v>2173594</v>
      </c>
      <c r="F11" s="60" t="n">
        <v>7</v>
      </c>
      <c r="G11" s="27"/>
      <c r="H11" s="42"/>
      <c r="I11" s="27"/>
      <c r="J11" s="27"/>
      <c r="K11" s="27"/>
      <c r="L11" s="27"/>
      <c r="M11" s="27"/>
      <c r="N11" s="43"/>
      <c r="O11" s="44"/>
      <c r="P11" s="45"/>
      <c r="Q11" s="62" t="s">
        <v>34</v>
      </c>
      <c r="R11" s="63" t="s">
        <v>35</v>
      </c>
      <c r="S11" s="64" t="n">
        <v>782816</v>
      </c>
      <c r="T11" s="49" t="n">
        <v>22</v>
      </c>
      <c r="U11" s="50"/>
      <c r="V11" s="51"/>
      <c r="W11" s="52"/>
      <c r="X11" s="21"/>
      <c r="Y11" s="53"/>
      <c r="Z11" s="50"/>
      <c r="AA11" s="54"/>
      <c r="AB11" s="52"/>
      <c r="AC11" s="55"/>
    </row>
    <row r="12" customFormat="false" ht="10.5" hidden="false" customHeight="true" outlineLevel="0" collapsed="false">
      <c r="B12" s="65"/>
      <c r="C12" s="57" t="s">
        <v>10</v>
      </c>
      <c r="D12" s="58" t="s">
        <v>11</v>
      </c>
      <c r="E12" s="67" t="n">
        <v>2159641</v>
      </c>
      <c r="F12" s="60" t="n">
        <v>8</v>
      </c>
      <c r="G12" s="27"/>
      <c r="H12" s="61"/>
      <c r="I12" s="27"/>
      <c r="J12" s="27"/>
      <c r="K12" s="27"/>
      <c r="L12" s="27"/>
      <c r="M12" s="27"/>
      <c r="N12" s="43"/>
      <c r="O12" s="44"/>
      <c r="P12" s="45"/>
      <c r="Q12" s="62" t="s">
        <v>36</v>
      </c>
      <c r="R12" s="63" t="s">
        <v>37</v>
      </c>
      <c r="S12" s="64" t="n">
        <v>1216659</v>
      </c>
      <c r="T12" s="49" t="n">
        <v>12</v>
      </c>
      <c r="U12" s="50"/>
      <c r="V12" s="51"/>
      <c r="W12" s="52"/>
      <c r="X12" s="21"/>
      <c r="Y12" s="53"/>
      <c r="Z12" s="50"/>
      <c r="AA12" s="54"/>
      <c r="AB12" s="52"/>
      <c r="AC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042622</v>
      </c>
      <c r="F13" s="60" t="n">
        <v>9</v>
      </c>
      <c r="G13" s="27"/>
      <c r="H13" s="42"/>
      <c r="I13" s="27"/>
      <c r="J13" s="27"/>
      <c r="K13" s="27"/>
      <c r="L13" s="27"/>
      <c r="M13" s="27"/>
      <c r="N13" s="43"/>
      <c r="O13" s="44"/>
      <c r="P13" s="45"/>
      <c r="Q13" s="62" t="s">
        <v>40</v>
      </c>
      <c r="R13" s="63" t="s">
        <v>41</v>
      </c>
      <c r="S13" s="64" t="n">
        <v>865025</v>
      </c>
      <c r="T13" s="49" t="n">
        <v>19</v>
      </c>
      <c r="U13" s="50"/>
      <c r="V13" s="51"/>
      <c r="W13" s="52"/>
      <c r="X13" s="21"/>
      <c r="Y13" s="53"/>
      <c r="Z13" s="50"/>
      <c r="AA13" s="54"/>
      <c r="AB13" s="52"/>
      <c r="AC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40" t="n">
        <v>1736157</v>
      </c>
      <c r="F14" s="60" t="n">
        <v>10</v>
      </c>
      <c r="G14" s="27"/>
      <c r="H14" s="61"/>
      <c r="I14" s="27"/>
      <c r="J14" s="27"/>
      <c r="K14" s="27"/>
      <c r="L14" s="27"/>
      <c r="M14" s="27"/>
      <c r="N14" s="43"/>
      <c r="O14" s="44"/>
      <c r="P14" s="45"/>
      <c r="Q14" s="62" t="s">
        <v>44</v>
      </c>
      <c r="R14" s="63" t="s">
        <v>45</v>
      </c>
      <c r="S14" s="64" t="n">
        <v>878540</v>
      </c>
      <c r="T14" s="49" t="n">
        <v>18</v>
      </c>
      <c r="U14" s="50"/>
      <c r="V14" s="51"/>
      <c r="W14" s="52"/>
      <c r="X14" s="21"/>
      <c r="Y14" s="53"/>
      <c r="Z14" s="50"/>
      <c r="AA14" s="54"/>
      <c r="AB14" s="52"/>
      <c r="AC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59" t="n">
        <v>1287533</v>
      </c>
      <c r="F15" s="60" t="n">
        <v>11</v>
      </c>
      <c r="G15" s="27"/>
      <c r="H15" s="42"/>
      <c r="I15" s="27"/>
      <c r="J15" s="27"/>
      <c r="K15" s="27"/>
      <c r="L15" s="27"/>
      <c r="M15" s="27"/>
      <c r="N15" s="43"/>
      <c r="O15" s="44"/>
      <c r="P15" s="45"/>
      <c r="Q15" s="62" t="s">
        <v>24</v>
      </c>
      <c r="R15" s="63" t="s">
        <v>25</v>
      </c>
      <c r="S15" s="64" t="n">
        <v>2492294</v>
      </c>
      <c r="T15" s="49" t="n">
        <v>5</v>
      </c>
      <c r="U15" s="50"/>
      <c r="V15" s="51"/>
      <c r="W15" s="52"/>
      <c r="X15" s="21"/>
      <c r="Y15" s="53"/>
      <c r="Z15" s="50"/>
      <c r="AA15" s="54"/>
      <c r="AB15" s="52"/>
      <c r="AC15" s="55"/>
    </row>
    <row r="16" customFormat="false" ht="10.5" hidden="false" customHeight="true" outlineLevel="0" collapsed="false">
      <c r="B16" s="56"/>
      <c r="C16" s="57" t="s">
        <v>36</v>
      </c>
      <c r="D16" s="58" t="s">
        <v>37</v>
      </c>
      <c r="E16" s="67" t="n">
        <v>1216659</v>
      </c>
      <c r="F16" s="60" t="n">
        <v>12</v>
      </c>
      <c r="G16" s="27"/>
      <c r="H16" s="61"/>
      <c r="I16" s="27"/>
      <c r="J16" s="27"/>
      <c r="K16" s="27"/>
      <c r="L16" s="27"/>
      <c r="M16" s="27"/>
      <c r="N16" s="43"/>
      <c r="O16" s="44"/>
      <c r="P16" s="45"/>
      <c r="Q16" s="62" t="s">
        <v>38</v>
      </c>
      <c r="R16" s="63" t="s">
        <v>39</v>
      </c>
      <c r="S16" s="64" t="n">
        <v>2042622</v>
      </c>
      <c r="T16" s="49" t="n">
        <v>9</v>
      </c>
      <c r="U16" s="50"/>
      <c r="V16" s="51"/>
      <c r="W16" s="52"/>
      <c r="X16" s="21"/>
      <c r="Y16" s="53"/>
      <c r="Z16" s="50"/>
      <c r="AA16" s="54"/>
      <c r="AB16" s="52"/>
      <c r="AC16" s="55"/>
    </row>
    <row r="17" customFormat="false" ht="10.5" hidden="false" customHeight="true" outlineLevel="0" collapsed="false">
      <c r="B17" s="65"/>
      <c r="C17" s="57" t="s">
        <v>48</v>
      </c>
      <c r="D17" s="58" t="s">
        <v>49</v>
      </c>
      <c r="E17" s="59" t="n">
        <v>1118404</v>
      </c>
      <c r="F17" s="60" t="n">
        <v>13</v>
      </c>
      <c r="G17" s="27"/>
      <c r="H17" s="42"/>
      <c r="I17" s="27"/>
      <c r="J17" s="27"/>
      <c r="K17" s="27"/>
      <c r="L17" s="27"/>
      <c r="M17" s="27"/>
      <c r="N17" s="43"/>
      <c r="O17" s="44"/>
      <c r="P17" s="45"/>
      <c r="Q17" s="62" t="s">
        <v>8</v>
      </c>
      <c r="R17" s="63" t="s">
        <v>9</v>
      </c>
      <c r="S17" s="64" t="n">
        <v>8655267</v>
      </c>
      <c r="T17" s="49" t="n">
        <v>1</v>
      </c>
      <c r="U17" s="50"/>
      <c r="V17" s="51"/>
      <c r="W17" s="52"/>
      <c r="X17" s="21"/>
      <c r="Y17" s="53"/>
      <c r="Z17" s="50"/>
      <c r="AA17" s="54"/>
      <c r="AB17" s="52"/>
      <c r="AC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40" t="n">
        <v>1033472</v>
      </c>
      <c r="F18" s="60" t="n">
        <v>14</v>
      </c>
      <c r="G18" s="27"/>
      <c r="H18" s="61"/>
      <c r="I18" s="27"/>
      <c r="J18" s="27"/>
      <c r="K18" s="27"/>
      <c r="L18" s="27"/>
      <c r="M18" s="27"/>
      <c r="N18" s="43"/>
      <c r="O18" s="44"/>
      <c r="P18" s="45"/>
      <c r="Q18" s="62" t="s">
        <v>20</v>
      </c>
      <c r="R18" s="63" t="s">
        <v>21</v>
      </c>
      <c r="S18" s="64" t="n">
        <v>3370740</v>
      </c>
      <c r="T18" s="49" t="n">
        <v>4</v>
      </c>
      <c r="U18" s="50"/>
      <c r="V18" s="51"/>
      <c r="W18" s="52"/>
      <c r="X18" s="21"/>
      <c r="Y18" s="53"/>
      <c r="Z18" s="50"/>
      <c r="AA18" s="54"/>
      <c r="AB18" s="52"/>
      <c r="AC18" s="55"/>
    </row>
    <row r="19" customFormat="false" ht="10.5" hidden="false" customHeight="true" outlineLevel="0" collapsed="false">
      <c r="B19" s="65"/>
      <c r="C19" s="57" t="s">
        <v>22</v>
      </c>
      <c r="D19" s="58" t="s">
        <v>23</v>
      </c>
      <c r="E19" s="59" t="n">
        <v>955780</v>
      </c>
      <c r="F19" s="60" t="n">
        <v>15</v>
      </c>
      <c r="G19" s="27"/>
      <c r="H19" s="42"/>
      <c r="I19" s="27"/>
      <c r="J19" s="27"/>
      <c r="K19" s="27"/>
      <c r="L19" s="27"/>
      <c r="M19" s="27"/>
      <c r="N19" s="43"/>
      <c r="O19" s="44"/>
      <c r="P19" s="45"/>
      <c r="Q19" s="62" t="s">
        <v>50</v>
      </c>
      <c r="R19" s="63" t="s">
        <v>51</v>
      </c>
      <c r="S19" s="64" t="n">
        <v>1033472</v>
      </c>
      <c r="T19" s="49" t="n">
        <v>14</v>
      </c>
      <c r="U19" s="50"/>
      <c r="V19" s="51"/>
      <c r="W19" s="52"/>
      <c r="X19" s="21"/>
      <c r="Y19" s="53"/>
      <c r="Z19" s="50"/>
      <c r="AA19" s="54"/>
      <c r="AB19" s="52"/>
      <c r="AC19" s="55"/>
    </row>
    <row r="20" customFormat="false" ht="10.5" hidden="false" customHeight="true" outlineLevel="0" collapsed="false">
      <c r="B20" s="65"/>
      <c r="C20" s="57" t="s">
        <v>52</v>
      </c>
      <c r="D20" s="58" t="s">
        <v>53</v>
      </c>
      <c r="E20" s="59" t="n">
        <v>923685</v>
      </c>
      <c r="F20" s="60" t="n">
        <v>16</v>
      </c>
      <c r="G20" s="27"/>
      <c r="H20" s="61"/>
      <c r="I20" s="27"/>
      <c r="J20" s="27"/>
      <c r="K20" s="27"/>
      <c r="L20" s="27"/>
      <c r="M20" s="27"/>
      <c r="N20" s="43"/>
      <c r="O20" s="44"/>
      <c r="P20" s="45"/>
      <c r="Q20" s="62" t="s">
        <v>54</v>
      </c>
      <c r="R20" s="63" t="s">
        <v>55</v>
      </c>
      <c r="S20" s="64" t="n">
        <v>507159</v>
      </c>
      <c r="T20" s="49" t="n">
        <v>32</v>
      </c>
      <c r="U20" s="50"/>
      <c r="V20" s="51"/>
      <c r="W20" s="52"/>
      <c r="X20" s="21"/>
      <c r="Y20" s="53"/>
      <c r="Z20" s="50"/>
      <c r="AA20" s="54"/>
      <c r="AB20" s="52"/>
      <c r="AC20" s="55"/>
    </row>
    <row r="21" customFormat="false" ht="10.5" hidden="false" customHeight="true" outlineLevel="0" collapsed="false">
      <c r="B21" s="65"/>
      <c r="C21" s="57" t="s">
        <v>56</v>
      </c>
      <c r="D21" s="58" t="s">
        <v>57</v>
      </c>
      <c r="E21" s="59" t="n">
        <v>882086</v>
      </c>
      <c r="F21" s="60" t="n">
        <v>17</v>
      </c>
      <c r="G21" s="27"/>
      <c r="H21" s="42"/>
      <c r="I21" s="27"/>
      <c r="J21" s="27"/>
      <c r="K21" s="27"/>
      <c r="L21" s="27"/>
      <c r="M21" s="27"/>
      <c r="N21" s="43"/>
      <c r="O21" s="44"/>
      <c r="P21" s="45"/>
      <c r="Q21" s="62" t="s">
        <v>58</v>
      </c>
      <c r="R21" s="63" t="s">
        <v>59</v>
      </c>
      <c r="S21" s="64" t="n">
        <v>538709</v>
      </c>
      <c r="T21" s="49" t="n">
        <v>29</v>
      </c>
      <c r="U21" s="50"/>
      <c r="V21" s="51"/>
      <c r="W21" s="52"/>
      <c r="X21" s="21"/>
      <c r="Y21" s="53"/>
      <c r="Z21" s="50"/>
      <c r="AA21" s="54"/>
      <c r="AB21" s="52"/>
      <c r="AC21" s="55"/>
    </row>
    <row r="22" customFormat="false" ht="10.5" hidden="false" customHeight="true" outlineLevel="0" collapsed="false">
      <c r="B22" s="37"/>
      <c r="C22" s="57" t="s">
        <v>44</v>
      </c>
      <c r="D22" s="58" t="s">
        <v>45</v>
      </c>
      <c r="E22" s="59" t="n">
        <v>878540</v>
      </c>
      <c r="F22" s="60" t="n">
        <v>18</v>
      </c>
      <c r="G22" s="27"/>
      <c r="H22" s="61"/>
      <c r="I22" s="27"/>
      <c r="J22" s="27"/>
      <c r="K22" s="27"/>
      <c r="L22" s="27"/>
      <c r="M22" s="27"/>
      <c r="N22" s="43"/>
      <c r="O22" s="44"/>
      <c r="P22" s="45"/>
      <c r="Q22" s="62" t="s">
        <v>60</v>
      </c>
      <c r="R22" s="63" t="s">
        <v>61</v>
      </c>
      <c r="S22" s="64" t="n">
        <v>372509</v>
      </c>
      <c r="T22" s="49" t="n">
        <v>41</v>
      </c>
      <c r="U22" s="50"/>
      <c r="V22" s="51"/>
      <c r="W22" s="52"/>
      <c r="X22" s="21"/>
      <c r="Y22" s="53"/>
      <c r="Z22" s="50"/>
      <c r="AA22" s="54"/>
      <c r="AB22" s="52"/>
      <c r="AC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67" t="n">
        <v>865025</v>
      </c>
      <c r="F23" s="60" t="n">
        <v>19</v>
      </c>
      <c r="G23" s="27"/>
      <c r="H23" s="42"/>
      <c r="I23" s="27"/>
      <c r="J23" s="27"/>
      <c r="K23" s="27"/>
      <c r="L23" s="27"/>
      <c r="M23" s="27"/>
      <c r="N23" s="43"/>
      <c r="O23" s="44"/>
      <c r="P23" s="45"/>
      <c r="Q23" s="62" t="s">
        <v>62</v>
      </c>
      <c r="R23" s="63" t="s">
        <v>63</v>
      </c>
      <c r="S23" s="64" t="n">
        <v>367195</v>
      </c>
      <c r="T23" s="49" t="n">
        <v>42</v>
      </c>
      <c r="U23" s="50"/>
      <c r="V23" s="51"/>
      <c r="W23" s="52"/>
      <c r="X23" s="21"/>
      <c r="Y23" s="53"/>
      <c r="Z23" s="50"/>
      <c r="AA23" s="54"/>
      <c r="AB23" s="52"/>
      <c r="AC23" s="55"/>
    </row>
    <row r="24" customFormat="false" ht="10.5" hidden="false" customHeight="true" outlineLevel="0" collapsed="false">
      <c r="B24" s="66"/>
      <c r="C24" s="57" t="s">
        <v>64</v>
      </c>
      <c r="D24" s="58" t="s">
        <v>65</v>
      </c>
      <c r="E24" s="59" t="n">
        <v>805627</v>
      </c>
      <c r="F24" s="60" t="n">
        <v>20</v>
      </c>
      <c r="G24" s="27"/>
      <c r="H24" s="61"/>
      <c r="I24" s="27"/>
      <c r="J24" s="27"/>
      <c r="K24" s="27"/>
      <c r="L24" s="27"/>
      <c r="M24" s="27"/>
      <c r="N24" s="43"/>
      <c r="O24" s="44"/>
      <c r="P24" s="45"/>
      <c r="Q24" s="62" t="s">
        <v>52</v>
      </c>
      <c r="R24" s="63" t="s">
        <v>53</v>
      </c>
      <c r="S24" s="64" t="n">
        <v>923685</v>
      </c>
      <c r="T24" s="49" t="n">
        <v>16</v>
      </c>
      <c r="U24" s="50"/>
      <c r="V24" s="51"/>
      <c r="W24" s="52"/>
      <c r="X24" s="21"/>
      <c r="Y24" s="53"/>
      <c r="Z24" s="50"/>
      <c r="AA24" s="54"/>
      <c r="AB24" s="52"/>
      <c r="AC24" s="55"/>
    </row>
    <row r="25" customFormat="false" ht="10.5" hidden="false" customHeight="true" outlineLevel="0" collapsed="false">
      <c r="B25" s="56"/>
      <c r="C25" s="57" t="s">
        <v>66</v>
      </c>
      <c r="D25" s="58" t="s">
        <v>67</v>
      </c>
      <c r="E25" s="59" t="n">
        <v>795969</v>
      </c>
      <c r="F25" s="60" t="n">
        <v>21</v>
      </c>
      <c r="G25" s="27"/>
      <c r="H25" s="42"/>
      <c r="I25" s="27"/>
      <c r="J25" s="27"/>
      <c r="K25" s="27"/>
      <c r="L25" s="27"/>
      <c r="M25" s="27"/>
      <c r="N25" s="43"/>
      <c r="O25" s="44"/>
      <c r="P25" s="45"/>
      <c r="Q25" s="62" t="s">
        <v>56</v>
      </c>
      <c r="R25" s="63" t="s">
        <v>57</v>
      </c>
      <c r="S25" s="64" t="n">
        <v>882086</v>
      </c>
      <c r="T25" s="49" t="n">
        <v>17</v>
      </c>
      <c r="U25" s="50"/>
      <c r="V25" s="51"/>
      <c r="W25" s="52"/>
      <c r="X25" s="21"/>
      <c r="Y25" s="53"/>
      <c r="Z25" s="50"/>
      <c r="AA25" s="54"/>
      <c r="AB25" s="52"/>
      <c r="AC25" s="55"/>
    </row>
    <row r="26" customFormat="false" ht="10.5" hidden="false" customHeight="true" outlineLevel="0" collapsed="false">
      <c r="B26" s="56"/>
      <c r="C26" s="57" t="s">
        <v>34</v>
      </c>
      <c r="D26" s="58" t="s">
        <v>35</v>
      </c>
      <c r="E26" s="59" t="n">
        <v>782816</v>
      </c>
      <c r="F26" s="60" t="n">
        <v>22</v>
      </c>
      <c r="G26" s="27"/>
      <c r="H26" s="61"/>
      <c r="I26" s="27"/>
      <c r="J26" s="27"/>
      <c r="K26" s="27"/>
      <c r="L26" s="27"/>
      <c r="M26" s="27"/>
      <c r="N26" s="43"/>
      <c r="O26" s="44"/>
      <c r="P26" s="45"/>
      <c r="Q26" s="62" t="s">
        <v>42</v>
      </c>
      <c r="R26" s="63" t="s">
        <v>43</v>
      </c>
      <c r="S26" s="64" t="n">
        <v>1736157</v>
      </c>
      <c r="T26" s="49" t="n">
        <v>10</v>
      </c>
      <c r="U26" s="50"/>
      <c r="V26" s="51"/>
      <c r="W26" s="52"/>
      <c r="X26" s="21"/>
      <c r="Y26" s="53"/>
      <c r="Z26" s="50"/>
      <c r="AA26" s="54"/>
      <c r="AB26" s="52"/>
      <c r="AC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59" t="n">
        <v>701614</v>
      </c>
      <c r="F27" s="60" t="n">
        <v>23</v>
      </c>
      <c r="G27" s="27"/>
      <c r="H27" s="35"/>
      <c r="I27" s="35"/>
      <c r="J27" s="35"/>
      <c r="K27" s="35"/>
      <c r="L27" s="35"/>
      <c r="M27" s="35"/>
      <c r="N27" s="43"/>
      <c r="O27" s="44"/>
      <c r="P27" s="45"/>
      <c r="Q27" s="62" t="s">
        <v>16</v>
      </c>
      <c r="R27" s="63" t="s">
        <v>17</v>
      </c>
      <c r="S27" s="64" t="n">
        <v>3637298</v>
      </c>
      <c r="T27" s="49" t="n">
        <v>3</v>
      </c>
      <c r="U27" s="50"/>
      <c r="V27" s="51"/>
      <c r="W27" s="52"/>
      <c r="X27" s="21"/>
      <c r="Y27" s="53"/>
      <c r="Z27" s="50"/>
      <c r="AA27" s="54"/>
      <c r="AB27" s="52"/>
      <c r="AC27" s="55"/>
    </row>
    <row r="28" customFormat="false" ht="10.5" hidden="false" customHeight="true" outlineLevel="0" collapsed="false">
      <c r="B28" s="65"/>
      <c r="C28" s="57" t="s">
        <v>70</v>
      </c>
      <c r="D28" s="58" t="s">
        <v>71</v>
      </c>
      <c r="E28" s="59" t="n">
        <v>674469</v>
      </c>
      <c r="F28" s="60" t="n">
        <v>24</v>
      </c>
      <c r="G28" s="27"/>
      <c r="H28" s="35"/>
      <c r="I28" s="35"/>
      <c r="J28" s="35"/>
      <c r="K28" s="35"/>
      <c r="L28" s="35"/>
      <c r="M28" s="35"/>
      <c r="N28" s="43"/>
      <c r="O28" s="44"/>
      <c r="P28" s="45"/>
      <c r="Q28" s="62" t="s">
        <v>66</v>
      </c>
      <c r="R28" s="63" t="s">
        <v>67</v>
      </c>
      <c r="S28" s="64" t="n">
        <v>795969</v>
      </c>
      <c r="T28" s="49" t="n">
        <v>21</v>
      </c>
      <c r="U28" s="50"/>
      <c r="V28" s="51"/>
      <c r="W28" s="52"/>
      <c r="X28" s="21"/>
      <c r="Y28" s="53"/>
      <c r="Z28" s="50"/>
      <c r="AA28" s="54"/>
      <c r="AB28" s="52"/>
      <c r="AC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59" t="n">
        <v>590842</v>
      </c>
      <c r="F29" s="60" t="n">
        <v>25</v>
      </c>
      <c r="G29" s="27"/>
      <c r="H29" s="35"/>
      <c r="I29" s="35"/>
      <c r="J29" s="35"/>
      <c r="K29" s="35"/>
      <c r="L29" s="35"/>
      <c r="M29" s="35"/>
      <c r="N29" s="43"/>
      <c r="O29" s="44"/>
      <c r="P29" s="45"/>
      <c r="Q29" s="62" t="s">
        <v>72</v>
      </c>
      <c r="R29" s="63" t="s">
        <v>73</v>
      </c>
      <c r="S29" s="64" t="n">
        <v>590842</v>
      </c>
      <c r="T29" s="49" t="n">
        <v>25</v>
      </c>
      <c r="U29" s="50"/>
      <c r="V29" s="51"/>
      <c r="W29" s="52"/>
      <c r="X29" s="21"/>
      <c r="Y29" s="53"/>
      <c r="Z29" s="50"/>
      <c r="AA29" s="54"/>
      <c r="AB29" s="52"/>
      <c r="AC29" s="55"/>
    </row>
    <row r="30" customFormat="false" ht="10.5" hidden="false" customHeight="true" outlineLevel="0" collapsed="false">
      <c r="B30" s="65"/>
      <c r="C30" s="57" t="s">
        <v>74</v>
      </c>
      <c r="D30" s="58" t="s">
        <v>75</v>
      </c>
      <c r="E30" s="40" t="n">
        <v>584608</v>
      </c>
      <c r="F30" s="60" t="n">
        <v>26</v>
      </c>
      <c r="G30" s="27"/>
      <c r="H30" s="35"/>
      <c r="I30" s="35"/>
      <c r="J30" s="35"/>
      <c r="K30" s="35"/>
      <c r="L30" s="35"/>
      <c r="M30" s="35"/>
      <c r="N30" s="43"/>
      <c r="O30" s="44"/>
      <c r="P30" s="45"/>
      <c r="Q30" s="62" t="s">
        <v>48</v>
      </c>
      <c r="R30" s="63" t="s">
        <v>49</v>
      </c>
      <c r="S30" s="64" t="n">
        <v>1118404</v>
      </c>
      <c r="T30" s="49" t="n">
        <v>13</v>
      </c>
      <c r="U30" s="50"/>
      <c r="V30" s="51"/>
      <c r="W30" s="52"/>
      <c r="X30" s="21"/>
      <c r="Y30" s="53"/>
      <c r="Z30" s="50"/>
      <c r="AA30" s="54"/>
      <c r="AB30" s="52"/>
      <c r="AC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40" t="n">
        <v>576727</v>
      </c>
      <c r="F31" s="60" t="n">
        <v>27</v>
      </c>
      <c r="G31" s="27"/>
      <c r="H31" s="35"/>
      <c r="I31" s="35"/>
      <c r="J31" s="35"/>
      <c r="K31" s="35"/>
      <c r="L31" s="35"/>
      <c r="M31" s="35"/>
      <c r="N31" s="43"/>
      <c r="O31" s="44"/>
      <c r="P31" s="45"/>
      <c r="Q31" s="62" t="s">
        <v>12</v>
      </c>
      <c r="R31" s="63" t="s">
        <v>13</v>
      </c>
      <c r="S31" s="64" t="n">
        <v>4334776</v>
      </c>
      <c r="T31" s="49" t="n">
        <v>2</v>
      </c>
      <c r="U31" s="50"/>
      <c r="V31" s="51"/>
      <c r="W31" s="52"/>
      <c r="X31" s="21"/>
      <c r="Y31" s="53"/>
      <c r="Z31" s="50"/>
      <c r="AA31" s="54"/>
      <c r="AB31" s="52"/>
      <c r="AC31" s="55"/>
    </row>
    <row r="32" customFormat="false" ht="10.5" hidden="false" customHeight="true" outlineLevel="0" collapsed="false">
      <c r="B32" s="56"/>
      <c r="C32" s="57" t="s">
        <v>78</v>
      </c>
      <c r="D32" s="58" t="s">
        <v>79</v>
      </c>
      <c r="E32" s="59" t="n">
        <v>551755</v>
      </c>
      <c r="F32" s="60" t="n">
        <v>28</v>
      </c>
      <c r="G32" s="27"/>
      <c r="H32" s="35"/>
      <c r="I32" s="35"/>
      <c r="J32" s="35"/>
      <c r="K32" s="35"/>
      <c r="L32" s="35"/>
      <c r="M32" s="35"/>
      <c r="N32" s="43"/>
      <c r="O32" s="44"/>
      <c r="P32" s="45"/>
      <c r="Q32" s="62" t="s">
        <v>32</v>
      </c>
      <c r="R32" s="63" t="s">
        <v>33</v>
      </c>
      <c r="S32" s="64" t="n">
        <v>2173594</v>
      </c>
      <c r="T32" s="49" t="n">
        <v>7</v>
      </c>
      <c r="U32" s="50"/>
      <c r="V32" s="51"/>
      <c r="W32" s="52"/>
      <c r="X32" s="21"/>
      <c r="Y32" s="53"/>
      <c r="Z32" s="50"/>
      <c r="AA32" s="54"/>
      <c r="AB32" s="52"/>
      <c r="AC32" s="55"/>
    </row>
    <row r="33" customFormat="false" ht="10.5" hidden="false" customHeight="true" outlineLevel="0" collapsed="false">
      <c r="B33" s="37"/>
      <c r="C33" s="57" t="s">
        <v>58</v>
      </c>
      <c r="D33" s="58" t="s">
        <v>59</v>
      </c>
      <c r="E33" s="59" t="n">
        <v>538709</v>
      </c>
      <c r="F33" s="60" t="n">
        <v>29</v>
      </c>
      <c r="G33" s="27"/>
      <c r="H33" s="68"/>
      <c r="I33" s="27"/>
      <c r="J33" s="27"/>
      <c r="K33" s="27"/>
      <c r="L33" s="27"/>
      <c r="M33" s="27"/>
      <c r="N33" s="43"/>
      <c r="O33" s="44"/>
      <c r="P33" s="45"/>
      <c r="Q33" s="62" t="s">
        <v>80</v>
      </c>
      <c r="R33" s="63" t="s">
        <v>81</v>
      </c>
      <c r="S33" s="64" t="n">
        <v>427579</v>
      </c>
      <c r="T33" s="49" t="n">
        <v>37</v>
      </c>
      <c r="U33" s="50"/>
      <c r="V33" s="51"/>
      <c r="W33" s="52"/>
      <c r="X33" s="21"/>
      <c r="Y33" s="53"/>
      <c r="Z33" s="50"/>
      <c r="AA33" s="54"/>
      <c r="AB33" s="52"/>
      <c r="AC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59" t="n">
        <v>514802</v>
      </c>
      <c r="F34" s="60" t="n">
        <v>30</v>
      </c>
      <c r="G34" s="27"/>
      <c r="H34" s="42"/>
      <c r="I34" s="27"/>
      <c r="J34" s="27"/>
      <c r="K34" s="27"/>
      <c r="L34" s="27"/>
      <c r="M34" s="27"/>
      <c r="N34" s="43"/>
      <c r="O34" s="44"/>
      <c r="P34" s="45"/>
      <c r="Q34" s="62" t="s">
        <v>84</v>
      </c>
      <c r="R34" s="63" t="s">
        <v>85</v>
      </c>
      <c r="S34" s="64" t="n">
        <v>376733</v>
      </c>
      <c r="T34" s="49" t="n">
        <v>40</v>
      </c>
      <c r="U34" s="50"/>
      <c r="V34" s="51"/>
      <c r="W34" s="52"/>
      <c r="X34" s="21"/>
      <c r="Y34" s="53"/>
      <c r="Z34" s="50"/>
      <c r="AA34" s="54"/>
      <c r="AB34" s="52"/>
      <c r="AC34" s="55"/>
    </row>
    <row r="35" customFormat="false" ht="10.5" hidden="false" customHeight="true" outlineLevel="0" collapsed="false">
      <c r="B35" s="37"/>
      <c r="C35" s="57" t="s">
        <v>18</v>
      </c>
      <c r="D35" s="58" t="s">
        <v>19</v>
      </c>
      <c r="E35" s="67" t="n">
        <v>509979</v>
      </c>
      <c r="F35" s="60" t="n">
        <v>31</v>
      </c>
      <c r="G35" s="27"/>
      <c r="H35" s="68"/>
      <c r="I35" s="27"/>
      <c r="J35" s="27"/>
      <c r="K35" s="27"/>
      <c r="L35" s="27"/>
      <c r="M35" s="27"/>
      <c r="N35" s="43"/>
      <c r="O35" s="44"/>
      <c r="P35" s="45"/>
      <c r="Q35" s="62" t="s">
        <v>86</v>
      </c>
      <c r="R35" s="63" t="s">
        <v>87</v>
      </c>
      <c r="S35" s="64" t="n">
        <v>226944</v>
      </c>
      <c r="T35" s="49" t="n">
        <v>47</v>
      </c>
      <c r="U35" s="50"/>
      <c r="V35" s="51"/>
      <c r="W35" s="52"/>
      <c r="X35" s="69"/>
      <c r="Y35" s="53"/>
      <c r="Z35" s="50"/>
      <c r="AA35" s="54"/>
      <c r="AB35" s="52"/>
      <c r="AC35" s="55"/>
    </row>
    <row r="36" customFormat="false" ht="10.5" hidden="false" customHeight="true" outlineLevel="0" collapsed="false">
      <c r="B36" s="37"/>
      <c r="C36" s="57" t="s">
        <v>54</v>
      </c>
      <c r="D36" s="58" t="s">
        <v>55</v>
      </c>
      <c r="E36" s="59" t="n">
        <v>507159</v>
      </c>
      <c r="F36" s="60" t="n">
        <v>32</v>
      </c>
      <c r="G36" s="27"/>
      <c r="H36" s="42"/>
      <c r="I36" s="27"/>
      <c r="J36" s="27"/>
      <c r="K36" s="27"/>
      <c r="L36" s="27"/>
      <c r="M36" s="27"/>
      <c r="N36" s="43"/>
      <c r="O36" s="44"/>
      <c r="P36" s="45"/>
      <c r="Q36" s="62" t="s">
        <v>88</v>
      </c>
      <c r="R36" s="63" t="s">
        <v>89</v>
      </c>
      <c r="S36" s="64" t="n">
        <v>292056</v>
      </c>
      <c r="T36" s="49" t="n">
        <v>45</v>
      </c>
      <c r="U36" s="50"/>
      <c r="V36" s="51"/>
      <c r="W36" s="52"/>
      <c r="X36" s="21"/>
      <c r="Y36" s="53"/>
      <c r="Z36" s="50"/>
      <c r="AA36" s="54"/>
      <c r="AB36" s="52"/>
      <c r="AC36" s="55"/>
    </row>
    <row r="37" customFormat="false" ht="10.5" hidden="false" customHeight="true" outlineLevel="0" collapsed="false">
      <c r="B37" s="70"/>
      <c r="C37" s="57" t="s">
        <v>14</v>
      </c>
      <c r="D37" s="58" t="s">
        <v>15</v>
      </c>
      <c r="E37" s="59" t="n">
        <v>503372</v>
      </c>
      <c r="F37" s="60" t="n">
        <v>33</v>
      </c>
      <c r="G37" s="27"/>
      <c r="H37" s="68"/>
      <c r="I37" s="27"/>
      <c r="J37" s="27"/>
      <c r="K37" s="27"/>
      <c r="L37" s="27"/>
      <c r="M37" s="27"/>
      <c r="N37" s="43"/>
      <c r="O37" s="44"/>
      <c r="P37" s="45"/>
      <c r="Q37" s="62" t="s">
        <v>64</v>
      </c>
      <c r="R37" s="63" t="s">
        <v>65</v>
      </c>
      <c r="S37" s="64" t="n">
        <v>805627</v>
      </c>
      <c r="T37" s="49" t="n">
        <v>20</v>
      </c>
      <c r="U37" s="50"/>
      <c r="V37" s="51"/>
      <c r="W37" s="52"/>
      <c r="X37" s="21"/>
      <c r="Y37" s="53"/>
      <c r="Z37" s="50"/>
      <c r="AA37" s="54"/>
      <c r="AB37" s="52"/>
      <c r="AC37" s="55"/>
    </row>
    <row r="38" customFormat="false" ht="10.5" hidden="false" customHeight="true" outlineLevel="0" collapsed="false">
      <c r="B38" s="65"/>
      <c r="C38" s="71" t="s">
        <v>90</v>
      </c>
      <c r="D38" s="72" t="s">
        <v>91</v>
      </c>
      <c r="E38" s="73" t="n">
        <v>485108</v>
      </c>
      <c r="F38" s="74" t="n">
        <v>34</v>
      </c>
      <c r="G38" s="27"/>
      <c r="H38" s="42"/>
      <c r="I38" s="27"/>
      <c r="J38" s="27"/>
      <c r="K38" s="27"/>
      <c r="L38" s="27"/>
      <c r="M38" s="27"/>
      <c r="N38" s="43"/>
      <c r="O38" s="44"/>
      <c r="P38" s="45"/>
      <c r="Q38" s="62" t="s">
        <v>46</v>
      </c>
      <c r="R38" s="63" t="s">
        <v>47</v>
      </c>
      <c r="S38" s="64" t="n">
        <v>1287533</v>
      </c>
      <c r="T38" s="49" t="n">
        <v>11</v>
      </c>
      <c r="U38" s="50"/>
      <c r="V38" s="51"/>
      <c r="W38" s="52"/>
      <c r="X38" s="21"/>
      <c r="Y38" s="53"/>
      <c r="Z38" s="50"/>
      <c r="AA38" s="54"/>
      <c r="AB38" s="52"/>
      <c r="AC38" s="55"/>
    </row>
    <row r="39" customFormat="false" ht="10.5" hidden="false" customHeight="true" outlineLevel="0" collapsed="false">
      <c r="B39" s="37"/>
      <c r="C39" s="57" t="s">
        <v>30</v>
      </c>
      <c r="D39" s="58" t="s">
        <v>31</v>
      </c>
      <c r="E39" s="59" t="n">
        <v>479223</v>
      </c>
      <c r="F39" s="60" t="n">
        <v>35</v>
      </c>
      <c r="G39" s="27"/>
      <c r="H39" s="68"/>
      <c r="I39" s="27"/>
      <c r="J39" s="27"/>
      <c r="K39" s="27"/>
      <c r="L39" s="27"/>
      <c r="M39" s="27"/>
      <c r="N39" s="43"/>
      <c r="O39" s="44"/>
      <c r="P39" s="45"/>
      <c r="Q39" s="62" t="s">
        <v>74</v>
      </c>
      <c r="R39" s="63" t="s">
        <v>75</v>
      </c>
      <c r="S39" s="64" t="n">
        <v>584608</v>
      </c>
      <c r="T39" s="49" t="n">
        <v>26</v>
      </c>
      <c r="U39" s="50"/>
      <c r="V39" s="51"/>
      <c r="W39" s="52"/>
      <c r="X39" s="21"/>
      <c r="Y39" s="53"/>
      <c r="Z39" s="50"/>
      <c r="AA39" s="54"/>
      <c r="AB39" s="52"/>
      <c r="AC39" s="55"/>
    </row>
    <row r="40" customFormat="false" ht="10.5" hidden="false" customHeight="true" outlineLevel="0" collapsed="false">
      <c r="B40" s="66"/>
      <c r="C40" s="57" t="s">
        <v>92</v>
      </c>
      <c r="D40" s="58" t="s">
        <v>93</v>
      </c>
      <c r="E40" s="59" t="n">
        <v>450481</v>
      </c>
      <c r="F40" s="60" t="n">
        <v>36</v>
      </c>
      <c r="G40" s="27"/>
      <c r="H40" s="75"/>
      <c r="I40" s="27"/>
      <c r="J40" s="27"/>
      <c r="K40" s="27"/>
      <c r="L40" s="27"/>
      <c r="M40" s="27"/>
      <c r="N40" s="43"/>
      <c r="O40" s="44"/>
      <c r="P40" s="45"/>
      <c r="Q40" s="62" t="s">
        <v>94</v>
      </c>
      <c r="R40" s="63" t="s">
        <v>95</v>
      </c>
      <c r="S40" s="64" t="n">
        <v>306064</v>
      </c>
      <c r="T40" s="49" t="n">
        <v>44</v>
      </c>
      <c r="U40" s="50"/>
      <c r="V40" s="51"/>
      <c r="W40" s="52"/>
      <c r="X40" s="21"/>
      <c r="Y40" s="53"/>
      <c r="Z40" s="50"/>
      <c r="AA40" s="54"/>
      <c r="AB40" s="52"/>
      <c r="AC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59" t="n">
        <v>427579</v>
      </c>
      <c r="F41" s="60" t="n">
        <v>37</v>
      </c>
      <c r="G41" s="27"/>
      <c r="H41" s="75"/>
      <c r="I41" s="27"/>
      <c r="J41" s="27"/>
      <c r="K41" s="27"/>
      <c r="L41" s="27"/>
      <c r="M41" s="27"/>
      <c r="N41" s="43"/>
      <c r="O41" s="44"/>
      <c r="P41" s="45"/>
      <c r="Q41" s="62" t="s">
        <v>96</v>
      </c>
      <c r="R41" s="63" t="s">
        <v>97</v>
      </c>
      <c r="S41" s="64" t="n">
        <v>426402</v>
      </c>
      <c r="T41" s="49" t="n">
        <v>38</v>
      </c>
      <c r="U41" s="50"/>
      <c r="V41" s="51"/>
      <c r="W41" s="52"/>
      <c r="X41" s="76"/>
      <c r="Y41" s="53"/>
      <c r="Z41" s="50"/>
      <c r="AA41" s="54"/>
      <c r="AB41" s="52"/>
      <c r="AC41" s="55"/>
    </row>
    <row r="42" customFormat="false" ht="10.5" hidden="false" customHeight="true" outlineLevel="0" collapsed="false">
      <c r="B42" s="66"/>
      <c r="C42" s="57" t="s">
        <v>96</v>
      </c>
      <c r="D42" s="58" t="s">
        <v>97</v>
      </c>
      <c r="E42" s="59" t="n">
        <v>426402</v>
      </c>
      <c r="F42" s="60" t="n">
        <v>38</v>
      </c>
      <c r="G42" s="35"/>
      <c r="H42" s="75"/>
      <c r="I42" s="27"/>
      <c r="J42" s="27"/>
      <c r="K42" s="27"/>
      <c r="L42" s="27"/>
      <c r="M42" s="27"/>
      <c r="N42" s="43"/>
      <c r="O42" s="44"/>
      <c r="P42" s="45"/>
      <c r="Q42" s="62" t="s">
        <v>76</v>
      </c>
      <c r="R42" s="63" t="s">
        <v>77</v>
      </c>
      <c r="S42" s="64" t="n">
        <v>576727</v>
      </c>
      <c r="T42" s="49" t="n">
        <v>27</v>
      </c>
      <c r="U42" s="50"/>
      <c r="V42" s="51"/>
      <c r="W42" s="52"/>
      <c r="X42" s="21"/>
      <c r="Y42" s="53"/>
      <c r="Z42" s="50"/>
      <c r="AA42" s="54"/>
      <c r="AB42" s="52"/>
      <c r="AC42" s="55"/>
    </row>
    <row r="43" customFormat="false" ht="10.5" hidden="false" customHeight="true" outlineLevel="0" collapsed="false">
      <c r="B43" s="66"/>
      <c r="C43" s="57" t="s">
        <v>26</v>
      </c>
      <c r="D43" s="58" t="s">
        <v>27</v>
      </c>
      <c r="E43" s="67" t="n">
        <v>418749</v>
      </c>
      <c r="F43" s="60" t="n">
        <v>39</v>
      </c>
      <c r="G43" s="27"/>
      <c r="H43" s="35"/>
      <c r="I43" s="35"/>
      <c r="J43" s="35"/>
      <c r="K43" s="35"/>
      <c r="L43" s="35"/>
      <c r="M43" s="35"/>
      <c r="N43" s="77"/>
      <c r="O43" s="44"/>
      <c r="P43" s="45"/>
      <c r="Q43" s="62" t="s">
        <v>98</v>
      </c>
      <c r="R43" s="63" t="s">
        <v>99</v>
      </c>
      <c r="S43" s="64" t="n">
        <v>281772</v>
      </c>
      <c r="T43" s="49" t="n">
        <v>46</v>
      </c>
      <c r="U43" s="50"/>
      <c r="V43" s="51"/>
      <c r="W43" s="52"/>
      <c r="X43" s="21"/>
      <c r="Y43" s="53"/>
      <c r="Z43" s="50"/>
      <c r="AA43" s="54"/>
      <c r="AB43" s="52"/>
      <c r="AC43" s="55"/>
    </row>
    <row r="44" customFormat="false" ht="10.5" hidden="false" customHeight="true" outlineLevel="0" collapsed="false">
      <c r="B44" s="66"/>
      <c r="C44" s="57" t="s">
        <v>84</v>
      </c>
      <c r="D44" s="58" t="s">
        <v>85</v>
      </c>
      <c r="E44" s="40" t="n">
        <v>376733</v>
      </c>
      <c r="F44" s="60" t="n">
        <v>40</v>
      </c>
      <c r="G44" s="27"/>
      <c r="H44" s="35"/>
      <c r="I44" s="35"/>
      <c r="J44" s="35"/>
      <c r="K44" s="35"/>
      <c r="L44" s="35"/>
      <c r="M44" s="35"/>
      <c r="N44" s="43"/>
      <c r="O44" s="44"/>
      <c r="P44" s="45"/>
      <c r="Q44" s="62" t="s">
        <v>28</v>
      </c>
      <c r="R44" s="63" t="s">
        <v>29</v>
      </c>
      <c r="S44" s="64" t="n">
        <v>2174722</v>
      </c>
      <c r="T44" s="49" t="n">
        <v>6</v>
      </c>
      <c r="U44" s="50"/>
      <c r="V44" s="51"/>
      <c r="W44" s="52"/>
      <c r="X44" s="21"/>
      <c r="Y44" s="53"/>
      <c r="Z44" s="50"/>
      <c r="AA44" s="54"/>
      <c r="AB44" s="52"/>
      <c r="AC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59" t="n">
        <v>372509</v>
      </c>
      <c r="F45" s="60" t="n">
        <v>41</v>
      </c>
      <c r="G45" s="27"/>
      <c r="H45" s="35"/>
      <c r="I45" s="35"/>
      <c r="J45" s="35"/>
      <c r="K45" s="35"/>
      <c r="L45" s="35"/>
      <c r="M45" s="35"/>
      <c r="N45" s="43"/>
      <c r="O45" s="44"/>
      <c r="P45" s="45"/>
      <c r="Q45" s="62" t="s">
        <v>100</v>
      </c>
      <c r="R45" s="63" t="s">
        <v>101</v>
      </c>
      <c r="S45" s="64" t="n">
        <v>349694</v>
      </c>
      <c r="T45" s="49" t="n">
        <v>43</v>
      </c>
      <c r="U45" s="50"/>
      <c r="V45" s="51"/>
      <c r="W45" s="52"/>
      <c r="X45" s="21"/>
      <c r="Y45" s="53"/>
      <c r="Z45" s="50"/>
      <c r="AA45" s="54"/>
      <c r="AB45" s="52"/>
      <c r="AC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67" t="n">
        <v>367195</v>
      </c>
      <c r="F46" s="60" t="n">
        <v>42</v>
      </c>
      <c r="G46" s="27"/>
      <c r="H46" s="35"/>
      <c r="I46" s="35"/>
      <c r="J46" s="35"/>
      <c r="K46" s="35"/>
      <c r="L46" s="35"/>
      <c r="M46" s="35"/>
      <c r="N46" s="43"/>
      <c r="O46" s="44"/>
      <c r="P46" s="45"/>
      <c r="Q46" s="62" t="s">
        <v>78</v>
      </c>
      <c r="R46" s="63" t="s">
        <v>79</v>
      </c>
      <c r="S46" s="64" t="n">
        <v>551755</v>
      </c>
      <c r="T46" s="49" t="n">
        <v>28</v>
      </c>
      <c r="U46" s="50"/>
      <c r="V46" s="51"/>
      <c r="W46" s="52"/>
      <c r="X46" s="21"/>
      <c r="Y46" s="53"/>
      <c r="Z46" s="50"/>
      <c r="AA46" s="54"/>
      <c r="AB46" s="52"/>
      <c r="AC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59" t="n">
        <v>349694</v>
      </c>
      <c r="F47" s="60" t="n">
        <v>43</v>
      </c>
      <c r="G47" s="27"/>
      <c r="H47" s="35"/>
      <c r="I47" s="35"/>
      <c r="J47" s="35"/>
      <c r="K47" s="35"/>
      <c r="L47" s="35"/>
      <c r="M47" s="35"/>
      <c r="N47" s="43"/>
      <c r="O47" s="44"/>
      <c r="P47" s="45"/>
      <c r="Q47" s="62" t="s">
        <v>68</v>
      </c>
      <c r="R47" s="63" t="s">
        <v>69</v>
      </c>
      <c r="S47" s="64" t="n">
        <v>701614</v>
      </c>
      <c r="T47" s="49" t="n">
        <v>23</v>
      </c>
      <c r="U47" s="50"/>
      <c r="V47" s="51"/>
      <c r="W47" s="52"/>
      <c r="X47" s="21"/>
      <c r="Y47" s="53"/>
      <c r="Z47" s="50"/>
      <c r="AA47" s="54"/>
      <c r="AB47" s="52"/>
      <c r="AC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59" t="n">
        <v>306064</v>
      </c>
      <c r="F48" s="60" t="n">
        <v>44</v>
      </c>
      <c r="G48" s="27"/>
      <c r="H48" s="35"/>
      <c r="I48" s="35"/>
      <c r="J48" s="35"/>
      <c r="K48" s="35"/>
      <c r="L48" s="35"/>
      <c r="M48" s="35"/>
      <c r="N48" s="43"/>
      <c r="O48" s="44"/>
      <c r="P48" s="45"/>
      <c r="Q48" s="62" t="s">
        <v>90</v>
      </c>
      <c r="R48" s="63" t="s">
        <v>91</v>
      </c>
      <c r="S48" s="64" t="n">
        <v>485108</v>
      </c>
      <c r="T48" s="49" t="n">
        <v>34</v>
      </c>
      <c r="U48" s="50"/>
      <c r="V48" s="51"/>
      <c r="W48" s="52"/>
      <c r="X48" s="21"/>
      <c r="Y48" s="53"/>
      <c r="Z48" s="50"/>
      <c r="AA48" s="54"/>
      <c r="AB48" s="52"/>
      <c r="AC48" s="55"/>
    </row>
    <row r="49" customFormat="false" ht="10.5" hidden="false" customHeight="true" outlineLevel="0" collapsed="false">
      <c r="B49" s="66"/>
      <c r="C49" s="57" t="s">
        <v>88</v>
      </c>
      <c r="D49" s="58" t="s">
        <v>89</v>
      </c>
      <c r="E49" s="59" t="n">
        <v>292056</v>
      </c>
      <c r="F49" s="60" t="n">
        <v>45</v>
      </c>
      <c r="G49" s="27"/>
      <c r="H49" s="35"/>
      <c r="I49" s="35"/>
      <c r="J49" s="35"/>
      <c r="K49" s="35"/>
      <c r="L49" s="35"/>
      <c r="M49" s="35"/>
      <c r="N49" s="43"/>
      <c r="O49" s="44"/>
      <c r="P49" s="45"/>
      <c r="Q49" s="62" t="s">
        <v>92</v>
      </c>
      <c r="R49" s="63" t="s">
        <v>93</v>
      </c>
      <c r="S49" s="64" t="n">
        <v>450481</v>
      </c>
      <c r="T49" s="49" t="n">
        <v>36</v>
      </c>
      <c r="U49" s="50"/>
      <c r="V49" s="51"/>
      <c r="W49" s="52"/>
      <c r="X49" s="21"/>
      <c r="Y49" s="53"/>
      <c r="Z49" s="50"/>
      <c r="AA49" s="54"/>
      <c r="AB49" s="52"/>
      <c r="AC49" s="55"/>
    </row>
    <row r="50" customFormat="false" ht="10.5" hidden="false" customHeight="true" outlineLevel="0" collapsed="false">
      <c r="B50" s="65"/>
      <c r="C50" s="57" t="s">
        <v>98</v>
      </c>
      <c r="D50" s="58" t="s">
        <v>99</v>
      </c>
      <c r="E50" s="59" t="n">
        <v>281772</v>
      </c>
      <c r="F50" s="60" t="n">
        <v>46</v>
      </c>
      <c r="G50" s="27"/>
      <c r="H50" s="35"/>
      <c r="I50" s="35"/>
      <c r="J50" s="35"/>
      <c r="K50" s="35"/>
      <c r="L50" s="35"/>
      <c r="M50" s="35"/>
      <c r="N50" s="43"/>
      <c r="O50" s="44"/>
      <c r="P50" s="45"/>
      <c r="Q50" s="62" t="s">
        <v>70</v>
      </c>
      <c r="R50" s="63" t="s">
        <v>71</v>
      </c>
      <c r="S50" s="64" t="n">
        <v>674469</v>
      </c>
      <c r="T50" s="49" t="n">
        <v>24</v>
      </c>
      <c r="U50" s="50"/>
      <c r="V50" s="51"/>
      <c r="W50" s="52"/>
      <c r="X50" s="21"/>
      <c r="Y50" s="53"/>
      <c r="Z50" s="50"/>
      <c r="AA50" s="54"/>
      <c r="AB50" s="52"/>
      <c r="AC50" s="55"/>
    </row>
    <row r="51" customFormat="false" ht="10.5" hidden="false" customHeight="true" outlineLevel="0" collapsed="false">
      <c r="B51" s="66"/>
      <c r="C51" s="57" t="s">
        <v>86</v>
      </c>
      <c r="D51" s="58" t="s">
        <v>87</v>
      </c>
      <c r="E51" s="67" t="n">
        <v>226944</v>
      </c>
      <c r="F51" s="60" t="n">
        <v>47</v>
      </c>
      <c r="G51" s="27"/>
      <c r="H51" s="35"/>
      <c r="I51" s="35"/>
      <c r="J51" s="35"/>
      <c r="K51" s="35"/>
      <c r="L51" s="35"/>
      <c r="M51" s="35"/>
      <c r="N51" s="78"/>
      <c r="O51" s="79"/>
      <c r="P51" s="78"/>
      <c r="Q51" s="62" t="s">
        <v>82</v>
      </c>
      <c r="R51" s="63" t="s">
        <v>83</v>
      </c>
      <c r="S51" s="64" t="n">
        <v>514802</v>
      </c>
      <c r="T51" s="49" t="n">
        <v>30</v>
      </c>
      <c r="U51" s="50"/>
      <c r="V51" s="51"/>
      <c r="W51" s="52"/>
      <c r="X51" s="21"/>
      <c r="Y51" s="53"/>
      <c r="Z51" s="50"/>
      <c r="AA51" s="54"/>
      <c r="AB51" s="52"/>
      <c r="AC51" s="55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5837252</v>
      </c>
      <c r="F52" s="84"/>
      <c r="G52" s="27"/>
      <c r="H52" s="35"/>
      <c r="I52" s="35"/>
      <c r="J52" s="35"/>
      <c r="K52" s="35"/>
      <c r="L52" s="35"/>
      <c r="M52" s="35"/>
      <c r="N52" s="35"/>
      <c r="O52" s="85"/>
      <c r="P52" s="31"/>
      <c r="Q52" s="32"/>
      <c r="R52" s="86" t="s">
        <v>102</v>
      </c>
      <c r="S52" s="87" t="n">
        <v>55837252</v>
      </c>
      <c r="T52" s="35"/>
      <c r="U52" s="50"/>
      <c r="V52" s="51"/>
      <c r="W52" s="52"/>
      <c r="X52" s="21"/>
      <c r="Y52" s="35"/>
      <c r="Z52" s="50"/>
      <c r="AA52" s="54"/>
      <c r="AB52" s="52"/>
      <c r="AC52" s="5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89"/>
      <c r="O53" s="92"/>
      <c r="P53" s="31"/>
      <c r="Q53" s="93"/>
      <c r="R53" s="93"/>
      <c r="S53" s="21"/>
      <c r="T53" s="93"/>
      <c r="U53" s="93"/>
      <c r="V53" s="21"/>
      <c r="W53" s="94"/>
      <c r="X53" s="21"/>
      <c r="Y53" s="93"/>
      <c r="Z53" s="93"/>
      <c r="AA53" s="21"/>
      <c r="AB53" s="94"/>
    </row>
    <row r="54" customFormat="false" ht="4.5" hidden="false" customHeight="true" outlineLevel="0" collapsed="false">
      <c r="B54" s="95" t="s">
        <v>103</v>
      </c>
      <c r="C54" s="95"/>
      <c r="D54" s="35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3"/>
      <c r="R54" s="93"/>
      <c r="S54" s="21"/>
      <c r="T54" s="93"/>
      <c r="U54" s="93"/>
      <c r="V54" s="21"/>
      <c r="W54" s="21"/>
      <c r="X54" s="21"/>
      <c r="Y54" s="93"/>
      <c r="Z54" s="93"/>
      <c r="AA54" s="21"/>
      <c r="AB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21"/>
      <c r="R55" s="94"/>
      <c r="S55" s="103"/>
      <c r="T55" s="93"/>
      <c r="U55" s="93"/>
      <c r="V55" s="21"/>
      <c r="W55" s="21"/>
      <c r="X55" s="21"/>
      <c r="Y55" s="93"/>
      <c r="Z55" s="93"/>
      <c r="AA55" s="21"/>
      <c r="AB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4" t="s">
        <v>107</v>
      </c>
      <c r="K56" s="104"/>
      <c r="L56" s="104"/>
      <c r="M56" s="104"/>
      <c r="N56" s="104"/>
      <c r="O56" s="105"/>
      <c r="P56" s="31"/>
      <c r="Q56" s="21"/>
      <c r="R56" s="94"/>
      <c r="S56" s="103"/>
      <c r="T56" s="103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94"/>
      <c r="S57" s="103"/>
      <c r="T57" s="103"/>
      <c r="U57" s="21"/>
      <c r="V57" s="106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5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1" t="s">
        <v>105</v>
      </c>
      <c r="J60" s="107" t="s">
        <v>108</v>
      </c>
      <c r="K60" s="107"/>
      <c r="L60" s="108"/>
      <c r="M60" s="108"/>
      <c r="N60" s="109" t="s">
        <v>109</v>
      </c>
      <c r="O60" s="105"/>
      <c r="P60" s="31"/>
    </row>
    <row r="61" customFormat="false" ht="10.5" hidden="false" customHeight="true" outlineLevel="0" collapsed="false">
      <c r="B61" s="95"/>
      <c r="C61" s="95"/>
      <c r="D61" s="35"/>
      <c r="E61" s="96"/>
      <c r="F61" s="97"/>
      <c r="G61" s="97"/>
      <c r="H61" s="98"/>
      <c r="I61" s="101"/>
      <c r="J61" s="110"/>
      <c r="K61" s="111"/>
      <c r="L61" s="112" t="s">
        <v>110</v>
      </c>
      <c r="M61" s="112" t="s">
        <v>111</v>
      </c>
      <c r="N61" s="112" t="s">
        <v>112</v>
      </c>
      <c r="O61" s="113"/>
      <c r="P61" s="31"/>
    </row>
    <row r="62" customFormat="false" ht="10.5" hidden="false" customHeight="true" outlineLevel="0" collapsed="false">
      <c r="B62" s="95"/>
      <c r="C62" s="95"/>
      <c r="D62" s="35"/>
      <c r="E62" s="96"/>
      <c r="F62" s="97"/>
      <c r="G62" s="97"/>
      <c r="H62" s="98"/>
      <c r="I62" s="101"/>
      <c r="J62" s="114" t="s">
        <v>113</v>
      </c>
      <c r="K62" s="111"/>
      <c r="L62" s="115" t="n">
        <v>509675</v>
      </c>
      <c r="M62" s="115" t="n">
        <v>58442129</v>
      </c>
      <c r="N62" s="116" t="n">
        <v>0.9</v>
      </c>
      <c r="O62" s="113"/>
      <c r="P62" s="31"/>
    </row>
    <row r="63" customFormat="false" ht="10.5" hidden="false" customHeight="true" outlineLevel="0" collapsed="false">
      <c r="B63" s="95"/>
      <c r="C63" s="95"/>
      <c r="D63" s="35"/>
      <c r="E63" s="96"/>
      <c r="F63" s="97"/>
      <c r="G63" s="97"/>
      <c r="H63" s="98"/>
      <c r="I63" s="29"/>
      <c r="J63" s="117" t="s">
        <v>114</v>
      </c>
      <c r="K63" s="118"/>
      <c r="L63" s="115" t="n">
        <v>485108</v>
      </c>
      <c r="M63" s="115" t="n">
        <v>55837252</v>
      </c>
      <c r="N63" s="116" t="n">
        <v>0.9</v>
      </c>
      <c r="O63" s="105"/>
      <c r="P63" s="31"/>
    </row>
    <row r="64" customFormat="false" ht="3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1"/>
      <c r="J64" s="119"/>
      <c r="K64" s="119"/>
      <c r="L64" s="120"/>
      <c r="M64" s="120"/>
      <c r="N64" s="120"/>
      <c r="O64" s="30"/>
      <c r="P64" s="31"/>
    </row>
    <row r="65" customFormat="false" ht="3.75" hidden="false" customHeight="true" outlineLevel="0" collapsed="false">
      <c r="B65" s="95"/>
      <c r="C65" s="95"/>
      <c r="D65" s="35"/>
      <c r="E65" s="96"/>
      <c r="F65" s="97"/>
      <c r="G65" s="97"/>
      <c r="H65" s="121" t="s">
        <v>115</v>
      </c>
      <c r="I65" s="122"/>
      <c r="J65" s="123"/>
      <c r="K65" s="123"/>
      <c r="L65" s="124"/>
      <c r="M65" s="124"/>
      <c r="N65" s="125"/>
      <c r="O65" s="126"/>
      <c r="P65" s="31"/>
    </row>
    <row r="66" customFormat="false" ht="10.5" hidden="false" customHeight="true" outlineLevel="0" collapsed="false">
      <c r="B66" s="95"/>
      <c r="C66" s="95"/>
      <c r="D66" s="35"/>
      <c r="E66" s="96"/>
      <c r="F66" s="97"/>
      <c r="G66" s="97"/>
      <c r="H66" s="121"/>
      <c r="I66" s="101" t="s">
        <v>105</v>
      </c>
      <c r="J66" s="127" t="s">
        <v>116</v>
      </c>
      <c r="K66" s="127"/>
      <c r="L66" s="127"/>
      <c r="M66" s="127"/>
      <c r="N66" s="127"/>
      <c r="O66" s="128"/>
      <c r="P66" s="31"/>
    </row>
    <row r="67" customFormat="false" ht="10.5" hidden="false" customHeight="true" outlineLevel="0" collapsed="false">
      <c r="B67" s="95"/>
      <c r="C67" s="95"/>
      <c r="D67" s="35"/>
      <c r="E67" s="96"/>
      <c r="F67" s="97"/>
      <c r="G67" s="97"/>
      <c r="H67" s="121"/>
      <c r="I67" s="101" t="s">
        <v>105</v>
      </c>
      <c r="J67" s="129" t="s">
        <v>117</v>
      </c>
      <c r="K67" s="129"/>
      <c r="L67" s="129"/>
      <c r="M67" s="129"/>
      <c r="N67" s="129"/>
      <c r="O67" s="128"/>
      <c r="P67" s="31"/>
    </row>
    <row r="68" customFormat="false" ht="10.5" hidden="false" customHeight="true" outlineLevel="0" collapsed="false">
      <c r="B68" s="95"/>
      <c r="C68" s="95"/>
      <c r="D68" s="35"/>
      <c r="E68" s="130"/>
      <c r="F68" s="131"/>
      <c r="G68" s="130"/>
      <c r="H68" s="121"/>
      <c r="I68" s="101" t="s">
        <v>105</v>
      </c>
      <c r="J68" s="104" t="s">
        <v>118</v>
      </c>
      <c r="K68" s="104"/>
      <c r="L68" s="104"/>
      <c r="M68" s="104"/>
      <c r="N68" s="104"/>
      <c r="O68" s="30"/>
      <c r="P68" s="31"/>
    </row>
    <row r="69" customFormat="false" ht="10.5" hidden="false" customHeight="true" outlineLevel="0" collapsed="false">
      <c r="B69" s="95"/>
      <c r="C69" s="95"/>
      <c r="D69" s="131"/>
      <c r="E69" s="97"/>
      <c r="F69" s="131"/>
      <c r="G69" s="130"/>
      <c r="H69" s="121"/>
      <c r="J69" s="104"/>
      <c r="K69" s="104"/>
      <c r="L69" s="104"/>
      <c r="M69" s="104"/>
      <c r="N69" s="104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2"/>
      <c r="F70" s="132"/>
      <c r="G70" s="97"/>
      <c r="H70" s="121"/>
      <c r="I70" s="101"/>
      <c r="J70" s="104"/>
      <c r="K70" s="104"/>
      <c r="L70" s="104"/>
      <c r="M70" s="104"/>
      <c r="N70" s="104"/>
      <c r="O70" s="30"/>
      <c r="P70" s="31"/>
    </row>
    <row r="71" customFormat="false" ht="12" hidden="false" customHeight="true" outlineLevel="0" collapsed="false">
      <c r="B71" s="95"/>
      <c r="C71" s="95"/>
      <c r="D71" s="131"/>
      <c r="E71" s="131"/>
      <c r="F71" s="133"/>
      <c r="G71" s="130"/>
      <c r="H71" s="121"/>
      <c r="I71" s="101"/>
      <c r="J71" s="104"/>
      <c r="K71" s="104"/>
      <c r="L71" s="104"/>
      <c r="M71" s="104"/>
      <c r="N71" s="104"/>
      <c r="O71" s="30"/>
      <c r="P71" s="31"/>
    </row>
    <row r="72" customFormat="false" ht="10.5" hidden="false" customHeight="true" outlineLevel="0" collapsed="false">
      <c r="B72" s="95"/>
      <c r="C72" s="95"/>
      <c r="D72" s="131"/>
      <c r="E72" s="131"/>
      <c r="F72" s="133"/>
      <c r="G72" s="130"/>
      <c r="H72" s="121"/>
      <c r="I72" s="134"/>
      <c r="J72" s="104"/>
      <c r="K72" s="104"/>
      <c r="L72" s="104"/>
      <c r="M72" s="104"/>
      <c r="N72" s="104"/>
      <c r="O72" s="135"/>
      <c r="P72" s="31"/>
    </row>
    <row r="73" customFormat="false" ht="10.5" hidden="false" customHeight="true" outlineLevel="0" collapsed="false">
      <c r="B73" s="95"/>
      <c r="C73" s="95"/>
      <c r="D73" s="136" t="s">
        <v>119</v>
      </c>
      <c r="E73" s="136"/>
      <c r="F73" s="136"/>
      <c r="G73" s="136"/>
      <c r="H73" s="121"/>
      <c r="I73" s="137" t="s">
        <v>105</v>
      </c>
      <c r="J73" s="104" t="s">
        <v>120</v>
      </c>
      <c r="K73" s="104"/>
      <c r="L73" s="104"/>
      <c r="M73" s="104"/>
      <c r="N73" s="104"/>
      <c r="O73" s="135"/>
      <c r="P73" s="31"/>
    </row>
    <row r="74" customFormat="false" ht="12" hidden="false" customHeight="true" outlineLevel="0" collapsed="false">
      <c r="B74" s="95"/>
      <c r="C74" s="95"/>
      <c r="D74" s="136" t="s">
        <v>121</v>
      </c>
      <c r="E74" s="136"/>
      <c r="F74" s="136"/>
      <c r="G74" s="136"/>
      <c r="H74" s="121"/>
      <c r="I74" s="138" t="s">
        <v>105</v>
      </c>
      <c r="J74" s="139" t="s">
        <v>122</v>
      </c>
      <c r="K74" s="139"/>
      <c r="L74" s="139"/>
      <c r="M74" s="139"/>
      <c r="N74" s="139"/>
      <c r="O74" s="135"/>
      <c r="P74" s="31"/>
    </row>
    <row r="75" customFormat="false" ht="3" hidden="false" customHeight="true" outlineLevel="0" collapsed="false">
      <c r="B75" s="95"/>
      <c r="C75" s="95"/>
      <c r="D75" s="140"/>
      <c r="E75" s="140"/>
      <c r="F75" s="140"/>
      <c r="G75" s="141"/>
      <c r="H75" s="121"/>
      <c r="I75" s="142"/>
      <c r="J75" s="142"/>
      <c r="K75" s="142"/>
      <c r="L75" s="142"/>
      <c r="M75" s="142"/>
      <c r="N75" s="140"/>
      <c r="O75" s="143"/>
      <c r="P75" s="31"/>
    </row>
    <row r="76" customFormat="false" ht="13.5" hidden="false" customHeight="false" outlineLevel="0" collapsed="false">
      <c r="B76" s="144" t="s">
        <v>123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146"/>
      <c r="N76" s="31"/>
      <c r="O76" s="31"/>
      <c r="P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27"/>
      <c r="N77" s="35"/>
      <c r="O77" s="35"/>
      <c r="P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27"/>
      <c r="N78" s="35"/>
      <c r="O78" s="35"/>
      <c r="P78" s="31"/>
      <c r="Q78" s="21"/>
      <c r="R78" s="148" t="s">
        <v>124</v>
      </c>
      <c r="S78" s="21"/>
      <c r="T78" s="21"/>
      <c r="V78" s="148"/>
      <c r="W78" s="21"/>
      <c r="X78" s="21"/>
      <c r="Y78" s="21"/>
    </row>
    <row r="79" customFormat="false" ht="13.5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27"/>
      <c r="N79" s="35"/>
      <c r="O79" s="35"/>
      <c r="P79" s="31"/>
      <c r="R79" s="149"/>
      <c r="S79" s="150"/>
      <c r="T79" s="151" t="s">
        <v>125</v>
      </c>
      <c r="U79" s="152" t="s">
        <v>126</v>
      </c>
      <c r="V79" s="149"/>
      <c r="W79" s="151" t="s">
        <v>127</v>
      </c>
      <c r="X79" s="151" t="s">
        <v>128</v>
      </c>
      <c r="Y79" s="21"/>
    </row>
    <row r="80" customFormat="false" ht="13.5" hidden="false" customHeight="fals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27"/>
      <c r="N80" s="35"/>
      <c r="O80" s="35"/>
      <c r="P80" s="31"/>
      <c r="R80" s="153"/>
      <c r="S80" s="154" t="s">
        <v>110</v>
      </c>
      <c r="T80" s="154" t="s">
        <v>111</v>
      </c>
      <c r="U80" s="155" t="s">
        <v>129</v>
      </c>
      <c r="V80" s="153"/>
      <c r="W80" s="154" t="s">
        <v>110</v>
      </c>
      <c r="X80" s="154" t="s">
        <v>111</v>
      </c>
      <c r="Y80" s="156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27"/>
      <c r="N81" s="35"/>
      <c r="O81" s="35"/>
      <c r="P81" s="31"/>
      <c r="R81" s="157" t="s">
        <v>130</v>
      </c>
      <c r="S81" s="158" t="n">
        <v>465618</v>
      </c>
      <c r="T81" s="158" t="n">
        <v>55013776</v>
      </c>
      <c r="U81" s="159" t="n">
        <f aca="false">S81/T81*100</f>
        <v>0.846366190170259</v>
      </c>
      <c r="V81" s="157" t="s">
        <v>130</v>
      </c>
      <c r="W81" s="160" t="n">
        <f aca="false">S81/1000</f>
        <v>465.618</v>
      </c>
      <c r="X81" s="160" t="n">
        <f aca="false">T81/100000</f>
        <v>550.13776</v>
      </c>
      <c r="Y81" s="161"/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27"/>
      <c r="N82" s="35"/>
      <c r="O82" s="35"/>
      <c r="P82" s="31"/>
      <c r="R82" s="162" t="n">
        <v>8</v>
      </c>
      <c r="S82" s="163" t="n">
        <v>496272</v>
      </c>
      <c r="T82" s="163" t="n">
        <v>57583042</v>
      </c>
      <c r="U82" s="159" t="n">
        <f aca="false">S82/T82*100</f>
        <v>0.861837066544696</v>
      </c>
      <c r="V82" s="162" t="n">
        <v>8</v>
      </c>
      <c r="W82" s="160" t="n">
        <f aca="false">S82/1000</f>
        <v>496.272</v>
      </c>
      <c r="X82" s="160" t="n">
        <f aca="false">T82/100000</f>
        <v>575.83042</v>
      </c>
      <c r="Y82" s="161"/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27"/>
      <c r="N83" s="35"/>
      <c r="O83" s="35"/>
      <c r="P83" s="31"/>
      <c r="R83" s="162" t="n">
        <v>11</v>
      </c>
      <c r="S83" s="163" t="n">
        <v>469903</v>
      </c>
      <c r="T83" s="163" t="n">
        <v>53806580</v>
      </c>
      <c r="U83" s="159" t="n">
        <f aca="false">S83/T83*100</f>
        <v>0.873318839443057</v>
      </c>
      <c r="V83" s="162" t="n">
        <v>11</v>
      </c>
      <c r="W83" s="160" t="n">
        <f aca="false">S83/1000</f>
        <v>469.903</v>
      </c>
      <c r="X83" s="160" t="n">
        <f aca="false">T83/100000</f>
        <v>538.0658</v>
      </c>
      <c r="Y83" s="161"/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27"/>
      <c r="N84" s="35"/>
      <c r="O84" s="35"/>
      <c r="P84" s="31"/>
      <c r="R84" s="164" t="n">
        <v>13</v>
      </c>
      <c r="S84" s="158" t="n">
        <v>483327</v>
      </c>
      <c r="T84" s="158" t="n">
        <v>54912703</v>
      </c>
      <c r="U84" s="159" t="n">
        <f aca="false">S84/T84*100</f>
        <v>0.880173390845466</v>
      </c>
      <c r="V84" s="164" t="n">
        <v>13</v>
      </c>
      <c r="W84" s="160" t="n">
        <f aca="false">S84/1000</f>
        <v>483.327</v>
      </c>
      <c r="X84" s="160" t="n">
        <f aca="false">T84/100000</f>
        <v>549.12703</v>
      </c>
      <c r="Y84" s="161"/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27"/>
      <c r="N85" s="35"/>
      <c r="O85" s="35"/>
      <c r="P85" s="31"/>
      <c r="R85" s="165" t="s">
        <v>54</v>
      </c>
      <c r="S85" s="163" t="n">
        <v>457560</v>
      </c>
      <c r="T85" s="163" t="n">
        <v>52067396</v>
      </c>
      <c r="U85" s="159" t="n">
        <f aca="false">S85/T85*100</f>
        <v>0.878784105124059</v>
      </c>
      <c r="V85" s="165" t="s">
        <v>54</v>
      </c>
      <c r="W85" s="160" t="n">
        <f aca="false">S85/1000</f>
        <v>457.56</v>
      </c>
      <c r="X85" s="160" t="n">
        <f aca="false">T85/100000</f>
        <v>520.67396</v>
      </c>
      <c r="Y85" s="161"/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27"/>
      <c r="N86" s="35"/>
      <c r="O86" s="35"/>
      <c r="P86" s="31"/>
      <c r="R86" s="162" t="n">
        <v>18</v>
      </c>
      <c r="S86" s="163" t="n">
        <v>479873</v>
      </c>
      <c r="T86" s="163" t="n">
        <v>54184428</v>
      </c>
      <c r="U86" s="159" t="n">
        <f aca="false">S86/T86*100</f>
        <v>0.88562898550853</v>
      </c>
      <c r="V86" s="162" t="n">
        <v>18</v>
      </c>
      <c r="W86" s="160" t="n">
        <f aca="false">S86/1000</f>
        <v>479.873</v>
      </c>
      <c r="X86" s="160" t="n">
        <f aca="false">T86/100000</f>
        <v>541.84428</v>
      </c>
      <c r="Y86" s="161"/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27"/>
      <c r="N87" s="35"/>
      <c r="O87" s="35"/>
      <c r="P87" s="31"/>
      <c r="R87" s="162" t="n">
        <v>21</v>
      </c>
      <c r="S87" s="163" t="n">
        <v>509675</v>
      </c>
      <c r="T87" s="163" t="n">
        <v>58442129</v>
      </c>
      <c r="U87" s="159" t="n">
        <f aca="false">S87/T87*100</f>
        <v>0.872102041320226</v>
      </c>
      <c r="V87" s="162" t="n">
        <v>21</v>
      </c>
      <c r="W87" s="160" t="n">
        <f aca="false">S87/1000</f>
        <v>509.675</v>
      </c>
      <c r="X87" s="160" t="n">
        <f aca="false">T87/100000</f>
        <v>584.42129</v>
      </c>
      <c r="Y87" s="161"/>
    </row>
    <row r="88" customFormat="false" ht="13.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27"/>
      <c r="N88" s="35"/>
      <c r="O88" s="35"/>
      <c r="P88" s="31"/>
      <c r="R88" s="162" t="s">
        <v>114</v>
      </c>
      <c r="S88" s="163" t="n">
        <v>485108</v>
      </c>
      <c r="T88" s="87" t="n">
        <v>55837252</v>
      </c>
      <c r="U88" s="159" t="n">
        <f aca="false">S88/T88*100</f>
        <v>0.868789173220774</v>
      </c>
      <c r="V88" s="162" t="s">
        <v>114</v>
      </c>
      <c r="W88" s="160" t="n">
        <f aca="false">S88/1000</f>
        <v>485.108</v>
      </c>
      <c r="X88" s="160" t="n">
        <f aca="false">T88/100000</f>
        <v>558.37252</v>
      </c>
      <c r="Y88" s="161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27"/>
      <c r="N89" s="35"/>
      <c r="O89" s="35"/>
      <c r="P89" s="31"/>
      <c r="R89" s="166"/>
      <c r="S89" s="124"/>
      <c r="T89" s="124"/>
      <c r="V89" s="166"/>
      <c r="W89" s="167"/>
      <c r="X89" s="167"/>
      <c r="Y89" s="161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27"/>
      <c r="N90" s="35"/>
      <c r="O90" s="35"/>
      <c r="P90" s="31"/>
      <c r="R90" s="94"/>
      <c r="S90" s="168"/>
      <c r="T90" s="168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27"/>
      <c r="N91" s="35"/>
      <c r="O91" s="35"/>
      <c r="P91" s="31"/>
      <c r="R91" s="94"/>
      <c r="S91" s="168"/>
      <c r="T91" s="168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27"/>
      <c r="N92" s="35"/>
      <c r="O92" s="35"/>
      <c r="P92" s="31"/>
      <c r="R92" s="94"/>
      <c r="S92" s="168"/>
      <c r="T92" s="168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27"/>
      <c r="N93" s="35"/>
      <c r="O93" s="35"/>
      <c r="P93" s="31"/>
      <c r="R93" s="94"/>
      <c r="S93" s="168"/>
      <c r="T93" s="168"/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27"/>
      <c r="N94" s="35"/>
      <c r="O94" s="35"/>
      <c r="P94" s="31"/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27"/>
      <c r="N95" s="35"/>
      <c r="O95" s="35"/>
      <c r="P95" s="31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27"/>
      <c r="N96" s="35"/>
      <c r="O96" s="35"/>
      <c r="P96" s="31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27"/>
      <c r="N97" s="35"/>
      <c r="O97" s="35"/>
      <c r="P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27"/>
      <c r="N98" s="35"/>
      <c r="O98" s="35"/>
      <c r="P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27"/>
      <c r="N99" s="35"/>
      <c r="O99" s="35"/>
      <c r="P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27"/>
      <c r="N100" s="35"/>
      <c r="O100" s="35"/>
      <c r="P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27"/>
      <c r="N101" s="35"/>
      <c r="O101" s="35"/>
      <c r="P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27"/>
      <c r="N102" s="35"/>
      <c r="O102" s="35"/>
      <c r="P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27"/>
      <c r="N103" s="35"/>
      <c r="O103" s="35"/>
      <c r="P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27"/>
      <c r="N104" s="35"/>
      <c r="O104" s="35"/>
      <c r="P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27"/>
      <c r="N105" s="35"/>
      <c r="O105" s="35"/>
      <c r="P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27"/>
      <c r="N106" s="35"/>
      <c r="O106" s="35"/>
      <c r="P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27"/>
      <c r="N107" s="35"/>
      <c r="O107" s="35"/>
      <c r="P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27"/>
      <c r="N108" s="35"/>
      <c r="O108" s="35"/>
      <c r="P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27"/>
      <c r="N109" s="35"/>
      <c r="O109" s="35"/>
      <c r="P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27"/>
      <c r="N110" s="35"/>
      <c r="O110" s="35"/>
      <c r="P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27"/>
      <c r="N111" s="35"/>
      <c r="O111" s="35"/>
      <c r="P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27"/>
      <c r="N112" s="35"/>
      <c r="O112" s="35"/>
      <c r="P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27"/>
      <c r="N113" s="35"/>
      <c r="O113" s="35"/>
      <c r="P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27"/>
      <c r="N114" s="35"/>
      <c r="O114" s="35"/>
      <c r="P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27"/>
      <c r="N115" s="35"/>
      <c r="O115" s="35"/>
      <c r="P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27"/>
      <c r="N116" s="35"/>
      <c r="O116" s="35"/>
      <c r="P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27"/>
      <c r="N117" s="35"/>
      <c r="O117" s="35"/>
      <c r="P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27"/>
      <c r="N118" s="35"/>
      <c r="O118" s="35"/>
      <c r="P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27"/>
      <c r="N119" s="35"/>
      <c r="O119" s="35"/>
      <c r="P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27"/>
      <c r="N120" s="35"/>
      <c r="O120" s="35"/>
      <c r="P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27"/>
      <c r="N121" s="35"/>
      <c r="O121" s="35"/>
      <c r="P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27"/>
      <c r="N122" s="35"/>
      <c r="O122" s="35"/>
      <c r="P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27"/>
      <c r="N123" s="35"/>
      <c r="O123" s="35"/>
      <c r="P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27"/>
      <c r="N124" s="35"/>
      <c r="O124" s="35"/>
      <c r="P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27"/>
      <c r="N125" s="35"/>
      <c r="O125" s="35"/>
      <c r="P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27"/>
      <c r="N126" s="35"/>
      <c r="O126" s="35"/>
      <c r="P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27"/>
      <c r="N127" s="35"/>
      <c r="O127" s="35"/>
      <c r="P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27"/>
      <c r="N128" s="35"/>
      <c r="O128" s="35"/>
      <c r="P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27"/>
      <c r="N129" s="35"/>
      <c r="O129" s="35"/>
      <c r="P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27"/>
      <c r="N130" s="35"/>
      <c r="O130" s="35"/>
      <c r="P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27"/>
      <c r="N131" s="35"/>
      <c r="O131" s="35"/>
      <c r="P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27"/>
      <c r="N132" s="35"/>
      <c r="O132" s="35"/>
      <c r="P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27"/>
      <c r="N133" s="35"/>
      <c r="O133" s="35"/>
      <c r="P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27"/>
      <c r="N134" s="35"/>
      <c r="O134" s="35"/>
      <c r="P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27"/>
      <c r="N135" s="35"/>
      <c r="O135" s="35"/>
      <c r="P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27"/>
      <c r="N136" s="35"/>
      <c r="O136" s="35"/>
      <c r="P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27"/>
      <c r="N137" s="35"/>
      <c r="O137" s="35"/>
      <c r="P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27"/>
      <c r="N138" s="35"/>
      <c r="O138" s="35"/>
      <c r="P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27"/>
      <c r="N139" s="35"/>
      <c r="O139" s="35"/>
      <c r="P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27"/>
      <c r="N140" s="35"/>
      <c r="O140" s="35"/>
      <c r="P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27"/>
      <c r="N141" s="35"/>
      <c r="O141" s="35"/>
      <c r="P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27"/>
      <c r="N142" s="35"/>
      <c r="O142" s="35"/>
      <c r="P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27"/>
      <c r="N143" s="35"/>
      <c r="O143" s="35"/>
      <c r="P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27"/>
      <c r="N144" s="35"/>
      <c r="O144" s="35"/>
      <c r="P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27"/>
      <c r="N145" s="35"/>
      <c r="O145" s="35"/>
      <c r="P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27"/>
      <c r="N146" s="35"/>
      <c r="O146" s="35"/>
      <c r="P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27"/>
      <c r="N147" s="35"/>
      <c r="O147" s="35"/>
      <c r="P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27"/>
      <c r="N148" s="35"/>
      <c r="O148" s="35"/>
      <c r="P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27"/>
      <c r="N149" s="35"/>
      <c r="O149" s="35"/>
      <c r="P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27"/>
      <c r="N150" s="35"/>
      <c r="O150" s="35"/>
      <c r="P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27"/>
      <c r="N151" s="35"/>
      <c r="O151" s="35"/>
      <c r="P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27"/>
      <c r="N152" s="35"/>
      <c r="O152" s="35"/>
      <c r="P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27"/>
      <c r="N153" s="35"/>
      <c r="O153" s="35"/>
      <c r="P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27"/>
      <c r="N154" s="35"/>
      <c r="O154" s="35"/>
      <c r="P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27"/>
      <c r="N155" s="35"/>
      <c r="O155" s="35"/>
      <c r="P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27"/>
      <c r="N156" s="35"/>
      <c r="O156" s="35"/>
      <c r="P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27"/>
      <c r="N157" s="35"/>
      <c r="O157" s="35"/>
      <c r="P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27"/>
      <c r="N158" s="35"/>
      <c r="O158" s="35"/>
      <c r="P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27"/>
      <c r="N159" s="35"/>
      <c r="O159" s="35"/>
      <c r="P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27"/>
      <c r="N160" s="35"/>
      <c r="O160" s="35"/>
      <c r="P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27"/>
      <c r="N161" s="35"/>
      <c r="O161" s="35"/>
      <c r="P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27"/>
      <c r="N162" s="35"/>
      <c r="O162" s="35"/>
      <c r="P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27"/>
      <c r="N163" s="35"/>
      <c r="O163" s="35"/>
      <c r="P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27"/>
      <c r="N164" s="35"/>
      <c r="O164" s="35"/>
      <c r="P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27"/>
      <c r="N165" s="35"/>
      <c r="O165" s="35"/>
      <c r="P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27"/>
      <c r="N166" s="35"/>
      <c r="O166" s="35"/>
      <c r="P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27"/>
      <c r="N167" s="35"/>
      <c r="O167" s="35"/>
      <c r="P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27"/>
      <c r="N168" s="35"/>
      <c r="O168" s="35"/>
      <c r="P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27"/>
      <c r="N169" s="35"/>
      <c r="O169" s="35"/>
      <c r="P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27"/>
      <c r="N170" s="35"/>
      <c r="O170" s="35"/>
      <c r="P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27"/>
      <c r="N171" s="35"/>
      <c r="O171" s="35"/>
      <c r="P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27"/>
      <c r="N172" s="35"/>
      <c r="O172" s="35"/>
      <c r="P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27"/>
      <c r="N173" s="35"/>
      <c r="O173" s="35"/>
      <c r="P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27"/>
      <c r="N174" s="35"/>
      <c r="O174" s="35"/>
      <c r="P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27"/>
      <c r="N175" s="35"/>
      <c r="O175" s="35"/>
      <c r="P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27"/>
      <c r="N176" s="35"/>
      <c r="O176" s="35"/>
      <c r="P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27"/>
      <c r="N177" s="35"/>
      <c r="O177" s="35"/>
      <c r="P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27"/>
      <c r="N178" s="35"/>
      <c r="O178" s="35"/>
      <c r="P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27"/>
      <c r="N179" s="35"/>
      <c r="O179" s="35"/>
      <c r="P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27"/>
      <c r="N180" s="35"/>
      <c r="O180" s="35"/>
      <c r="P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27"/>
      <c r="N181" s="35"/>
      <c r="O181" s="35"/>
      <c r="P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27"/>
      <c r="N182" s="35"/>
      <c r="O182" s="35"/>
      <c r="P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27"/>
      <c r="N183" s="35"/>
      <c r="O183" s="35"/>
      <c r="P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27"/>
      <c r="N184" s="35"/>
      <c r="O184" s="35"/>
      <c r="P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27"/>
      <c r="N185" s="35"/>
      <c r="O185" s="35"/>
      <c r="P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27"/>
      <c r="N186" s="35"/>
      <c r="O186" s="35"/>
      <c r="P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27"/>
      <c r="N187" s="35"/>
      <c r="O187" s="35"/>
      <c r="P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27"/>
      <c r="N188" s="35"/>
      <c r="O188" s="35"/>
      <c r="P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27"/>
      <c r="N189" s="35"/>
      <c r="O189" s="35"/>
      <c r="P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27"/>
      <c r="N190" s="35"/>
      <c r="O190" s="35"/>
      <c r="P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27"/>
      <c r="N191" s="35"/>
      <c r="O191" s="35"/>
      <c r="P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27"/>
      <c r="N192" s="35"/>
      <c r="O192" s="35"/>
      <c r="P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27"/>
      <c r="N193" s="35"/>
      <c r="O193" s="35"/>
      <c r="P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27"/>
      <c r="N194" s="35"/>
      <c r="O194" s="35"/>
      <c r="P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27"/>
      <c r="N195" s="35"/>
      <c r="O195" s="35"/>
      <c r="P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27"/>
      <c r="N196" s="35"/>
      <c r="O196" s="35"/>
      <c r="P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27"/>
      <c r="N197" s="35"/>
      <c r="O197" s="35"/>
      <c r="P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27"/>
      <c r="N198" s="35"/>
      <c r="O198" s="35"/>
      <c r="P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27"/>
      <c r="N199" s="35"/>
      <c r="O199" s="35"/>
      <c r="P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27"/>
      <c r="N200" s="35"/>
      <c r="O200" s="35"/>
      <c r="P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27"/>
      <c r="N201" s="35"/>
      <c r="O201" s="35"/>
      <c r="P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27"/>
      <c r="N202" s="35"/>
      <c r="O202" s="35"/>
      <c r="P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27"/>
      <c r="N203" s="35"/>
      <c r="O203" s="35"/>
      <c r="P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27"/>
      <c r="N204" s="35"/>
      <c r="O204" s="35"/>
      <c r="P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27"/>
      <c r="N205" s="35"/>
      <c r="O205" s="35"/>
      <c r="P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27"/>
      <c r="N206" s="35"/>
      <c r="O206" s="35"/>
      <c r="P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27"/>
      <c r="N207" s="35"/>
      <c r="O207" s="35"/>
      <c r="P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27"/>
      <c r="N208" s="35"/>
      <c r="O208" s="35"/>
      <c r="P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27"/>
      <c r="N209" s="35"/>
      <c r="O209" s="35"/>
      <c r="P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27"/>
      <c r="N210" s="35"/>
      <c r="O210" s="35"/>
      <c r="P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27"/>
      <c r="N211" s="35"/>
      <c r="O211" s="35"/>
      <c r="P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27"/>
      <c r="N212" s="35"/>
      <c r="O212" s="35"/>
      <c r="P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27"/>
      <c r="N213" s="35"/>
      <c r="O213" s="35"/>
      <c r="P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27"/>
      <c r="N214" s="35"/>
      <c r="O214" s="35"/>
      <c r="P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27"/>
      <c r="N215" s="35"/>
      <c r="O215" s="35"/>
      <c r="P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27"/>
      <c r="N216" s="35"/>
      <c r="O216" s="35"/>
      <c r="P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27"/>
      <c r="N217" s="35"/>
      <c r="O217" s="35"/>
      <c r="P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27"/>
      <c r="N218" s="35"/>
      <c r="O218" s="35"/>
      <c r="P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27"/>
      <c r="N219" s="35"/>
      <c r="O219" s="35"/>
      <c r="P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27"/>
      <c r="N220" s="35"/>
      <c r="O220" s="35"/>
      <c r="P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27"/>
      <c r="N221" s="35"/>
      <c r="O221" s="35"/>
      <c r="P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27"/>
      <c r="N222" s="35"/>
      <c r="O222" s="35"/>
      <c r="P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27"/>
      <c r="N223" s="35"/>
      <c r="O223" s="35"/>
      <c r="P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27"/>
      <c r="N224" s="35"/>
      <c r="O224" s="35"/>
      <c r="P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27"/>
      <c r="N225" s="35"/>
      <c r="O225" s="35"/>
      <c r="P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27"/>
      <c r="N226" s="35"/>
      <c r="O226" s="35"/>
      <c r="P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27"/>
      <c r="N227" s="35"/>
      <c r="O227" s="35"/>
      <c r="P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27"/>
      <c r="N228" s="35"/>
      <c r="O228" s="35"/>
      <c r="P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27"/>
      <c r="N229" s="35"/>
      <c r="O229" s="35"/>
      <c r="P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27"/>
      <c r="N230" s="35"/>
      <c r="O230" s="35"/>
      <c r="P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27"/>
      <c r="N231" s="35"/>
      <c r="O231" s="35"/>
      <c r="P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27"/>
      <c r="N232" s="35"/>
      <c r="O232" s="35"/>
      <c r="P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27"/>
      <c r="N233" s="35"/>
      <c r="O233" s="35"/>
      <c r="P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27"/>
      <c r="N234" s="35"/>
      <c r="O234" s="35"/>
      <c r="P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27"/>
      <c r="N235" s="35"/>
      <c r="O235" s="35"/>
      <c r="P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27"/>
      <c r="N236" s="35"/>
      <c r="O236" s="35"/>
      <c r="P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27"/>
      <c r="N237" s="35"/>
      <c r="O237" s="35"/>
      <c r="P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27"/>
      <c r="N238" s="35"/>
      <c r="O238" s="35"/>
      <c r="P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27"/>
      <c r="N239" s="35"/>
      <c r="O239" s="35"/>
      <c r="P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27"/>
      <c r="N240" s="35"/>
      <c r="O240" s="35"/>
      <c r="P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27"/>
      <c r="N241" s="35"/>
      <c r="O241" s="35"/>
      <c r="P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27"/>
      <c r="N242" s="35"/>
      <c r="O242" s="35"/>
      <c r="P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27"/>
      <c r="N243" s="35"/>
      <c r="O243" s="35"/>
      <c r="P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27"/>
      <c r="N244" s="35"/>
      <c r="O244" s="35"/>
      <c r="P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27"/>
      <c r="N245" s="35"/>
      <c r="O245" s="35"/>
      <c r="P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27"/>
      <c r="N246" s="35"/>
      <c r="O246" s="35"/>
      <c r="P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27"/>
      <c r="N247" s="35"/>
      <c r="O247" s="35"/>
      <c r="P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27"/>
      <c r="N248" s="35"/>
      <c r="O248" s="35"/>
      <c r="P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27"/>
      <c r="N249" s="35"/>
      <c r="O249" s="35"/>
      <c r="P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27"/>
      <c r="N250" s="35"/>
      <c r="O250" s="35"/>
      <c r="P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27"/>
      <c r="N251" s="35"/>
      <c r="O251" s="35"/>
      <c r="P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27"/>
      <c r="N252" s="35"/>
      <c r="O252" s="35"/>
      <c r="P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27"/>
      <c r="N253" s="35"/>
      <c r="O253" s="35"/>
      <c r="P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27"/>
      <c r="N254" s="35"/>
      <c r="O254" s="35"/>
      <c r="P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27"/>
      <c r="N255" s="35"/>
      <c r="O255" s="35"/>
      <c r="P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27"/>
      <c r="N256" s="35"/>
      <c r="O256" s="35"/>
      <c r="P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27"/>
      <c r="N257" s="35"/>
      <c r="O257" s="35"/>
      <c r="P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27"/>
      <c r="N258" s="35"/>
      <c r="O258" s="35"/>
      <c r="P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27"/>
      <c r="N259" s="35"/>
      <c r="O259" s="35"/>
      <c r="P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27"/>
      <c r="N260" s="35"/>
      <c r="O260" s="35"/>
      <c r="P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27"/>
      <c r="N261" s="35"/>
      <c r="O261" s="35"/>
      <c r="P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27"/>
      <c r="N262" s="35"/>
      <c r="O262" s="35"/>
      <c r="P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27"/>
      <c r="N263" s="35"/>
      <c r="O263" s="35"/>
      <c r="P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27"/>
      <c r="N264" s="35"/>
      <c r="O264" s="35"/>
      <c r="P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27"/>
      <c r="N265" s="35"/>
      <c r="O265" s="35"/>
      <c r="P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27"/>
      <c r="N266" s="35"/>
      <c r="O266" s="35"/>
      <c r="P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27"/>
      <c r="N267" s="35"/>
      <c r="O267" s="35"/>
      <c r="P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27"/>
      <c r="N268" s="35"/>
      <c r="O268" s="35"/>
      <c r="P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27"/>
      <c r="N269" s="35"/>
      <c r="O269" s="35"/>
      <c r="P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27"/>
      <c r="N270" s="35"/>
      <c r="O270" s="35"/>
      <c r="P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27"/>
      <c r="N271" s="35"/>
      <c r="O271" s="35"/>
      <c r="P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27"/>
      <c r="N272" s="35"/>
      <c r="O272" s="35"/>
      <c r="P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27"/>
      <c r="N273" s="35"/>
      <c r="O273" s="35"/>
      <c r="P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27"/>
      <c r="N274" s="35"/>
      <c r="O274" s="35"/>
      <c r="P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27"/>
      <c r="N275" s="35"/>
      <c r="O275" s="35"/>
      <c r="P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27"/>
      <c r="N276" s="35"/>
      <c r="O276" s="35"/>
      <c r="P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27"/>
      <c r="N277" s="35"/>
      <c r="O277" s="35"/>
      <c r="P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27"/>
      <c r="N278" s="35"/>
      <c r="O278" s="35"/>
      <c r="P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27"/>
      <c r="N279" s="35"/>
      <c r="O279" s="35"/>
      <c r="P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27"/>
      <c r="N280" s="35"/>
      <c r="O280" s="35"/>
      <c r="P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27"/>
      <c r="N281" s="35"/>
      <c r="O281" s="35"/>
      <c r="P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27"/>
      <c r="N282" s="35"/>
      <c r="O282" s="35"/>
      <c r="P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27"/>
      <c r="N283" s="35"/>
      <c r="O283" s="35"/>
      <c r="P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27"/>
      <c r="N284" s="35"/>
      <c r="O284" s="35"/>
      <c r="P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27"/>
      <c r="N285" s="35"/>
      <c r="O285" s="35"/>
      <c r="P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27"/>
      <c r="N286" s="35"/>
      <c r="O286" s="35"/>
      <c r="P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27"/>
      <c r="N287" s="35"/>
      <c r="O287" s="35"/>
      <c r="P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27"/>
      <c r="N288" s="35"/>
      <c r="O288" s="35"/>
      <c r="P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27"/>
      <c r="N289" s="35"/>
      <c r="O289" s="35"/>
      <c r="P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27"/>
      <c r="N290" s="35"/>
      <c r="O290" s="35"/>
      <c r="P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27"/>
      <c r="N291" s="35"/>
      <c r="O291" s="35"/>
      <c r="P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27"/>
      <c r="N292" s="35"/>
      <c r="O292" s="35"/>
      <c r="P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27"/>
      <c r="N293" s="35"/>
      <c r="O293" s="35"/>
      <c r="P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27"/>
      <c r="N294" s="35"/>
      <c r="O294" s="35"/>
      <c r="P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27"/>
      <c r="N295" s="35"/>
      <c r="O295" s="35"/>
      <c r="P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27"/>
      <c r="N296" s="35"/>
      <c r="O296" s="35"/>
      <c r="P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27"/>
      <c r="N297" s="35"/>
      <c r="O297" s="35"/>
      <c r="P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27"/>
      <c r="N298" s="35"/>
      <c r="O298" s="35"/>
      <c r="P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27"/>
      <c r="N299" s="35"/>
      <c r="O299" s="35"/>
      <c r="P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27"/>
      <c r="N300" s="35"/>
      <c r="O300" s="35"/>
      <c r="P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27"/>
      <c r="N301" s="35"/>
      <c r="O301" s="35"/>
      <c r="P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27"/>
      <c r="N302" s="35"/>
      <c r="O302" s="35"/>
      <c r="P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27"/>
      <c r="N303" s="35"/>
      <c r="O303" s="35"/>
      <c r="P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27"/>
      <c r="N304" s="35"/>
      <c r="O304" s="35"/>
      <c r="P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27"/>
      <c r="N305" s="35"/>
      <c r="O305" s="35"/>
      <c r="P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27"/>
      <c r="N306" s="35"/>
      <c r="O306" s="35"/>
      <c r="P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27"/>
      <c r="N307" s="35"/>
      <c r="O307" s="35"/>
      <c r="P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27"/>
      <c r="N308" s="35"/>
      <c r="O308" s="35"/>
      <c r="P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27"/>
      <c r="N309" s="35"/>
      <c r="O309" s="35"/>
      <c r="P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27"/>
      <c r="N310" s="35"/>
      <c r="O310" s="35"/>
      <c r="P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27"/>
      <c r="N311" s="35"/>
      <c r="O311" s="35"/>
      <c r="P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27"/>
      <c r="N312" s="35"/>
      <c r="O312" s="35"/>
      <c r="P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27"/>
      <c r="N313" s="35"/>
      <c r="O313" s="35"/>
      <c r="P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27"/>
      <c r="N314" s="35"/>
      <c r="O314" s="35"/>
      <c r="P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27"/>
      <c r="N315" s="35"/>
      <c r="O315" s="35"/>
      <c r="P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27"/>
      <c r="N316" s="35"/>
      <c r="O316" s="35"/>
      <c r="P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27"/>
      <c r="N317" s="35"/>
      <c r="O317" s="35"/>
      <c r="P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27"/>
      <c r="N318" s="35"/>
      <c r="O318" s="35"/>
      <c r="P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27"/>
      <c r="N319" s="35"/>
      <c r="O319" s="35"/>
      <c r="P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27"/>
      <c r="N320" s="35"/>
      <c r="O320" s="35"/>
      <c r="P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27"/>
      <c r="N321" s="35"/>
      <c r="O321" s="35"/>
      <c r="P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27"/>
      <c r="N322" s="35"/>
      <c r="O322" s="35"/>
      <c r="P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27"/>
      <c r="N323" s="35"/>
      <c r="O323" s="35"/>
      <c r="P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27"/>
      <c r="N324" s="35"/>
      <c r="O324" s="35"/>
      <c r="P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27"/>
      <c r="N325" s="35"/>
      <c r="O325" s="35"/>
      <c r="P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27"/>
      <c r="N326" s="35"/>
      <c r="O326" s="35"/>
      <c r="P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27"/>
      <c r="N327" s="35"/>
      <c r="O327" s="35"/>
      <c r="P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27"/>
      <c r="N328" s="35"/>
      <c r="O328" s="35"/>
      <c r="P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27"/>
      <c r="N329" s="35"/>
      <c r="O329" s="35"/>
      <c r="P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27"/>
      <c r="N330" s="35"/>
      <c r="O330" s="35"/>
      <c r="P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27"/>
      <c r="N331" s="35"/>
      <c r="O331" s="35"/>
      <c r="P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27"/>
      <c r="N332" s="35"/>
      <c r="O332" s="35"/>
      <c r="P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27"/>
      <c r="N333" s="35"/>
      <c r="O333" s="35"/>
      <c r="P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27"/>
      <c r="N334" s="35"/>
      <c r="O334" s="35"/>
      <c r="P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27"/>
      <c r="N335" s="35"/>
      <c r="O335" s="35"/>
      <c r="P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27"/>
      <c r="N336" s="35"/>
      <c r="O336" s="35"/>
      <c r="P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27"/>
      <c r="N337" s="35"/>
      <c r="O337" s="35"/>
      <c r="P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27"/>
      <c r="N338" s="35"/>
      <c r="O338" s="35"/>
      <c r="P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27"/>
      <c r="N339" s="35"/>
      <c r="O339" s="35"/>
      <c r="P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27"/>
      <c r="N340" s="35"/>
      <c r="O340" s="35"/>
      <c r="P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27"/>
      <c r="N341" s="35"/>
      <c r="O341" s="35"/>
      <c r="P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27"/>
      <c r="N342" s="35"/>
      <c r="O342" s="35"/>
      <c r="P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27"/>
      <c r="N343" s="35"/>
      <c r="O343" s="35"/>
      <c r="P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27"/>
      <c r="N344" s="35"/>
      <c r="O344" s="35"/>
      <c r="P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27"/>
      <c r="N345" s="35"/>
      <c r="O345" s="35"/>
      <c r="P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27"/>
      <c r="N346" s="35"/>
      <c r="O346" s="35"/>
      <c r="P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27"/>
      <c r="N347" s="35"/>
      <c r="O347" s="35"/>
      <c r="P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27"/>
      <c r="N348" s="35"/>
      <c r="O348" s="35"/>
      <c r="P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27"/>
      <c r="N349" s="35"/>
      <c r="O349" s="35"/>
      <c r="P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27"/>
      <c r="N350" s="35"/>
      <c r="O350" s="35"/>
      <c r="P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27"/>
      <c r="N351" s="35"/>
      <c r="O351" s="35"/>
      <c r="P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27"/>
      <c r="N352" s="35"/>
      <c r="O352" s="35"/>
      <c r="P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27"/>
      <c r="N353" s="35"/>
      <c r="O353" s="35"/>
      <c r="P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27"/>
      <c r="N354" s="35"/>
      <c r="O354" s="35"/>
      <c r="P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27"/>
      <c r="N355" s="35"/>
      <c r="O355" s="35"/>
      <c r="P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27"/>
      <c r="N356" s="35"/>
      <c r="O356" s="35"/>
      <c r="P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27"/>
      <c r="N357" s="35"/>
      <c r="O357" s="35"/>
      <c r="P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27"/>
      <c r="N358" s="35"/>
      <c r="O358" s="35"/>
      <c r="P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27"/>
      <c r="N359" s="35"/>
      <c r="O359" s="35"/>
      <c r="P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27"/>
      <c r="N360" s="35"/>
      <c r="O360" s="35"/>
      <c r="P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27"/>
      <c r="N361" s="35"/>
      <c r="O361" s="35"/>
      <c r="P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27"/>
      <c r="N362" s="35"/>
      <c r="O362" s="35"/>
      <c r="P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27"/>
      <c r="N363" s="35"/>
      <c r="O363" s="35"/>
      <c r="P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27"/>
      <c r="N364" s="35"/>
      <c r="O364" s="35"/>
      <c r="P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27"/>
      <c r="N365" s="35"/>
      <c r="O365" s="35"/>
      <c r="P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27"/>
      <c r="N366" s="35"/>
      <c r="O366" s="35"/>
      <c r="P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27"/>
      <c r="N367" s="35"/>
      <c r="O367" s="35"/>
      <c r="P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27"/>
      <c r="N368" s="35"/>
      <c r="O368" s="35"/>
      <c r="P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27"/>
      <c r="N369" s="35"/>
      <c r="O369" s="35"/>
      <c r="P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27"/>
      <c r="N370" s="35"/>
      <c r="O370" s="35"/>
      <c r="P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27"/>
      <c r="N371" s="35"/>
      <c r="O371" s="35"/>
      <c r="P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27"/>
      <c r="N372" s="35"/>
      <c r="O372" s="35"/>
      <c r="P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27"/>
      <c r="N373" s="35"/>
      <c r="O373" s="35"/>
      <c r="P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27"/>
      <c r="N374" s="35"/>
      <c r="O374" s="35"/>
      <c r="P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27"/>
      <c r="N375" s="35"/>
      <c r="O375" s="35"/>
      <c r="P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27"/>
      <c r="N376" s="35"/>
      <c r="O376" s="35"/>
      <c r="P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27"/>
      <c r="N377" s="35"/>
      <c r="O377" s="35"/>
      <c r="P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27"/>
      <c r="N378" s="35"/>
      <c r="O378" s="35"/>
      <c r="P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27"/>
      <c r="N379" s="35"/>
      <c r="O379" s="35"/>
      <c r="P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27"/>
      <c r="N380" s="35"/>
      <c r="O380" s="35"/>
      <c r="P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27"/>
      <c r="N381" s="35"/>
      <c r="O381" s="35"/>
      <c r="P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27"/>
      <c r="N382" s="35"/>
      <c r="O382" s="35"/>
      <c r="P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27"/>
      <c r="N383" s="35"/>
      <c r="O383" s="35"/>
      <c r="P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27"/>
      <c r="N384" s="35"/>
      <c r="O384" s="35"/>
      <c r="P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27"/>
      <c r="N385" s="35"/>
      <c r="O385" s="35"/>
      <c r="P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27"/>
      <c r="N386" s="35"/>
      <c r="O386" s="35"/>
      <c r="P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27"/>
      <c r="N387" s="35"/>
      <c r="O387" s="35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41:34Z</cp:lastPrinted>
  <dcterms:modified xsi:type="dcterms:W3CDTF">2014-12-16T00:41:55Z</dcterms:modified>
  <cp:revision>0</cp:revision>
  <dc:subject/>
  <dc:title/>
</cp:coreProperties>
</file>