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第３次産業就業者比率（対就業者総数）" sheetId="1" state="visible" r:id="rId2"/>
  </sheets>
  <definedNames>
    <definedName function="false" hidden="false" localSheetId="0" name="_xlnm.Print_Area" vbProcedure="false">'41.第３次産業就業者比率（対就業者総数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４１．第３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就業者数</t>
    </r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14</t>
  </si>
  <si>
    <t xml:space="preserve">神奈川県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40</t>
  </si>
  <si>
    <t xml:space="preserve">福 岡 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13</t>
  </si>
  <si>
    <t xml:space="preserve">東 京 都</t>
  </si>
  <si>
    <t xml:space="preserve">05</t>
  </si>
  <si>
    <t xml:space="preserve">秋 田 県</t>
  </si>
  <si>
    <t xml:space="preserve">06</t>
  </si>
  <si>
    <t xml:space="preserve">山 形 県</t>
  </si>
  <si>
    <t xml:space="preserve">07</t>
  </si>
  <si>
    <t xml:space="preserve">福 島 県</t>
  </si>
  <si>
    <t xml:space="preserve">29</t>
  </si>
  <si>
    <t xml:space="preserve">奈 良 県</t>
  </si>
  <si>
    <t xml:space="preserve">08</t>
  </si>
  <si>
    <t xml:space="preserve">茨 城 県</t>
  </si>
  <si>
    <t xml:space="preserve">42</t>
  </si>
  <si>
    <t xml:space="preserve">長 崎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39</t>
  </si>
  <si>
    <t xml:space="preserve">高 知 県</t>
  </si>
  <si>
    <t xml:space="preserve">11</t>
  </si>
  <si>
    <t xml:space="preserve">埼 玉 県</t>
  </si>
  <si>
    <t xml:space="preserve">28</t>
  </si>
  <si>
    <t xml:space="preserve">兵 庫 県</t>
  </si>
  <si>
    <t xml:space="preserve">26</t>
  </si>
  <si>
    <t xml:space="preserve">京 都 府</t>
  </si>
  <si>
    <t xml:space="preserve">46</t>
  </si>
  <si>
    <t xml:space="preserve">鹿児島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35</t>
  </si>
  <si>
    <t xml:space="preserve">山 口 県</t>
  </si>
  <si>
    <t xml:space="preserve">19</t>
  </si>
  <si>
    <t xml:space="preserve">山 梨 県</t>
  </si>
  <si>
    <t xml:space="preserve">44</t>
  </si>
  <si>
    <t xml:space="preserve">大 分 県</t>
  </si>
  <si>
    <t xml:space="preserve">20</t>
  </si>
  <si>
    <t xml:space="preserve">長 野 県</t>
  </si>
  <si>
    <t xml:space="preserve">30</t>
  </si>
  <si>
    <t xml:space="preserve">和歌山県</t>
  </si>
  <si>
    <t xml:space="preserve">21</t>
  </si>
  <si>
    <t xml:space="preserve">岐 阜 県</t>
  </si>
  <si>
    <t xml:space="preserve">32</t>
  </si>
  <si>
    <t xml:space="preserve">島 根 県</t>
  </si>
  <si>
    <t xml:space="preserve">22</t>
  </si>
  <si>
    <t xml:space="preserve">静 岡 県</t>
  </si>
  <si>
    <t xml:space="preserve">38</t>
  </si>
  <si>
    <t xml:space="preserve">愛 媛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36</t>
  </si>
  <si>
    <t xml:space="preserve">徳 島 県</t>
  </si>
  <si>
    <t xml:space="preserve">45</t>
  </si>
  <si>
    <t xml:space="preserve">宮 崎 県</t>
  </si>
  <si>
    <t xml:space="preserve">41</t>
  </si>
  <si>
    <t xml:space="preserve">佐 賀 県</t>
  </si>
  <si>
    <t xml:space="preserve">33</t>
  </si>
  <si>
    <t xml:space="preserve">岡 山 県</t>
  </si>
  <si>
    <t xml:space="preserve">31</t>
  </si>
  <si>
    <t xml:space="preserve">鳥 取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5.98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47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：電気、ガス、卸売、小売など、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・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以外の産業。</t>
    </r>
  </si>
  <si>
    <t xml:space="preserve">注）</t>
  </si>
  <si>
    <t xml:space="preserve">就業者総数には就業先産業不詳を含む。</t>
  </si>
  <si>
    <t xml:space="preserve">＊　順位は数値の大きい方からつけています。</t>
  </si>
  <si>
    <t xml:space="preserve">第３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[$-409]#,##0"/>
    <numFmt numFmtId="176" formatCode="#,##0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D$5:$D$52</c:f>
              <c:strCache>
                <c:ptCount val="48"/>
                <c:pt idx="0">
                  <c:v>神奈川県</c:v>
                </c:pt>
                <c:pt idx="1">
                  <c:v>沖 縄 県</c:v>
                </c:pt>
                <c:pt idx="2">
                  <c:v>福 岡 県</c:v>
                </c:pt>
                <c:pt idx="3">
                  <c:v>千 葉 県</c:v>
                </c:pt>
                <c:pt idx="4">
                  <c:v>東 京 都</c:v>
                </c:pt>
                <c:pt idx="5">
                  <c:v>宮 城 県</c:v>
                </c:pt>
                <c:pt idx="6">
                  <c:v>北 海 道</c:v>
                </c:pt>
                <c:pt idx="7">
                  <c:v>奈 良 県</c:v>
                </c:pt>
                <c:pt idx="8">
                  <c:v>長 崎 県</c:v>
                </c:pt>
                <c:pt idx="9">
                  <c:v>大 阪 府</c:v>
                </c:pt>
                <c:pt idx="10">
                  <c:v>高 知 県</c:v>
                </c:pt>
                <c:pt idx="11">
                  <c:v>埼 玉 県</c:v>
                </c:pt>
                <c:pt idx="12">
                  <c:v>兵 庫 県</c:v>
                </c:pt>
                <c:pt idx="13">
                  <c:v>京 都 府</c:v>
                </c:pt>
                <c:pt idx="14">
                  <c:v>鹿児島県</c:v>
                </c:pt>
                <c:pt idx="15">
                  <c:v>香 川 県</c:v>
                </c:pt>
                <c:pt idx="16">
                  <c:v>広 島 県</c:v>
                </c:pt>
                <c:pt idx="17">
                  <c:v>熊 本 県</c:v>
                </c:pt>
                <c:pt idx="18">
                  <c:v>山 口 県</c:v>
                </c:pt>
                <c:pt idx="19">
                  <c:v>大 分 県</c:v>
                </c:pt>
                <c:pt idx="20">
                  <c:v>和歌山県</c:v>
                </c:pt>
                <c:pt idx="21">
                  <c:v>島 根 県</c:v>
                </c:pt>
                <c:pt idx="22">
                  <c:v>愛 媛 県</c:v>
                </c:pt>
                <c:pt idx="23">
                  <c:v>石 川 県</c:v>
                </c:pt>
                <c:pt idx="24">
                  <c:v>青 森 県</c:v>
                </c:pt>
                <c:pt idx="25">
                  <c:v>徳 島 県</c:v>
                </c:pt>
                <c:pt idx="26">
                  <c:v>宮 崎 県</c:v>
                </c:pt>
                <c:pt idx="27">
                  <c:v>佐 賀 県</c:v>
                </c:pt>
                <c:pt idx="28">
                  <c:v>秋 田 県</c:v>
                </c:pt>
                <c:pt idx="29">
                  <c:v>岡 山 県</c:v>
                </c:pt>
                <c:pt idx="30">
                  <c:v>鳥 取 県</c:v>
                </c:pt>
                <c:pt idx="31">
                  <c:v>福 井 県</c:v>
                </c:pt>
                <c:pt idx="32">
                  <c:v>新 潟 県</c:v>
                </c:pt>
                <c:pt idx="33">
                  <c:v>岩 手 県</c:v>
                </c:pt>
                <c:pt idx="34">
                  <c:v>山 梨 県</c:v>
                </c:pt>
                <c:pt idx="35">
                  <c:v>富 山 県</c:v>
                </c:pt>
                <c:pt idx="36">
                  <c:v>岐 阜 県</c:v>
                </c:pt>
                <c:pt idx="37">
                  <c:v>茨 城 県</c:v>
                </c:pt>
                <c:pt idx="38">
                  <c:v>群 馬 県</c:v>
                </c:pt>
                <c:pt idx="39">
                  <c:v>静 岡 県</c:v>
                </c:pt>
                <c:pt idx="40">
                  <c:v>福 島 県</c:v>
                </c:pt>
                <c:pt idx="41">
                  <c:v>愛 知 県</c:v>
                </c:pt>
                <c:pt idx="42">
                  <c:v>三 重 県</c:v>
                </c:pt>
                <c:pt idx="43">
                  <c:v>栃 木 県</c:v>
                </c:pt>
                <c:pt idx="44">
                  <c:v>山 形 県</c:v>
                </c:pt>
                <c:pt idx="45">
                  <c:v>滋 賀 県</c:v>
                </c:pt>
                <c:pt idx="46">
                  <c:v>長 野 県</c:v>
                </c:pt>
                <c:pt idx="47">
                  <c:v>全国</c:v>
                </c:pt>
              </c:strCache>
            </c:strRef>
          </c:cat>
          <c:val>
            <c:numRef>
              <c:f>'41.第３次産業就業者比率（対就業者総数）'!$E$5:$E$52</c:f>
              <c:numCache>
                <c:formatCode>General</c:formatCode>
                <c:ptCount val="48"/>
                <c:pt idx="0">
                  <c:v>72.7140143267015</c:v>
                </c:pt>
                <c:pt idx="1">
                  <c:v>72.2940767803013</c:v>
                </c:pt>
                <c:pt idx="2">
                  <c:v>71.7800065584725</c:v>
                </c:pt>
                <c:pt idx="3">
                  <c:v>71.5533511117488</c:v>
                </c:pt>
                <c:pt idx="4">
                  <c:v>70.790811065414</c:v>
                </c:pt>
                <c:pt idx="5">
                  <c:v>70.4871363090608</c:v>
                </c:pt>
                <c:pt idx="6">
                  <c:v>70.1897297590242</c:v>
                </c:pt>
                <c:pt idx="7">
                  <c:v>70.1633628096056</c:v>
                </c:pt>
                <c:pt idx="8">
                  <c:v>69.2436848282261</c:v>
                </c:pt>
                <c:pt idx="9">
                  <c:v>68.7211078643227</c:v>
                </c:pt>
                <c:pt idx="10">
                  <c:v>68.1483136028591</c:v>
                </c:pt>
                <c:pt idx="11">
                  <c:v>67.5516647737634</c:v>
                </c:pt>
                <c:pt idx="12">
                  <c:v>67.485922533466</c:v>
                </c:pt>
                <c:pt idx="13">
                  <c:v>67.2339814822408</c:v>
                </c:pt>
                <c:pt idx="14">
                  <c:v>67.2195245002207</c:v>
                </c:pt>
                <c:pt idx="15">
                  <c:v>66.9900393150786</c:v>
                </c:pt>
                <c:pt idx="16">
                  <c:v>66.6083533459687</c:v>
                </c:pt>
                <c:pt idx="17">
                  <c:v>66.5545092323109</c:v>
                </c:pt>
                <c:pt idx="18">
                  <c:v>66.2745740350329</c:v>
                </c:pt>
                <c:pt idx="19">
                  <c:v>65.9811681693738</c:v>
                </c:pt>
                <c:pt idx="20">
                  <c:v>65.9801449767057</c:v>
                </c:pt>
                <c:pt idx="21">
                  <c:v>65.5007775468612</c:v>
                </c:pt>
                <c:pt idx="22">
                  <c:v>65.2728263288342</c:v>
                </c:pt>
                <c:pt idx="23">
                  <c:v>64.7845562444094</c:v>
                </c:pt>
                <c:pt idx="24">
                  <c:v>64.6229424125682</c:v>
                </c:pt>
                <c:pt idx="25">
                  <c:v>64.3559507106165</c:v>
                </c:pt>
                <c:pt idx="26">
                  <c:v>64.2911600431465</c:v>
                </c:pt>
                <c:pt idx="27">
                  <c:v>64.215677890524</c:v>
                </c:pt>
                <c:pt idx="28">
                  <c:v>63.8787849876567</c:v>
                </c:pt>
                <c:pt idx="29">
                  <c:v>63.5851379155576</c:v>
                </c:pt>
                <c:pt idx="30">
                  <c:v>63.393565631395</c:v>
                </c:pt>
                <c:pt idx="31">
                  <c:v>63.0464560684747</c:v>
                </c:pt>
                <c:pt idx="32">
                  <c:v>62.6955472207442</c:v>
                </c:pt>
                <c:pt idx="33">
                  <c:v>62.2786522478113</c:v>
                </c:pt>
                <c:pt idx="34">
                  <c:v>62.1824111305959</c:v>
                </c:pt>
                <c:pt idx="35">
                  <c:v>61.1741644291433</c:v>
                </c:pt>
                <c:pt idx="36">
                  <c:v>61.1357537922348</c:v>
                </c:pt>
                <c:pt idx="37">
                  <c:v>60.7857730810369</c:v>
                </c:pt>
                <c:pt idx="38">
                  <c:v>60.6623347969708</c:v>
                </c:pt>
                <c:pt idx="39">
                  <c:v>60.4599740458804</c:v>
                </c:pt>
                <c:pt idx="40">
                  <c:v>59.9915875637221</c:v>
                </c:pt>
                <c:pt idx="41">
                  <c:v>59.9742830453618</c:v>
                </c:pt>
                <c:pt idx="42">
                  <c:v>59.9713774037898</c:v>
                </c:pt>
                <c:pt idx="43">
                  <c:v>59.6171834543344</c:v>
                </c:pt>
                <c:pt idx="44">
                  <c:v>59.4651420009824</c:v>
                </c:pt>
                <c:pt idx="45">
                  <c:v>59.4153607714827</c:v>
                </c:pt>
                <c:pt idx="46">
                  <c:v>58.6494695876771</c:v>
                </c:pt>
                <c:pt idx="47">
                  <c:v>66.5080424082604</c:v>
                </c:pt>
              </c:numCache>
            </c:numRef>
          </c:val>
        </c:ser>
        <c:gapWidth val="30"/>
        <c:overlap val="0"/>
        <c:axId val="17261406"/>
        <c:axId val="84904046"/>
      </c:barChart>
      <c:catAx>
        <c:axId val="172614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4046"/>
        <c:auto val="1"/>
        <c:lblAlgn val="ctr"/>
        <c:lblOffset val="100"/>
        <c:noMultiLvlLbl val="0"/>
      </c:catAx>
      <c:valAx>
        <c:axId val="8490404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140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41.第３次産業就業者比率（対就業者総数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8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41.第３次産業就業者比率（対就業者総数）'!$T$85:$T$88</c:f>
              <c:numCache>
                <c:formatCode>General</c:formatCode>
                <c:ptCount val="4"/>
                <c:pt idx="0">
                  <c:v>60.62</c:v>
                </c:pt>
                <c:pt idx="1">
                  <c:v>62.93</c:v>
                </c:pt>
                <c:pt idx="2">
                  <c:v>65.51</c:v>
                </c:pt>
                <c:pt idx="3">
                  <c:v>65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.第３次産業就業者比率（対就業者総数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8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41.第３次産業就業者比率（対就業者総数）'!$U$85:$U$88</c:f>
              <c:numCache>
                <c:formatCode>General</c:formatCode>
                <c:ptCount val="4"/>
                <c:pt idx="0">
                  <c:v>61.8</c:v>
                </c:pt>
                <c:pt idx="1">
                  <c:v>64.28</c:v>
                </c:pt>
                <c:pt idx="2">
                  <c:v>67.32</c:v>
                </c:pt>
                <c:pt idx="3">
                  <c:v>66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1726"/>
        <c:axId val="54831980"/>
      </c:lineChart>
      <c:catAx>
        <c:axId val="71051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1980"/>
        <c:crossesAt val="0"/>
        <c:auto val="1"/>
        <c:lblAlgn val="ctr"/>
        <c:lblOffset val="100"/>
        <c:noMultiLvlLbl val="0"/>
      </c:catAx>
      <c:valAx>
        <c:axId val="548319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172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59986279049824</cdr:x>
      <cdr:y>0.526500309342132</cdr:y>
    </cdr:from>
    <cdr:to>
      <cdr:x>1.61418403224423</cdr:x>
      <cdr:y>0.528304805114457</cdr:y>
    </cdr:to>
    <cdr:sp>
      <cdr:nvSpPr>
        <cdr:cNvPr id="2" name="直線コネクタ 4"/>
        <cdr:cNvSpPr/>
      </cdr:nvSpPr>
      <cdr:spPr>
        <a:xfrm flipH="1" flipV="1">
          <a:off x="349956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4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U85" activeCellId="0" sqref="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9</v>
      </c>
      <c r="U4" s="33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72.7140143267015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6" t="n">
        <v>2509464</v>
      </c>
      <c r="R5" s="47" t="n">
        <v>1761386</v>
      </c>
      <c r="S5" s="48" t="n">
        <v>70.1897297590242</v>
      </c>
      <c r="T5" s="46" t="n">
        <v>7</v>
      </c>
      <c r="U5" s="46"/>
      <c r="V5" s="49"/>
      <c r="W5" s="50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39" t="n">
        <v>72.2940767803013</v>
      </c>
      <c r="F6" s="57" t="n">
        <v>2</v>
      </c>
      <c r="G6" s="26"/>
      <c r="H6" s="58"/>
      <c r="I6" s="26"/>
      <c r="J6" s="26"/>
      <c r="K6" s="26"/>
      <c r="L6" s="42"/>
      <c r="M6" s="43"/>
      <c r="N6" s="44"/>
      <c r="O6" s="45" t="s">
        <v>16</v>
      </c>
      <c r="P6" s="46" t="s">
        <v>17</v>
      </c>
      <c r="Q6" s="46" t="n">
        <v>639584</v>
      </c>
      <c r="R6" s="47" t="n">
        <v>413318</v>
      </c>
      <c r="S6" s="48" t="n">
        <v>64.6229424125682</v>
      </c>
      <c r="T6" s="46" t="n">
        <v>25</v>
      </c>
      <c r="U6" s="46"/>
      <c r="V6" s="49"/>
      <c r="W6" s="50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8</v>
      </c>
      <c r="D7" s="56" t="s">
        <v>19</v>
      </c>
      <c r="E7" s="60" t="n">
        <v>71.7800065584725</v>
      </c>
      <c r="F7" s="57" t="n">
        <v>3</v>
      </c>
      <c r="G7" s="26"/>
      <c r="H7" s="41"/>
      <c r="I7" s="26"/>
      <c r="J7" s="26"/>
      <c r="K7" s="26"/>
      <c r="L7" s="42"/>
      <c r="M7" s="43"/>
      <c r="N7" s="44"/>
      <c r="O7" s="45" t="s">
        <v>20</v>
      </c>
      <c r="P7" s="46" t="s">
        <v>21</v>
      </c>
      <c r="Q7" s="46" t="n">
        <v>631303</v>
      </c>
      <c r="R7" s="47" t="n">
        <v>393167</v>
      </c>
      <c r="S7" s="48" t="n">
        <v>62.2786522478113</v>
      </c>
      <c r="T7" s="46" t="n">
        <v>34</v>
      </c>
      <c r="U7" s="46"/>
      <c r="V7" s="49"/>
      <c r="W7" s="50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2</v>
      </c>
      <c r="D8" s="56" t="s">
        <v>23</v>
      </c>
      <c r="E8" s="63" t="n">
        <v>71.5533511117488</v>
      </c>
      <c r="F8" s="57" t="n">
        <v>4</v>
      </c>
      <c r="G8" s="26"/>
      <c r="H8" s="58"/>
      <c r="I8" s="26"/>
      <c r="J8" s="26"/>
      <c r="K8" s="26"/>
      <c r="L8" s="42"/>
      <c r="M8" s="43"/>
      <c r="N8" s="44"/>
      <c r="O8" s="45" t="s">
        <v>24</v>
      </c>
      <c r="P8" s="46" t="s">
        <v>25</v>
      </c>
      <c r="Q8" s="46" t="n">
        <v>1059416</v>
      </c>
      <c r="R8" s="47" t="n">
        <v>746752</v>
      </c>
      <c r="S8" s="48" t="n">
        <v>70.4871363090608</v>
      </c>
      <c r="T8" s="46" t="n">
        <v>6</v>
      </c>
      <c r="U8" s="46"/>
      <c r="V8" s="49"/>
      <c r="W8" s="50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6</v>
      </c>
      <c r="D9" s="56" t="s">
        <v>27</v>
      </c>
      <c r="E9" s="39" t="n">
        <v>70.790811065414</v>
      </c>
      <c r="F9" s="57" t="n">
        <v>5</v>
      </c>
      <c r="G9" s="26"/>
      <c r="H9" s="41"/>
      <c r="I9" s="26"/>
      <c r="J9" s="26"/>
      <c r="K9" s="26"/>
      <c r="L9" s="42"/>
      <c r="M9" s="43"/>
      <c r="N9" s="44"/>
      <c r="O9" s="45" t="s">
        <v>28</v>
      </c>
      <c r="P9" s="46" t="s">
        <v>29</v>
      </c>
      <c r="Q9" s="46" t="n">
        <v>503106</v>
      </c>
      <c r="R9" s="47" t="n">
        <v>321378</v>
      </c>
      <c r="S9" s="48" t="n">
        <v>63.8787849876567</v>
      </c>
      <c r="T9" s="46" t="n">
        <v>29</v>
      </c>
      <c r="U9" s="46"/>
      <c r="V9" s="49"/>
      <c r="W9" s="50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24</v>
      </c>
      <c r="D10" s="56" t="s">
        <v>25</v>
      </c>
      <c r="E10" s="39" t="n">
        <v>70.4871363090608</v>
      </c>
      <c r="F10" s="57" t="n">
        <v>6</v>
      </c>
      <c r="G10" s="26"/>
      <c r="H10" s="58"/>
      <c r="I10" s="26"/>
      <c r="J10" s="26"/>
      <c r="K10" s="26"/>
      <c r="L10" s="42"/>
      <c r="M10" s="43"/>
      <c r="N10" s="44"/>
      <c r="O10" s="45" t="s">
        <v>30</v>
      </c>
      <c r="P10" s="46" t="s">
        <v>31</v>
      </c>
      <c r="Q10" s="46" t="n">
        <v>565982</v>
      </c>
      <c r="R10" s="47" t="n">
        <v>336562</v>
      </c>
      <c r="S10" s="48" t="n">
        <v>59.4651420009824</v>
      </c>
      <c r="T10" s="46" t="n">
        <v>45</v>
      </c>
      <c r="U10" s="46"/>
      <c r="V10" s="49"/>
      <c r="W10" s="50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12</v>
      </c>
      <c r="D11" s="56" t="s">
        <v>13</v>
      </c>
      <c r="E11" s="66" t="n">
        <v>70.1897297590242</v>
      </c>
      <c r="F11" s="57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2</v>
      </c>
      <c r="P11" s="46" t="s">
        <v>33</v>
      </c>
      <c r="Q11" s="46" t="n">
        <v>934331</v>
      </c>
      <c r="R11" s="47" t="n">
        <v>560520</v>
      </c>
      <c r="S11" s="48" t="n">
        <v>59.9915875637221</v>
      </c>
      <c r="T11" s="46" t="n">
        <v>41</v>
      </c>
      <c r="U11" s="46"/>
      <c r="V11" s="49"/>
      <c r="W11" s="50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4</v>
      </c>
      <c r="D12" s="56" t="s">
        <v>35</v>
      </c>
      <c r="E12" s="39" t="n">
        <v>70.1633628096056</v>
      </c>
      <c r="F12" s="57" t="n">
        <v>8</v>
      </c>
      <c r="G12" s="26"/>
      <c r="H12" s="58"/>
      <c r="I12" s="26"/>
      <c r="J12" s="26"/>
      <c r="K12" s="26"/>
      <c r="L12" s="42"/>
      <c r="M12" s="43"/>
      <c r="N12" s="44"/>
      <c r="O12" s="45" t="s">
        <v>36</v>
      </c>
      <c r="P12" s="46" t="s">
        <v>37</v>
      </c>
      <c r="Q12" s="46" t="n">
        <v>1420181</v>
      </c>
      <c r="R12" s="47" t="n">
        <v>863268</v>
      </c>
      <c r="S12" s="48" t="n">
        <v>60.7857730810369</v>
      </c>
      <c r="T12" s="46" t="n">
        <v>38</v>
      </c>
      <c r="U12" s="46"/>
      <c r="V12" s="49"/>
      <c r="W12" s="50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38</v>
      </c>
      <c r="D13" s="56" t="s">
        <v>39</v>
      </c>
      <c r="E13" s="39" t="n">
        <v>69.2436848282261</v>
      </c>
      <c r="F13" s="57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0</v>
      </c>
      <c r="P13" s="46" t="s">
        <v>41</v>
      </c>
      <c r="Q13" s="46" t="n">
        <v>977126</v>
      </c>
      <c r="R13" s="47" t="n">
        <v>582535</v>
      </c>
      <c r="S13" s="48" t="n">
        <v>59.6171834543344</v>
      </c>
      <c r="T13" s="46" t="n">
        <v>44</v>
      </c>
      <c r="U13" s="46"/>
      <c r="V13" s="49"/>
      <c r="W13" s="50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42</v>
      </c>
      <c r="D14" s="56" t="s">
        <v>43</v>
      </c>
      <c r="E14" s="39" t="n">
        <v>68.7211078643227</v>
      </c>
      <c r="F14" s="57" t="n">
        <v>10</v>
      </c>
      <c r="G14" s="26"/>
      <c r="H14" s="58"/>
      <c r="I14" s="26"/>
      <c r="J14" s="26"/>
      <c r="K14" s="26"/>
      <c r="L14" s="42"/>
      <c r="M14" s="43"/>
      <c r="N14" s="44"/>
      <c r="O14" s="45" t="s">
        <v>44</v>
      </c>
      <c r="P14" s="46" t="s">
        <v>45</v>
      </c>
      <c r="Q14" s="46" t="n">
        <v>965403</v>
      </c>
      <c r="R14" s="47" t="n">
        <v>585636</v>
      </c>
      <c r="S14" s="48" t="n">
        <v>60.6623347969708</v>
      </c>
      <c r="T14" s="46" t="n">
        <v>39</v>
      </c>
      <c r="U14" s="46"/>
      <c r="V14" s="49"/>
      <c r="W14" s="50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6</v>
      </c>
      <c r="D15" s="56" t="s">
        <v>47</v>
      </c>
      <c r="E15" s="60" t="n">
        <v>68.1483136028591</v>
      </c>
      <c r="F15" s="57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8</v>
      </c>
      <c r="P15" s="46" t="s">
        <v>49</v>
      </c>
      <c r="Q15" s="46" t="n">
        <v>3482305</v>
      </c>
      <c r="R15" s="47" t="n">
        <v>2352355</v>
      </c>
      <c r="S15" s="48" t="n">
        <v>67.5516647737634</v>
      </c>
      <c r="T15" s="46" t="n">
        <v>12</v>
      </c>
      <c r="U15" s="46"/>
      <c r="V15" s="49"/>
      <c r="W15" s="50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8</v>
      </c>
      <c r="D16" s="56" t="s">
        <v>49</v>
      </c>
      <c r="E16" s="63" t="n">
        <v>67.5516647737634</v>
      </c>
      <c r="F16" s="57" t="n">
        <v>12</v>
      </c>
      <c r="G16" s="26"/>
      <c r="H16" s="58"/>
      <c r="I16" s="26"/>
      <c r="J16" s="26"/>
      <c r="K16" s="26"/>
      <c r="L16" s="42"/>
      <c r="M16" s="43"/>
      <c r="N16" s="44"/>
      <c r="O16" s="45" t="s">
        <v>22</v>
      </c>
      <c r="P16" s="46" t="s">
        <v>23</v>
      </c>
      <c r="Q16" s="46" t="n">
        <v>2899396</v>
      </c>
      <c r="R16" s="47" t="n">
        <v>2074615</v>
      </c>
      <c r="S16" s="48" t="n">
        <v>71.5533511117488</v>
      </c>
      <c r="T16" s="46" t="n">
        <v>4</v>
      </c>
      <c r="U16" s="46"/>
      <c r="V16" s="49"/>
      <c r="W16" s="50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50</v>
      </c>
      <c r="D17" s="56" t="s">
        <v>51</v>
      </c>
      <c r="E17" s="66" t="n">
        <v>67.485922533466</v>
      </c>
      <c r="F17" s="57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26</v>
      </c>
      <c r="P17" s="46" t="s">
        <v>27</v>
      </c>
      <c r="Q17" s="46" t="n">
        <v>6012536</v>
      </c>
      <c r="R17" s="47" t="n">
        <v>4256323</v>
      </c>
      <c r="S17" s="48" t="n">
        <v>70.790811065414</v>
      </c>
      <c r="T17" s="46" t="n">
        <v>5</v>
      </c>
      <c r="U17" s="46"/>
      <c r="V17" s="49"/>
      <c r="W17" s="50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52</v>
      </c>
      <c r="D18" s="56" t="s">
        <v>53</v>
      </c>
      <c r="E18" s="69" t="n">
        <v>67.2339814822408</v>
      </c>
      <c r="F18" s="57" t="n">
        <v>14</v>
      </c>
      <c r="G18" s="26"/>
      <c r="H18" s="58"/>
      <c r="I18" s="26"/>
      <c r="J18" s="26"/>
      <c r="K18" s="26"/>
      <c r="L18" s="42"/>
      <c r="M18" s="43"/>
      <c r="N18" s="44"/>
      <c r="O18" s="45" t="s">
        <v>10</v>
      </c>
      <c r="P18" s="46" t="s">
        <v>11</v>
      </c>
      <c r="Q18" s="46" t="n">
        <v>4146942</v>
      </c>
      <c r="R18" s="47" t="n">
        <v>3015408</v>
      </c>
      <c r="S18" s="48" t="n">
        <v>72.7140143267015</v>
      </c>
      <c r="T18" s="46" t="n">
        <v>1</v>
      </c>
      <c r="U18" s="46"/>
      <c r="V18" s="49"/>
      <c r="W18" s="50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54</v>
      </c>
      <c r="D19" s="56" t="s">
        <v>55</v>
      </c>
      <c r="E19" s="39" t="n">
        <v>67.2195245002207</v>
      </c>
      <c r="F19" s="57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6</v>
      </c>
      <c r="P19" s="46" t="s">
        <v>57</v>
      </c>
      <c r="Q19" s="46" t="n">
        <v>1155795</v>
      </c>
      <c r="R19" s="47" t="n">
        <v>724632</v>
      </c>
      <c r="S19" s="48" t="n">
        <v>62.6955472207442</v>
      </c>
      <c r="T19" s="46" t="n">
        <v>33</v>
      </c>
      <c r="U19" s="46"/>
      <c r="V19" s="49"/>
      <c r="W19" s="50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58</v>
      </c>
      <c r="D20" s="56" t="s">
        <v>59</v>
      </c>
      <c r="E20" s="66" t="n">
        <v>66.9900393150786</v>
      </c>
      <c r="F20" s="57" t="n">
        <v>16</v>
      </c>
      <c r="G20" s="26"/>
      <c r="H20" s="58"/>
      <c r="I20" s="26"/>
      <c r="J20" s="26"/>
      <c r="K20" s="26"/>
      <c r="L20" s="42"/>
      <c r="M20" s="43"/>
      <c r="N20" s="44"/>
      <c r="O20" s="45" t="s">
        <v>60</v>
      </c>
      <c r="P20" s="46" t="s">
        <v>61</v>
      </c>
      <c r="Q20" s="46" t="n">
        <v>546363</v>
      </c>
      <c r="R20" s="47" t="n">
        <v>334233</v>
      </c>
      <c r="S20" s="48" t="n">
        <v>61.1741644291433</v>
      </c>
      <c r="T20" s="46" t="n">
        <v>36</v>
      </c>
      <c r="U20" s="46"/>
      <c r="V20" s="49"/>
      <c r="W20" s="50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62</v>
      </c>
      <c r="D21" s="56" t="s">
        <v>63</v>
      </c>
      <c r="E21" s="69" t="n">
        <v>66.6083533459687</v>
      </c>
      <c r="F21" s="57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4</v>
      </c>
      <c r="P21" s="46" t="s">
        <v>65</v>
      </c>
      <c r="Q21" s="46" t="n">
        <v>582449</v>
      </c>
      <c r="R21" s="47" t="n">
        <v>377337</v>
      </c>
      <c r="S21" s="48" t="n">
        <v>64.7845562444094</v>
      </c>
      <c r="T21" s="46" t="n">
        <v>24</v>
      </c>
      <c r="U21" s="46"/>
      <c r="V21" s="49"/>
      <c r="W21" s="50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6</v>
      </c>
      <c r="D22" s="56" t="s">
        <v>67</v>
      </c>
      <c r="E22" s="39" t="n">
        <v>66.5545092323109</v>
      </c>
      <c r="F22" s="57" t="n">
        <v>18</v>
      </c>
      <c r="G22" s="26"/>
      <c r="H22" s="58"/>
      <c r="I22" s="26"/>
      <c r="J22" s="26"/>
      <c r="K22" s="26"/>
      <c r="L22" s="42"/>
      <c r="M22" s="43"/>
      <c r="N22" s="44"/>
      <c r="O22" s="45" t="s">
        <v>68</v>
      </c>
      <c r="P22" s="46" t="s">
        <v>69</v>
      </c>
      <c r="Q22" s="46" t="n">
        <v>402251</v>
      </c>
      <c r="R22" s="47" t="n">
        <v>253605</v>
      </c>
      <c r="S22" s="48" t="n">
        <v>63.0464560684747</v>
      </c>
      <c r="T22" s="46" t="n">
        <v>32</v>
      </c>
      <c r="U22" s="46"/>
      <c r="V22" s="49"/>
      <c r="W22" s="50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70</v>
      </c>
      <c r="D23" s="56" t="s">
        <v>71</v>
      </c>
      <c r="E23" s="60" t="n">
        <v>66.2745740350329</v>
      </c>
      <c r="F23" s="57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72</v>
      </c>
      <c r="P23" s="46" t="s">
        <v>73</v>
      </c>
      <c r="Q23" s="46" t="n">
        <v>414569</v>
      </c>
      <c r="R23" s="47" t="n">
        <v>257789</v>
      </c>
      <c r="S23" s="48" t="n">
        <v>62.1824111305959</v>
      </c>
      <c r="T23" s="46" t="n">
        <v>35</v>
      </c>
      <c r="U23" s="46"/>
      <c r="V23" s="49"/>
      <c r="W23" s="50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70" t="s">
        <v>74</v>
      </c>
      <c r="D24" s="71" t="s">
        <v>75</v>
      </c>
      <c r="E24" s="72" t="n">
        <v>65.9811681693738</v>
      </c>
      <c r="F24" s="73" t="n">
        <v>20</v>
      </c>
      <c r="G24" s="26"/>
      <c r="H24" s="58"/>
      <c r="I24" s="26"/>
      <c r="J24" s="26"/>
      <c r="K24" s="26"/>
      <c r="L24" s="42"/>
      <c r="M24" s="43"/>
      <c r="N24" s="44"/>
      <c r="O24" s="45" t="s">
        <v>76</v>
      </c>
      <c r="P24" s="46" t="s">
        <v>77</v>
      </c>
      <c r="Q24" s="46" t="n">
        <v>1091038</v>
      </c>
      <c r="R24" s="47" t="n">
        <v>639888</v>
      </c>
      <c r="S24" s="48" t="n">
        <v>58.6494695876771</v>
      </c>
      <c r="T24" s="46" t="n">
        <v>47</v>
      </c>
      <c r="U24" s="46"/>
      <c r="V24" s="49"/>
      <c r="W24" s="50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8</v>
      </c>
      <c r="D25" s="56" t="s">
        <v>79</v>
      </c>
      <c r="E25" s="39" t="n">
        <v>65.9801449767057</v>
      </c>
      <c r="F25" s="57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80</v>
      </c>
      <c r="P25" s="46" t="s">
        <v>81</v>
      </c>
      <c r="Q25" s="46" t="n">
        <v>1022616</v>
      </c>
      <c r="R25" s="47" t="n">
        <v>625184</v>
      </c>
      <c r="S25" s="48" t="n">
        <v>61.1357537922348</v>
      </c>
      <c r="T25" s="46" t="n">
        <v>37</v>
      </c>
      <c r="U25" s="46"/>
      <c r="V25" s="49"/>
      <c r="W25" s="50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82</v>
      </c>
      <c r="D26" s="56" t="s">
        <v>83</v>
      </c>
      <c r="E26" s="74" t="n">
        <v>65.5007775468612</v>
      </c>
      <c r="F26" s="57" t="n">
        <v>22</v>
      </c>
      <c r="G26" s="26"/>
      <c r="H26" s="58"/>
      <c r="I26" s="26"/>
      <c r="J26" s="26"/>
      <c r="K26" s="26"/>
      <c r="L26" s="42"/>
      <c r="M26" s="43"/>
      <c r="N26" s="44"/>
      <c r="O26" s="45" t="s">
        <v>84</v>
      </c>
      <c r="P26" s="46" t="s">
        <v>85</v>
      </c>
      <c r="Q26" s="46" t="n">
        <v>1897194</v>
      </c>
      <c r="R26" s="47" t="n">
        <v>1147043</v>
      </c>
      <c r="S26" s="48" t="n">
        <v>60.4599740458804</v>
      </c>
      <c r="T26" s="46" t="n">
        <v>40</v>
      </c>
      <c r="U26" s="46"/>
      <c r="V26" s="49"/>
      <c r="W26" s="50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86</v>
      </c>
      <c r="D27" s="56" t="s">
        <v>87</v>
      </c>
      <c r="E27" s="66" t="n">
        <v>65.2728263288342</v>
      </c>
      <c r="F27" s="57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88</v>
      </c>
      <c r="P27" s="46" t="s">
        <v>89</v>
      </c>
      <c r="Q27" s="46" t="n">
        <v>3676174</v>
      </c>
      <c r="R27" s="47" t="n">
        <v>2204759</v>
      </c>
      <c r="S27" s="48" t="n">
        <v>59.9742830453618</v>
      </c>
      <c r="T27" s="46" t="n">
        <v>42</v>
      </c>
      <c r="U27" s="46"/>
      <c r="V27" s="49"/>
      <c r="W27" s="50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64</v>
      </c>
      <c r="D28" s="56" t="s">
        <v>65</v>
      </c>
      <c r="E28" s="66" t="n">
        <v>64.7845562444094</v>
      </c>
      <c r="F28" s="57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90</v>
      </c>
      <c r="P28" s="46" t="s">
        <v>91</v>
      </c>
      <c r="Q28" s="46" t="n">
        <v>895097</v>
      </c>
      <c r="R28" s="47" t="n">
        <v>536802</v>
      </c>
      <c r="S28" s="48" t="n">
        <v>59.9713774037898</v>
      </c>
      <c r="T28" s="46" t="n">
        <v>43</v>
      </c>
      <c r="U28" s="46"/>
      <c r="V28" s="49"/>
      <c r="W28" s="50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16</v>
      </c>
      <c r="D29" s="56" t="s">
        <v>17</v>
      </c>
      <c r="E29" s="39" t="n">
        <v>64.6229424125682</v>
      </c>
      <c r="F29" s="57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92</v>
      </c>
      <c r="P29" s="46" t="s">
        <v>93</v>
      </c>
      <c r="Q29" s="46" t="n">
        <v>673612</v>
      </c>
      <c r="R29" s="47" t="n">
        <v>400229</v>
      </c>
      <c r="S29" s="48" t="n">
        <v>59.4153607714827</v>
      </c>
      <c r="T29" s="46" t="n">
        <v>46</v>
      </c>
      <c r="U29" s="46"/>
      <c r="V29" s="49"/>
      <c r="W29" s="50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55" t="s">
        <v>94</v>
      </c>
      <c r="D30" s="56" t="s">
        <v>95</v>
      </c>
      <c r="E30" s="39" t="n">
        <v>64.3559507106165</v>
      </c>
      <c r="F30" s="57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52</v>
      </c>
      <c r="P30" s="46" t="s">
        <v>53</v>
      </c>
      <c r="Q30" s="46" t="n">
        <v>1219370</v>
      </c>
      <c r="R30" s="47" t="n">
        <v>819831</v>
      </c>
      <c r="S30" s="48" t="n">
        <v>67.2339814822408</v>
      </c>
      <c r="T30" s="46" t="n">
        <v>14</v>
      </c>
      <c r="U30" s="46"/>
      <c r="V30" s="49"/>
      <c r="W30" s="50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96</v>
      </c>
      <c r="D31" s="56" t="s">
        <v>97</v>
      </c>
      <c r="E31" s="63" t="n">
        <v>64.2911600431465</v>
      </c>
      <c r="F31" s="57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42</v>
      </c>
      <c r="P31" s="46" t="s">
        <v>43</v>
      </c>
      <c r="Q31" s="46" t="n">
        <v>3815052</v>
      </c>
      <c r="R31" s="47" t="n">
        <v>2621746</v>
      </c>
      <c r="S31" s="48" t="n">
        <v>68.7211078643227</v>
      </c>
      <c r="T31" s="46" t="n">
        <v>10</v>
      </c>
      <c r="U31" s="46"/>
      <c r="V31" s="49"/>
      <c r="W31" s="50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98</v>
      </c>
      <c r="D32" s="56" t="s">
        <v>99</v>
      </c>
      <c r="E32" s="39" t="n">
        <v>64.215677890524</v>
      </c>
      <c r="F32" s="57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50</v>
      </c>
      <c r="P32" s="46" t="s">
        <v>51</v>
      </c>
      <c r="Q32" s="46" t="n">
        <v>2489617</v>
      </c>
      <c r="R32" s="47" t="n">
        <v>1680141</v>
      </c>
      <c r="S32" s="48" t="n">
        <v>67.485922533466</v>
      </c>
      <c r="T32" s="46" t="n">
        <v>13</v>
      </c>
      <c r="U32" s="46"/>
      <c r="V32" s="49"/>
      <c r="W32" s="50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28</v>
      </c>
      <c r="D33" s="56" t="s">
        <v>29</v>
      </c>
      <c r="E33" s="63" t="n">
        <v>63.8787849876567</v>
      </c>
      <c r="F33" s="57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34</v>
      </c>
      <c r="P33" s="46" t="s">
        <v>35</v>
      </c>
      <c r="Q33" s="46" t="n">
        <v>596525</v>
      </c>
      <c r="R33" s="47" t="n">
        <v>418542</v>
      </c>
      <c r="S33" s="48" t="n">
        <v>70.1633628096056</v>
      </c>
      <c r="T33" s="46" t="n">
        <v>8</v>
      </c>
      <c r="U33" s="46"/>
      <c r="V33" s="49"/>
      <c r="W33" s="50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100</v>
      </c>
      <c r="D34" s="56" t="s">
        <v>101</v>
      </c>
      <c r="E34" s="66" t="n">
        <v>63.5851379155576</v>
      </c>
      <c r="F34" s="57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78</v>
      </c>
      <c r="P34" s="46" t="s">
        <v>79</v>
      </c>
      <c r="Q34" s="46" t="n">
        <v>450969</v>
      </c>
      <c r="R34" s="47" t="n">
        <v>297550</v>
      </c>
      <c r="S34" s="48" t="n">
        <v>65.9801449767057</v>
      </c>
      <c r="T34" s="46" t="n">
        <v>21</v>
      </c>
      <c r="U34" s="46"/>
      <c r="V34" s="49"/>
      <c r="W34" s="50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102</v>
      </c>
      <c r="D35" s="56" t="s">
        <v>103</v>
      </c>
      <c r="E35" s="39" t="n">
        <v>63.393565631395</v>
      </c>
      <c r="F35" s="57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102</v>
      </c>
      <c r="P35" s="46" t="s">
        <v>103</v>
      </c>
      <c r="Q35" s="46" t="n">
        <v>287332</v>
      </c>
      <c r="R35" s="47" t="n">
        <v>182150</v>
      </c>
      <c r="S35" s="48" t="n">
        <v>63.393565631395</v>
      </c>
      <c r="T35" s="46" t="n">
        <v>31</v>
      </c>
      <c r="U35" s="46"/>
      <c r="V35" s="49"/>
      <c r="W35" s="50"/>
      <c r="X35" s="51"/>
      <c r="Y35" s="76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68</v>
      </c>
      <c r="D36" s="56" t="s">
        <v>69</v>
      </c>
      <c r="E36" s="60" t="n">
        <v>63.0464560684747</v>
      </c>
      <c r="F36" s="57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82</v>
      </c>
      <c r="P36" s="46" t="s">
        <v>83</v>
      </c>
      <c r="Q36" s="46" t="n">
        <v>347889</v>
      </c>
      <c r="R36" s="47" t="n">
        <v>227870</v>
      </c>
      <c r="S36" s="48" t="n">
        <v>65.5007775468612</v>
      </c>
      <c r="T36" s="46" t="n">
        <v>22</v>
      </c>
      <c r="U36" s="46"/>
      <c r="V36" s="49"/>
      <c r="W36" s="50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7"/>
      <c r="C37" s="55" t="s">
        <v>56</v>
      </c>
      <c r="D37" s="56" t="s">
        <v>57</v>
      </c>
      <c r="E37" s="39" t="n">
        <v>62.6955472207442</v>
      </c>
      <c r="F37" s="57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100</v>
      </c>
      <c r="P37" s="46" t="s">
        <v>101</v>
      </c>
      <c r="Q37" s="46" t="n">
        <v>900116</v>
      </c>
      <c r="R37" s="47" t="n">
        <v>572340</v>
      </c>
      <c r="S37" s="48" t="n">
        <v>63.5851379155576</v>
      </c>
      <c r="T37" s="46" t="n">
        <v>30</v>
      </c>
      <c r="U37" s="46"/>
      <c r="V37" s="49"/>
      <c r="W37" s="50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20</v>
      </c>
      <c r="D38" s="56" t="s">
        <v>21</v>
      </c>
      <c r="E38" s="66" t="n">
        <v>62.2786522478113</v>
      </c>
      <c r="F38" s="57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62</v>
      </c>
      <c r="P38" s="46" t="s">
        <v>63</v>
      </c>
      <c r="Q38" s="46" t="n">
        <v>1343318</v>
      </c>
      <c r="R38" s="47" t="n">
        <v>894762</v>
      </c>
      <c r="S38" s="48" t="n">
        <v>66.6083533459687</v>
      </c>
      <c r="T38" s="46" t="n">
        <v>17</v>
      </c>
      <c r="U38" s="46"/>
      <c r="V38" s="49"/>
      <c r="W38" s="50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72</v>
      </c>
      <c r="D39" s="56" t="s">
        <v>73</v>
      </c>
      <c r="E39" s="39" t="n">
        <v>62.1824111305959</v>
      </c>
      <c r="F39" s="57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70</v>
      </c>
      <c r="P39" s="46" t="s">
        <v>71</v>
      </c>
      <c r="Q39" s="46" t="n">
        <v>665489</v>
      </c>
      <c r="R39" s="47" t="n">
        <v>441050</v>
      </c>
      <c r="S39" s="48" t="n">
        <v>66.2745740350329</v>
      </c>
      <c r="T39" s="46" t="n">
        <v>19</v>
      </c>
      <c r="U39" s="46"/>
      <c r="V39" s="49"/>
      <c r="W39" s="50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60</v>
      </c>
      <c r="D40" s="56" t="s">
        <v>61</v>
      </c>
      <c r="E40" s="69" t="n">
        <v>61.1741644291433</v>
      </c>
      <c r="F40" s="57" t="n">
        <v>36</v>
      </c>
      <c r="G40" s="26"/>
      <c r="H40" s="78"/>
      <c r="I40" s="26"/>
      <c r="J40" s="26"/>
      <c r="K40" s="26"/>
      <c r="L40" s="42"/>
      <c r="M40" s="43"/>
      <c r="N40" s="44"/>
      <c r="O40" s="45" t="s">
        <v>94</v>
      </c>
      <c r="P40" s="46" t="s">
        <v>95</v>
      </c>
      <c r="Q40" s="46" t="n">
        <v>347093</v>
      </c>
      <c r="R40" s="47" t="n">
        <v>223375</v>
      </c>
      <c r="S40" s="48" t="n">
        <v>64.3559507106165</v>
      </c>
      <c r="T40" s="46" t="n">
        <v>26</v>
      </c>
      <c r="U40" s="46"/>
      <c r="V40" s="49"/>
      <c r="W40" s="50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80</v>
      </c>
      <c r="D41" s="56" t="s">
        <v>81</v>
      </c>
      <c r="E41" s="39" t="n">
        <v>61.1357537922348</v>
      </c>
      <c r="F41" s="57" t="n">
        <v>37</v>
      </c>
      <c r="G41" s="26"/>
      <c r="H41" s="78"/>
      <c r="I41" s="26"/>
      <c r="J41" s="26"/>
      <c r="K41" s="26"/>
      <c r="L41" s="42"/>
      <c r="M41" s="43"/>
      <c r="N41" s="44"/>
      <c r="O41" s="45" t="s">
        <v>58</v>
      </c>
      <c r="P41" s="46" t="s">
        <v>59</v>
      </c>
      <c r="Q41" s="46" t="n">
        <v>462418</v>
      </c>
      <c r="R41" s="47" t="n">
        <v>309774</v>
      </c>
      <c r="S41" s="48" t="n">
        <v>66.9900393150786</v>
      </c>
      <c r="T41" s="46" t="n">
        <v>16</v>
      </c>
      <c r="U41" s="46"/>
      <c r="V41" s="49"/>
      <c r="W41" s="50"/>
      <c r="X41" s="51"/>
      <c r="Y41" s="79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36</v>
      </c>
      <c r="D42" s="56" t="s">
        <v>37</v>
      </c>
      <c r="E42" s="39" t="n">
        <v>60.7857730810369</v>
      </c>
      <c r="F42" s="57" t="n">
        <v>38</v>
      </c>
      <c r="G42" s="33"/>
      <c r="H42" s="78"/>
      <c r="I42" s="26"/>
      <c r="J42" s="26"/>
      <c r="K42" s="26"/>
      <c r="L42" s="42"/>
      <c r="M42" s="43"/>
      <c r="N42" s="44"/>
      <c r="O42" s="45" t="s">
        <v>86</v>
      </c>
      <c r="P42" s="46" t="s">
        <v>87</v>
      </c>
      <c r="Q42" s="46" t="n">
        <v>651605</v>
      </c>
      <c r="R42" s="47" t="n">
        <v>425321</v>
      </c>
      <c r="S42" s="48" t="n">
        <v>65.2728263288342</v>
      </c>
      <c r="T42" s="46" t="n">
        <v>23</v>
      </c>
      <c r="U42" s="46"/>
      <c r="V42" s="49"/>
      <c r="W42" s="50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44</v>
      </c>
      <c r="D43" s="56" t="s">
        <v>45</v>
      </c>
      <c r="E43" s="39" t="n">
        <v>60.6623347969708</v>
      </c>
      <c r="F43" s="57" t="n">
        <v>39</v>
      </c>
      <c r="G43" s="26"/>
      <c r="H43" s="33"/>
      <c r="I43" s="33"/>
      <c r="J43" s="33"/>
      <c r="K43" s="33"/>
      <c r="L43" s="80"/>
      <c r="M43" s="43"/>
      <c r="N43" s="44"/>
      <c r="O43" s="45" t="s">
        <v>46</v>
      </c>
      <c r="P43" s="46" t="s">
        <v>47</v>
      </c>
      <c r="Q43" s="46" t="n">
        <v>335775</v>
      </c>
      <c r="R43" s="47" t="n">
        <v>228825</v>
      </c>
      <c r="S43" s="48" t="n">
        <v>68.1483136028591</v>
      </c>
      <c r="T43" s="46" t="n">
        <v>11</v>
      </c>
      <c r="U43" s="46"/>
      <c r="V43" s="49"/>
      <c r="W43" s="50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84</v>
      </c>
      <c r="D44" s="56" t="s">
        <v>85</v>
      </c>
      <c r="E44" s="39" t="n">
        <v>60.4599740458804</v>
      </c>
      <c r="F44" s="57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18</v>
      </c>
      <c r="P44" s="46" t="s">
        <v>19</v>
      </c>
      <c r="Q44" s="46" t="n">
        <v>2262722</v>
      </c>
      <c r="R44" s="47" t="n">
        <v>1624182</v>
      </c>
      <c r="S44" s="48" t="n">
        <v>71.7800065584725</v>
      </c>
      <c r="T44" s="46" t="n">
        <v>3</v>
      </c>
      <c r="U44" s="46"/>
      <c r="V44" s="49"/>
      <c r="W44" s="50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32</v>
      </c>
      <c r="D45" s="56" t="s">
        <v>33</v>
      </c>
      <c r="E45" s="39" t="n">
        <v>59.9915875637221</v>
      </c>
      <c r="F45" s="57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98</v>
      </c>
      <c r="P45" s="46" t="s">
        <v>99</v>
      </c>
      <c r="Q45" s="46" t="n">
        <v>409277</v>
      </c>
      <c r="R45" s="47" t="n">
        <v>262820</v>
      </c>
      <c r="S45" s="48" t="n">
        <v>64.215677890524</v>
      </c>
      <c r="T45" s="46" t="n">
        <v>28</v>
      </c>
      <c r="U45" s="46"/>
      <c r="V45" s="49"/>
      <c r="W45" s="50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88</v>
      </c>
      <c r="D46" s="56" t="s">
        <v>89</v>
      </c>
      <c r="E46" s="69" t="n">
        <v>59.9742830453618</v>
      </c>
      <c r="F46" s="57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38</v>
      </c>
      <c r="P46" s="46" t="s">
        <v>39</v>
      </c>
      <c r="Q46" s="46" t="n">
        <v>650972</v>
      </c>
      <c r="R46" s="47" t="n">
        <v>450757</v>
      </c>
      <c r="S46" s="48" t="n">
        <v>69.2436848282261</v>
      </c>
      <c r="T46" s="46" t="n">
        <v>9</v>
      </c>
      <c r="U46" s="46"/>
      <c r="V46" s="49"/>
      <c r="W46" s="50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90</v>
      </c>
      <c r="D47" s="56" t="s">
        <v>91</v>
      </c>
      <c r="E47" s="63" t="n">
        <v>59.9713774037898</v>
      </c>
      <c r="F47" s="57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66</v>
      </c>
      <c r="P47" s="46" t="s">
        <v>67</v>
      </c>
      <c r="Q47" s="46" t="n">
        <v>834244</v>
      </c>
      <c r="R47" s="47" t="n">
        <v>555227</v>
      </c>
      <c r="S47" s="48" t="n">
        <v>66.5545092323109</v>
      </c>
      <c r="T47" s="46" t="n">
        <v>18</v>
      </c>
      <c r="U47" s="46"/>
      <c r="V47" s="49"/>
      <c r="W47" s="50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40</v>
      </c>
      <c r="D48" s="56" t="s">
        <v>41</v>
      </c>
      <c r="E48" s="39" t="n">
        <v>59.6171834543344</v>
      </c>
      <c r="F48" s="57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74</v>
      </c>
      <c r="P48" s="46" t="s">
        <v>75</v>
      </c>
      <c r="Q48" s="46" t="n">
        <v>550451</v>
      </c>
      <c r="R48" s="47" t="n">
        <v>363194</v>
      </c>
      <c r="S48" s="48" t="n">
        <v>65.9811681693738</v>
      </c>
      <c r="T48" s="46" t="n">
        <v>20</v>
      </c>
      <c r="U48" s="46"/>
      <c r="V48" s="49"/>
      <c r="W48" s="50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30</v>
      </c>
      <c r="D49" s="56" t="s">
        <v>31</v>
      </c>
      <c r="E49" s="39" t="n">
        <v>59.4651420009824</v>
      </c>
      <c r="F49" s="57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6</v>
      </c>
      <c r="P49" s="46" t="s">
        <v>97</v>
      </c>
      <c r="Q49" s="46" t="n">
        <v>531213</v>
      </c>
      <c r="R49" s="47" t="n">
        <v>341523</v>
      </c>
      <c r="S49" s="48" t="n">
        <v>64.2911600431465</v>
      </c>
      <c r="T49" s="46" t="n">
        <v>27</v>
      </c>
      <c r="U49" s="46"/>
      <c r="V49" s="49"/>
      <c r="W49" s="50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92</v>
      </c>
      <c r="D50" s="56" t="s">
        <v>93</v>
      </c>
      <c r="E50" s="63" t="n">
        <v>59.4153607714827</v>
      </c>
      <c r="F50" s="57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54</v>
      </c>
      <c r="P50" s="46" t="s">
        <v>55</v>
      </c>
      <c r="Q50" s="46" t="n">
        <v>776993</v>
      </c>
      <c r="R50" s="47" t="n">
        <v>522291</v>
      </c>
      <c r="S50" s="48" t="n">
        <v>67.2195245002207</v>
      </c>
      <c r="T50" s="46" t="n">
        <v>15</v>
      </c>
      <c r="U50" s="46"/>
      <c r="V50" s="49"/>
      <c r="W50" s="50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76</v>
      </c>
      <c r="D51" s="56" t="s">
        <v>77</v>
      </c>
      <c r="E51" s="39" t="n">
        <v>58.6494695876771</v>
      </c>
      <c r="F51" s="57" t="n">
        <v>47</v>
      </c>
      <c r="G51" s="26"/>
      <c r="H51" s="33"/>
      <c r="I51" s="33"/>
      <c r="J51" s="33"/>
      <c r="K51" s="33"/>
      <c r="L51" s="81"/>
      <c r="M51" s="82"/>
      <c r="N51" s="81"/>
      <c r="O51" s="45" t="s">
        <v>14</v>
      </c>
      <c r="P51" s="46" t="s">
        <v>15</v>
      </c>
      <c r="Q51" s="46" t="n">
        <v>578638</v>
      </c>
      <c r="R51" s="47" t="n">
        <v>418321</v>
      </c>
      <c r="S51" s="48" t="n">
        <v>72.2940767803013</v>
      </c>
      <c r="T51" s="46" t="n">
        <v>2</v>
      </c>
      <c r="U51" s="46"/>
      <c r="V51" s="49"/>
      <c r="W51" s="50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66.5080424082604</v>
      </c>
      <c r="F52" s="87" t="s">
        <v>105</v>
      </c>
      <c r="G52" s="26"/>
      <c r="H52" s="33"/>
      <c r="I52" s="33"/>
      <c r="J52" s="33"/>
      <c r="K52" s="33"/>
      <c r="L52" s="33"/>
      <c r="M52" s="88"/>
      <c r="N52" s="30"/>
      <c r="O52" s="33"/>
      <c r="P52" s="46" t="s">
        <v>106</v>
      </c>
      <c r="Q52" s="46" t="n">
        <v>59611311</v>
      </c>
      <c r="R52" s="47" t="n">
        <v>39646316</v>
      </c>
      <c r="S52" s="48" t="n">
        <v>66.5080424082604</v>
      </c>
      <c r="T52" s="33"/>
      <c r="U52" s="46"/>
      <c r="V52" s="49"/>
      <c r="W52" s="50"/>
      <c r="X52" s="68"/>
      <c r="AA52" s="33"/>
      <c r="AB52" s="46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3"/>
      <c r="E54" s="97"/>
      <c r="F54" s="98"/>
      <c r="G54" s="98"/>
      <c r="H54" s="99"/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1.25" hidden="false" customHeight="true" outlineLevel="0" collapsed="false">
      <c r="B55" s="96"/>
      <c r="C55" s="96"/>
      <c r="D55" s="33"/>
      <c r="E55" s="97"/>
      <c r="F55" s="98"/>
      <c r="G55" s="98"/>
      <c r="H55" s="102" t="s">
        <v>108</v>
      </c>
      <c r="I55" s="103" t="s">
        <v>109</v>
      </c>
      <c r="J55" s="104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1.25" hidden="false" customHeight="true" outlineLevel="0" collapsed="false">
      <c r="B56" s="96"/>
      <c r="C56" s="96"/>
      <c r="D56" s="33"/>
      <c r="E56" s="97"/>
      <c r="F56" s="98"/>
      <c r="G56" s="98"/>
      <c r="H56" s="102"/>
      <c r="I56" s="28"/>
      <c r="J56" s="105" t="s">
        <v>111</v>
      </c>
      <c r="K56" s="105"/>
      <c r="L56" s="105"/>
      <c r="M56" s="106"/>
      <c r="N56" s="30"/>
      <c r="O56" s="31"/>
      <c r="P56" s="94"/>
      <c r="Q56" s="94"/>
      <c r="R56" s="6"/>
      <c r="S56" s="31"/>
      <c r="T56" s="95"/>
      <c r="U56" s="95"/>
    </row>
    <row r="57" customFormat="false" ht="11.25" hidden="false" customHeight="true" outlineLevel="0" collapsed="false">
      <c r="B57" s="96"/>
      <c r="C57" s="96"/>
      <c r="D57" s="33"/>
      <c r="E57" s="97"/>
      <c r="F57" s="98"/>
      <c r="G57" s="98"/>
      <c r="H57" s="102"/>
      <c r="I57" s="28"/>
      <c r="J57" s="105"/>
      <c r="K57" s="105"/>
      <c r="L57" s="105"/>
      <c r="M57" s="106"/>
      <c r="N57" s="30"/>
      <c r="O57" s="31"/>
      <c r="P57" s="94"/>
      <c r="Q57" s="94"/>
      <c r="R57" s="6"/>
      <c r="S57" s="31"/>
      <c r="T57" s="95"/>
      <c r="U57" s="95"/>
    </row>
    <row r="58" customFormat="false" ht="11.25" hidden="false" customHeight="true" outlineLevel="0" collapsed="false">
      <c r="B58" s="96"/>
      <c r="C58" s="96"/>
      <c r="D58" s="33"/>
      <c r="E58" s="97"/>
      <c r="F58" s="98"/>
      <c r="G58" s="98"/>
      <c r="H58" s="102"/>
      <c r="I58" s="28"/>
      <c r="J58" s="105"/>
      <c r="K58" s="105"/>
      <c r="L58" s="105"/>
      <c r="M58" s="10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3"/>
      <c r="E59" s="97"/>
      <c r="F59" s="98"/>
      <c r="G59" s="98"/>
      <c r="H59" s="102"/>
      <c r="I59" s="107" t="s">
        <v>112</v>
      </c>
      <c r="J59" s="108" t="s">
        <v>113</v>
      </c>
      <c r="K59" s="109"/>
      <c r="L59" s="110" t="s">
        <v>114</v>
      </c>
      <c r="M59" s="106"/>
      <c r="N59" s="30"/>
      <c r="O59" s="31"/>
    </row>
    <row r="60" customFormat="false" ht="11.25" hidden="false" customHeight="true" outlineLevel="0" collapsed="false">
      <c r="B60" s="96"/>
      <c r="C60" s="96"/>
      <c r="D60" s="33"/>
      <c r="E60" s="97"/>
      <c r="F60" s="98"/>
      <c r="G60" s="98"/>
      <c r="H60" s="102"/>
      <c r="I60" s="107"/>
      <c r="J60" s="111"/>
      <c r="K60" s="112" t="s">
        <v>115</v>
      </c>
      <c r="L60" s="112" t="s">
        <v>104</v>
      </c>
      <c r="M60" s="113"/>
      <c r="N60" s="30"/>
      <c r="O60" s="31"/>
    </row>
    <row r="61" customFormat="false" ht="11.25" hidden="false" customHeight="true" outlineLevel="0" collapsed="false">
      <c r="B61" s="96"/>
      <c r="C61" s="96"/>
      <c r="D61" s="33"/>
      <c r="E61" s="97"/>
      <c r="F61" s="98"/>
      <c r="G61" s="98"/>
      <c r="H61" s="102"/>
      <c r="I61" s="28"/>
      <c r="J61" s="114" t="s">
        <v>116</v>
      </c>
      <c r="K61" s="115" t="n">
        <v>363194</v>
      </c>
      <c r="L61" s="116" t="n">
        <v>39646316</v>
      </c>
      <c r="M61" s="113"/>
      <c r="N61" s="30"/>
      <c r="O61" s="31"/>
    </row>
    <row r="62" customFormat="false" ht="11.25" hidden="false" customHeight="true" outlineLevel="0" collapsed="false">
      <c r="B62" s="96"/>
      <c r="C62" s="96"/>
      <c r="D62" s="33"/>
      <c r="E62" s="97"/>
      <c r="F62" s="98"/>
      <c r="G62" s="98"/>
      <c r="H62" s="102"/>
      <c r="I62" s="107"/>
      <c r="J62" s="117" t="s">
        <v>6</v>
      </c>
      <c r="K62" s="118" t="n">
        <v>550451</v>
      </c>
      <c r="L62" s="118" t="n">
        <v>59611311</v>
      </c>
      <c r="M62" s="106"/>
      <c r="N62" s="30"/>
      <c r="O62" s="31"/>
    </row>
    <row r="63" customFormat="false" ht="11.25" hidden="false" customHeight="true" outlineLevel="0" collapsed="false">
      <c r="B63" s="96"/>
      <c r="C63" s="96"/>
      <c r="D63" s="33"/>
      <c r="E63" s="97"/>
      <c r="F63" s="98"/>
      <c r="G63" s="98"/>
      <c r="H63" s="102"/>
      <c r="I63" s="107"/>
      <c r="J63" s="119"/>
      <c r="K63" s="120"/>
      <c r="L63" s="121"/>
      <c r="M63" s="106"/>
      <c r="N63" s="30"/>
      <c r="O63" s="31"/>
    </row>
    <row r="64" customFormat="false" ht="11.25" hidden="false" customHeight="true" outlineLevel="0" collapsed="false">
      <c r="B64" s="96"/>
      <c r="C64" s="96"/>
      <c r="D64" s="33"/>
      <c r="E64" s="97"/>
      <c r="F64" s="98"/>
      <c r="G64" s="98"/>
      <c r="H64" s="102"/>
      <c r="I64" s="122"/>
      <c r="J64" s="123"/>
      <c r="K64" s="124"/>
      <c r="L64" s="124"/>
      <c r="M64" s="29"/>
      <c r="N64" s="30"/>
      <c r="O64" s="31"/>
    </row>
    <row r="65" customFormat="false" ht="3.75" hidden="false" customHeight="true" outlineLevel="0" collapsed="false">
      <c r="B65" s="96"/>
      <c r="C65" s="96"/>
      <c r="D65" s="33"/>
      <c r="E65" s="97"/>
      <c r="F65" s="98"/>
      <c r="G65" s="98"/>
      <c r="H65" s="125"/>
      <c r="I65" s="126"/>
      <c r="J65" s="127"/>
      <c r="K65" s="128"/>
      <c r="L65" s="127"/>
      <c r="M65" s="129"/>
      <c r="N65" s="30"/>
      <c r="O65" s="31"/>
    </row>
    <row r="66" customFormat="false" ht="3.75" hidden="false" customHeight="true" outlineLevel="0" collapsed="false">
      <c r="B66" s="96"/>
      <c r="C66" s="96"/>
      <c r="D66" s="33"/>
      <c r="E66" s="97"/>
      <c r="F66" s="98"/>
      <c r="G66" s="98"/>
      <c r="H66" s="99"/>
      <c r="I66" s="130"/>
      <c r="J66" s="131"/>
      <c r="K66" s="132"/>
      <c r="L66" s="131"/>
      <c r="M66" s="133"/>
      <c r="N66" s="30"/>
      <c r="O66" s="31"/>
    </row>
    <row r="67" customFormat="false" ht="11.25" hidden="false" customHeight="true" outlineLevel="0" collapsed="false">
      <c r="B67" s="96"/>
      <c r="C67" s="96"/>
      <c r="D67" s="33"/>
      <c r="E67" s="97"/>
      <c r="F67" s="98"/>
      <c r="G67" s="98"/>
      <c r="H67" s="102" t="s">
        <v>117</v>
      </c>
      <c r="I67" s="134" t="s">
        <v>109</v>
      </c>
      <c r="J67" s="135" t="s">
        <v>118</v>
      </c>
      <c r="K67" s="136"/>
      <c r="L67" s="137"/>
      <c r="M67" s="29"/>
      <c r="N67" s="30"/>
      <c r="O67" s="31"/>
    </row>
    <row r="68" customFormat="false" ht="14.25" hidden="false" customHeight="true" outlineLevel="0" collapsed="false">
      <c r="B68" s="96"/>
      <c r="C68" s="96"/>
      <c r="D68" s="33"/>
      <c r="E68" s="97"/>
      <c r="F68" s="98"/>
      <c r="G68" s="98"/>
      <c r="H68" s="102"/>
      <c r="I68" s="138" t="s">
        <v>112</v>
      </c>
      <c r="J68" s="139" t="s">
        <v>119</v>
      </c>
      <c r="K68" s="140"/>
      <c r="L68" s="141"/>
      <c r="M68" s="142"/>
      <c r="N68" s="30"/>
      <c r="O68" s="31"/>
    </row>
    <row r="69" customFormat="false" ht="12" hidden="false" customHeight="true" outlineLevel="0" collapsed="false">
      <c r="B69" s="96"/>
      <c r="C69" s="96"/>
      <c r="D69" s="33"/>
      <c r="E69" s="143"/>
      <c r="F69" s="144"/>
      <c r="G69" s="143"/>
      <c r="H69" s="102"/>
      <c r="I69" s="138" t="s">
        <v>112</v>
      </c>
      <c r="J69" s="145" t="s">
        <v>120</v>
      </c>
      <c r="K69" s="140"/>
      <c r="L69" s="141"/>
      <c r="M69" s="146"/>
      <c r="N69" s="30"/>
      <c r="O69" s="31"/>
    </row>
    <row r="70" customFormat="false" ht="11.25" hidden="false" customHeight="true" outlineLevel="0" collapsed="false">
      <c r="B70" s="96"/>
      <c r="C70" s="96"/>
      <c r="D70" s="144"/>
      <c r="E70" s="98"/>
      <c r="F70" s="144"/>
      <c r="G70" s="143"/>
      <c r="H70" s="102"/>
      <c r="I70" s="107" t="s">
        <v>112</v>
      </c>
      <c r="J70" s="147" t="s">
        <v>121</v>
      </c>
      <c r="K70" s="147"/>
      <c r="L70" s="147"/>
      <c r="M70" s="146"/>
      <c r="N70" s="30"/>
      <c r="O70" s="31"/>
    </row>
    <row r="71" customFormat="false" ht="10.5" hidden="false" customHeight="true" outlineLevel="0" collapsed="false">
      <c r="B71" s="96"/>
      <c r="C71" s="96"/>
      <c r="D71" s="98"/>
      <c r="E71" s="148"/>
      <c r="F71" s="148"/>
      <c r="G71" s="98"/>
      <c r="H71" s="102"/>
      <c r="I71" s="122"/>
      <c r="J71" s="147"/>
      <c r="K71" s="147"/>
      <c r="L71" s="147"/>
      <c r="M71" s="142"/>
      <c r="N71" s="30"/>
      <c r="O71" s="31"/>
    </row>
    <row r="72" customFormat="false" ht="12" hidden="false" customHeight="true" outlineLevel="0" collapsed="false">
      <c r="B72" s="96"/>
      <c r="C72" s="96"/>
      <c r="D72" s="144"/>
      <c r="E72" s="144"/>
      <c r="F72" s="149"/>
      <c r="G72" s="143"/>
      <c r="H72" s="102"/>
      <c r="I72" s="150" t="s">
        <v>122</v>
      </c>
      <c r="J72" s="151" t="s">
        <v>123</v>
      </c>
      <c r="K72" s="152"/>
      <c r="L72" s="152"/>
      <c r="M72" s="146"/>
      <c r="N72" s="30"/>
      <c r="O72" s="31"/>
    </row>
    <row r="73" customFormat="false" ht="9" hidden="false" customHeight="true" outlineLevel="0" collapsed="false">
      <c r="B73" s="96"/>
      <c r="C73" s="96"/>
      <c r="D73" s="144"/>
      <c r="E73" s="144"/>
      <c r="F73" s="149"/>
      <c r="G73" s="143"/>
      <c r="H73" s="102"/>
      <c r="I73" s="153"/>
      <c r="J73" s="154"/>
      <c r="K73" s="151"/>
      <c r="L73" s="151"/>
      <c r="M73" s="146"/>
      <c r="N73" s="30"/>
      <c r="O73" s="31"/>
    </row>
    <row r="74" customFormat="false" ht="9.75" hidden="false" customHeight="true" outlineLevel="0" collapsed="false">
      <c r="B74" s="96"/>
      <c r="C74" s="96"/>
      <c r="D74" s="144"/>
      <c r="E74" s="144"/>
      <c r="F74" s="149"/>
      <c r="G74" s="143"/>
      <c r="H74" s="102"/>
      <c r="I74" s="155"/>
      <c r="J74" s="156"/>
      <c r="K74" s="150"/>
      <c r="L74" s="150"/>
      <c r="M74" s="157"/>
      <c r="N74" s="30"/>
      <c r="O74" s="31"/>
    </row>
    <row r="75" customFormat="false" ht="5.25" hidden="false" customHeight="true" outlineLevel="0" collapsed="false">
      <c r="B75" s="96"/>
      <c r="C75" s="96"/>
      <c r="D75" s="144"/>
      <c r="E75" s="144"/>
      <c r="F75" s="149"/>
      <c r="G75" s="143"/>
      <c r="H75" s="102"/>
      <c r="I75" s="158"/>
      <c r="J75" s="150"/>
      <c r="K75" s="150"/>
      <c r="L75" s="150"/>
      <c r="M75" s="157"/>
      <c r="N75" s="30"/>
      <c r="O75" s="31"/>
    </row>
    <row r="76" customFormat="false" ht="3.75" hidden="false" customHeight="true" outlineLevel="0" collapsed="false">
      <c r="B76" s="96"/>
      <c r="C76" s="96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30"/>
      <c r="O76" s="31"/>
    </row>
    <row r="77" customFormat="false" ht="10.5" hidden="false" customHeight="true" outlineLevel="0" collapsed="false">
      <c r="B77" s="150" t="s">
        <v>124</v>
      </c>
      <c r="C77" s="30"/>
      <c r="D77" s="164"/>
      <c r="E77" s="164"/>
      <c r="F77" s="164"/>
      <c r="G77" s="165"/>
      <c r="H77" s="166"/>
      <c r="I77" s="165"/>
      <c r="J77" s="165"/>
      <c r="K77" s="165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4"/>
      <c r="E78" s="164"/>
      <c r="F78" s="164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4"/>
      <c r="E79" s="164"/>
      <c r="F79" s="164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4"/>
      <c r="E80" s="164"/>
      <c r="F80" s="164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4"/>
      <c r="E81" s="164"/>
      <c r="F81" s="164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4"/>
      <c r="E82" s="164"/>
      <c r="F82" s="164"/>
      <c r="G82" s="26"/>
      <c r="H82" s="27"/>
      <c r="I82" s="26"/>
      <c r="J82" s="26"/>
      <c r="K82" s="26"/>
      <c r="L82" s="33"/>
      <c r="M82" s="33"/>
      <c r="N82" s="30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3"/>
      <c r="C83" s="33"/>
      <c r="D83" s="164"/>
      <c r="E83" s="164"/>
      <c r="F83" s="164"/>
      <c r="G83" s="26"/>
      <c r="H83" s="27"/>
      <c r="I83" s="26"/>
      <c r="J83" s="26"/>
      <c r="K83" s="26"/>
      <c r="L83" s="33"/>
      <c r="M83" s="33"/>
      <c r="N83" s="30"/>
      <c r="O83" s="168"/>
      <c r="P83" s="169"/>
      <c r="Q83" s="169"/>
      <c r="S83" s="170" t="s">
        <v>125</v>
      </c>
      <c r="T83" s="171"/>
      <c r="U83" s="172" t="s">
        <v>126</v>
      </c>
    </row>
    <row r="84" customFormat="false" ht="13.5" hidden="false" customHeight="false" outlineLevel="0" collapsed="false">
      <c r="B84" s="33"/>
      <c r="C84" s="33"/>
      <c r="D84" s="164"/>
      <c r="E84" s="164"/>
      <c r="F84" s="164"/>
      <c r="G84" s="26"/>
      <c r="H84" s="27"/>
      <c r="I84" s="26"/>
      <c r="J84" s="26"/>
      <c r="K84" s="26"/>
      <c r="L84" s="33"/>
      <c r="M84" s="33"/>
      <c r="N84" s="30"/>
      <c r="O84" s="41"/>
      <c r="P84" s="173"/>
      <c r="Q84" s="173"/>
      <c r="S84" s="174"/>
      <c r="T84" s="175" t="s">
        <v>115</v>
      </c>
      <c r="U84" s="175" t="s">
        <v>104</v>
      </c>
    </row>
    <row r="85" customFormat="false" ht="13.5" hidden="false" customHeight="false" outlineLevel="0" collapsed="false">
      <c r="B85" s="33"/>
      <c r="C85" s="33"/>
      <c r="D85" s="164"/>
      <c r="E85" s="164"/>
      <c r="F85" s="164"/>
      <c r="G85" s="26"/>
      <c r="H85" s="27"/>
      <c r="I85" s="26"/>
      <c r="J85" s="26"/>
      <c r="K85" s="26"/>
      <c r="L85" s="33"/>
      <c r="M85" s="33"/>
      <c r="N85" s="30"/>
      <c r="O85" s="31"/>
      <c r="P85" s="176"/>
      <c r="Q85" s="176"/>
      <c r="S85" s="177" t="s">
        <v>127</v>
      </c>
      <c r="T85" s="178" t="n">
        <v>60.62</v>
      </c>
      <c r="U85" s="178" t="n">
        <v>61.8</v>
      </c>
    </row>
    <row r="86" customFormat="false" ht="13.5" hidden="false" customHeight="false" outlineLevel="0" collapsed="false">
      <c r="B86" s="33"/>
      <c r="C86" s="33"/>
      <c r="D86" s="164"/>
      <c r="E86" s="164"/>
      <c r="F86" s="164"/>
      <c r="G86" s="26"/>
      <c r="H86" s="27"/>
      <c r="I86" s="26"/>
      <c r="J86" s="26"/>
      <c r="K86" s="26"/>
      <c r="L86" s="33"/>
      <c r="M86" s="33"/>
      <c r="N86" s="30"/>
      <c r="O86" s="31"/>
      <c r="P86" s="176"/>
      <c r="Q86" s="176"/>
      <c r="S86" s="179" t="n">
        <v>12</v>
      </c>
      <c r="T86" s="180" t="n">
        <v>62.93</v>
      </c>
      <c r="U86" s="180" t="n">
        <v>64.28</v>
      </c>
    </row>
    <row r="87" customFormat="false" ht="13.5" hidden="false" customHeight="false" outlineLevel="0" collapsed="false">
      <c r="B87" s="33"/>
      <c r="C87" s="33"/>
      <c r="D87" s="164"/>
      <c r="E87" s="164"/>
      <c r="F87" s="164"/>
      <c r="G87" s="26"/>
      <c r="H87" s="27"/>
      <c r="I87" s="26"/>
      <c r="J87" s="26"/>
      <c r="K87" s="26"/>
      <c r="L87" s="33"/>
      <c r="M87" s="33"/>
      <c r="N87" s="30"/>
      <c r="O87" s="31"/>
      <c r="P87" s="176"/>
      <c r="Q87" s="176"/>
      <c r="S87" s="179" t="n">
        <v>17</v>
      </c>
      <c r="T87" s="180" t="n">
        <v>65.51</v>
      </c>
      <c r="U87" s="180" t="n">
        <v>67.32</v>
      </c>
    </row>
    <row r="88" customFormat="false" ht="13.5" hidden="false" customHeight="false" outlineLevel="0" collapsed="false">
      <c r="B88" s="33"/>
      <c r="C88" s="33"/>
      <c r="D88" s="164"/>
      <c r="E88" s="164"/>
      <c r="F88" s="164"/>
      <c r="G88" s="26"/>
      <c r="H88" s="27"/>
      <c r="I88" s="26"/>
      <c r="J88" s="26"/>
      <c r="K88" s="26"/>
      <c r="L88" s="33"/>
      <c r="M88" s="33"/>
      <c r="N88" s="30"/>
      <c r="O88" s="31"/>
      <c r="P88" s="176"/>
      <c r="Q88" s="176"/>
      <c r="S88" s="179" t="s">
        <v>128</v>
      </c>
      <c r="T88" s="180" t="n">
        <v>65.98</v>
      </c>
      <c r="U88" s="180" t="n">
        <v>66.51</v>
      </c>
    </row>
    <row r="89" customFormat="false" ht="13.5" hidden="false" customHeight="false" outlineLevel="0" collapsed="false">
      <c r="B89" s="33"/>
      <c r="C89" s="33"/>
      <c r="D89" s="164"/>
      <c r="E89" s="164"/>
      <c r="F89" s="164"/>
      <c r="G89" s="26"/>
      <c r="H89" s="27"/>
      <c r="I89" s="26"/>
      <c r="J89" s="26"/>
      <c r="K89" s="26"/>
      <c r="L89" s="33"/>
      <c r="M89" s="33"/>
      <c r="N89" s="30"/>
      <c r="O89" s="31"/>
      <c r="P89" s="176"/>
      <c r="Q89" s="176"/>
      <c r="S89" s="179"/>
      <c r="T89" s="180"/>
      <c r="U89" s="180"/>
    </row>
    <row r="90" customFormat="false" ht="13.5" hidden="false" customHeight="false" outlineLevel="0" collapsed="false">
      <c r="B90" s="33"/>
      <c r="C90" s="33"/>
      <c r="D90" s="164"/>
      <c r="E90" s="164"/>
      <c r="F90" s="164"/>
      <c r="G90" s="26"/>
      <c r="H90" s="27"/>
      <c r="I90" s="26"/>
      <c r="J90" s="26"/>
      <c r="K90" s="26"/>
      <c r="L90" s="33"/>
      <c r="M90" s="33"/>
      <c r="N90" s="30"/>
      <c r="O90" s="31"/>
      <c r="P90" s="176"/>
      <c r="Q90" s="176"/>
      <c r="S90" s="179"/>
      <c r="T90" s="181"/>
      <c r="U90" s="181"/>
    </row>
    <row r="91" customFormat="false" ht="13.5" hidden="false" customHeight="false" outlineLevel="0" collapsed="false">
      <c r="D91" s="164"/>
      <c r="E91" s="164"/>
      <c r="F91" s="164"/>
      <c r="G91" s="26"/>
      <c r="H91" s="27"/>
      <c r="I91" s="26"/>
      <c r="J91" s="26"/>
      <c r="K91" s="26"/>
      <c r="L91" s="33"/>
      <c r="M91" s="33"/>
      <c r="N91" s="30"/>
      <c r="O91" s="31"/>
      <c r="P91" s="176"/>
      <c r="Q91" s="176"/>
      <c r="S91" s="179"/>
      <c r="T91" s="181"/>
      <c r="U91" s="181"/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3"/>
      <c r="M92" s="33"/>
      <c r="N92" s="30"/>
      <c r="O92" s="31"/>
      <c r="P92" s="176"/>
      <c r="Q92" s="176"/>
      <c r="S92" s="179"/>
      <c r="T92" s="181"/>
      <c r="U92" s="181"/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3"/>
      <c r="M93" s="33"/>
      <c r="N93" s="30"/>
      <c r="O93" s="31"/>
      <c r="P93" s="176"/>
      <c r="Q93" s="176"/>
      <c r="S93" s="179"/>
      <c r="T93" s="181"/>
      <c r="U93" s="181"/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3"/>
      <c r="M94" s="33"/>
      <c r="N94" s="30"/>
      <c r="O94" s="31"/>
      <c r="P94" s="176"/>
      <c r="Q94" s="176"/>
      <c r="S94" s="179"/>
      <c r="T94" s="181"/>
      <c r="U94" s="181"/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3"/>
      <c r="M95" s="33"/>
      <c r="N95" s="30"/>
      <c r="O95" s="31"/>
      <c r="P95" s="176"/>
      <c r="Q95" s="176"/>
      <c r="S95" s="179"/>
      <c r="T95" s="181"/>
      <c r="U95" s="181"/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3"/>
      <c r="M96" s="33"/>
      <c r="N96" s="30"/>
      <c r="O96" s="31"/>
      <c r="P96" s="176"/>
      <c r="Q96" s="176"/>
      <c r="S96" s="179"/>
      <c r="T96" s="181"/>
      <c r="U96" s="181"/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3"/>
      <c r="M97" s="33"/>
      <c r="N97" s="30"/>
      <c r="O97" s="31"/>
      <c r="P97" s="176"/>
      <c r="Q97" s="176"/>
      <c r="S97" s="182"/>
      <c r="T97" s="183"/>
      <c r="U97" s="183"/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38:08Z</cp:lastPrinted>
  <dcterms:modified xsi:type="dcterms:W3CDTF">2014-12-03T01:59:14Z</dcterms:modified>
  <cp:revision>0</cp:revision>
  <dc:subject/>
  <dc:title/>
</cp:coreProperties>
</file>