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1:$M$38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１!$O$41:$O$41</definedName>
    <definedName function="false" hidden="false" localSheetId="0" name="\P" vbProcedure="false">１!$O$43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【 資　　料 】</t>
  </si>
  <si>
    <t xml:space="preserve"> </t>
  </si>
  <si>
    <t xml:space="preserve">１　決 算 収 支 の 状 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ゴシック"/>
        <family val="3"/>
        <charset val="128"/>
      </rPr>
      <t xml:space="preserve">)</t>
    </r>
  </si>
  <si>
    <t xml:space="preserve">   　 項  目</t>
  </si>
  <si>
    <t xml:space="preserve"> 実質</t>
  </si>
  <si>
    <t xml:space="preserve"> 歳入決算額</t>
  </si>
  <si>
    <t xml:space="preserve"> 歳出決算額</t>
  </si>
  <si>
    <t xml:space="preserve"> 形式収支</t>
  </si>
  <si>
    <t xml:space="preserve"> 翌 年 度</t>
  </si>
  <si>
    <t xml:space="preserve"> 実質収支</t>
  </si>
  <si>
    <t xml:space="preserve"> 単年度収支</t>
  </si>
  <si>
    <t xml:space="preserve"> 基金積立額</t>
  </si>
  <si>
    <t xml:space="preserve"> 繰上償還額</t>
  </si>
  <si>
    <t xml:space="preserve"> 基金取崩額</t>
  </si>
  <si>
    <t xml:space="preserve"> 市町村名</t>
  </si>
  <si>
    <t xml:space="preserve">           A</t>
  </si>
  <si>
    <t xml:space="preserve">           B</t>
  </si>
  <si>
    <r>
      <rPr>
        <sz val="14"/>
        <rFont val="ＭＳ Ｐゴシック"/>
        <family val="3"/>
        <charset val="128"/>
      </rPr>
      <t xml:space="preserve">    A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B  C</t>
    </r>
  </si>
  <si>
    <r>
      <rPr>
        <sz val="14"/>
        <rFont val="Noto Sans"/>
        <family val="2"/>
      </rPr>
      <t xml:space="preserve"> 繰越財源 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   C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D   E </t>
    </r>
  </si>
  <si>
    <t xml:space="preserve">          F</t>
  </si>
  <si>
    <t xml:space="preserve">          G</t>
  </si>
  <si>
    <t xml:space="preserve">          H</t>
  </si>
  <si>
    <t xml:space="preserve">          I</t>
  </si>
  <si>
    <t xml:space="preserve"> F+G+H-I  J</t>
  </si>
  <si>
    <t xml:space="preserve">形式収支突合</t>
  </si>
  <si>
    <t xml:space="preserve">実質収支突合</t>
  </si>
  <si>
    <t xml:space="preserve">実質単年度収支突合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大  田   村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挟  間   町</t>
  </si>
  <si>
    <t xml:space="preserve">庄  内   町</t>
  </si>
  <si>
    <t xml:space="preserve">湯 布 院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    県    計</t>
  </si>
  <si>
    <t xml:space="preserve">  　  市  計</t>
  </si>
  <si>
    <t xml:space="preserve">      町村計</t>
  </si>
  <si>
    <t xml:space="preserve">/WDAVF9..S65~</t>
  </si>
  <si>
    <t xml:space="preserve">/PPRA1..A69~GLQ/PPRE1..Q69~GLQ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32"/>
      <name val="Noto Sans"/>
      <family val="2"/>
    </font>
    <font>
      <sz val="32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74609375" defaultRowHeight="14.25" zeroHeight="false" outlineLevelRow="0" outlineLevelCol="0"/>
  <cols>
    <col collapsed="false" customWidth="false" hidden="false" outlineLevel="0" max="1" min="1" style="1" width="11.74"/>
    <col collapsed="false" customWidth="true" hidden="false" outlineLevel="0" max="2" min="2" style="1" width="16.12"/>
    <col collapsed="false" customWidth="true" hidden="false" outlineLevel="0" max="11" min="3" style="1" width="14.99"/>
    <col collapsed="false" customWidth="true" hidden="false" outlineLevel="0" max="12" min="12" style="1" width="16.62"/>
    <col collapsed="false" customWidth="true" hidden="false" outlineLevel="0" max="13" min="13" style="1" width="2.62"/>
    <col collapsed="false" customWidth="false" hidden="false" outlineLevel="0" max="257" min="14" style="1" width="11.74"/>
  </cols>
  <sheetData>
    <row r="1" customFormat="false" ht="37.5" hidden="false" customHeight="false" outlineLevel="0" collapsed="false">
      <c r="A1" s="2"/>
      <c r="B1" s="3"/>
      <c r="J1" s="4" t="s">
        <v>0</v>
      </c>
      <c r="L1" s="5" t="s">
        <v>1</v>
      </c>
    </row>
    <row r="2" customFormat="false" ht="28.5" hidden="false" customHeight="false" outlineLevel="0" collapsed="false">
      <c r="A2" s="2"/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2"/>
      <c r="B3" s="7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1" hidden="false" customHeight="true" outlineLevel="0" collapsed="false">
      <c r="A4" s="2"/>
      <c r="B4" s="3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39.95" hidden="false" customHeight="true" outlineLevel="0" collapsed="false">
      <c r="A5" s="2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  <c r="M5" s="13"/>
      <c r="N5" s="14"/>
    </row>
    <row r="6" customFormat="false" ht="39.95" hidden="false" customHeight="true" outlineLevel="0" collapsed="false">
      <c r="A6" s="2"/>
      <c r="B6" s="15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7" t="s">
        <v>11</v>
      </c>
      <c r="M6" s="13"/>
      <c r="N6" s="14"/>
    </row>
    <row r="7" customFormat="false" ht="39.95" hidden="false" customHeight="true" outlineLevel="0" collapsed="false">
      <c r="A7" s="2"/>
      <c r="B7" s="18" t="s">
        <v>15</v>
      </c>
      <c r="C7" s="19" t="s">
        <v>16</v>
      </c>
      <c r="D7" s="19" t="s">
        <v>17</v>
      </c>
      <c r="E7" s="19" t="s">
        <v>18</v>
      </c>
      <c r="F7" s="16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20" t="s">
        <v>25</v>
      </c>
      <c r="M7" s="13"/>
      <c r="N7" s="14"/>
      <c r="O7" s="21" t="s">
        <v>26</v>
      </c>
      <c r="Q7" s="21" t="s">
        <v>27</v>
      </c>
      <c r="S7" s="21" t="s">
        <v>28</v>
      </c>
    </row>
    <row r="8" customFormat="false" ht="39.95" hidden="false" customHeight="true" outlineLevel="0" collapsed="false">
      <c r="A8" s="2"/>
      <c r="B8" s="22" t="s">
        <v>29</v>
      </c>
      <c r="C8" s="23" t="n">
        <v>154398004</v>
      </c>
      <c r="D8" s="23" t="n">
        <v>150281312</v>
      </c>
      <c r="E8" s="24" t="n">
        <v>4116692</v>
      </c>
      <c r="F8" s="24" t="n">
        <v>1248149</v>
      </c>
      <c r="G8" s="24" t="n">
        <v>2868543</v>
      </c>
      <c r="H8" s="24" t="n">
        <v>-226291</v>
      </c>
      <c r="I8" s="24" t="n">
        <v>286598</v>
      </c>
      <c r="J8" s="24" t="n">
        <v>262971</v>
      </c>
      <c r="K8" s="24" t="n">
        <v>1509886</v>
      </c>
      <c r="L8" s="25" t="n">
        <v>-1186608</v>
      </c>
      <c r="M8" s="13"/>
      <c r="N8" s="14"/>
      <c r="O8" s="21" t="n">
        <f aca="false">C8-D8</f>
        <v>4116692</v>
      </c>
      <c r="P8" s="21" t="n">
        <f aca="false">E8-O8</f>
        <v>0</v>
      </c>
      <c r="Q8" s="21" t="n">
        <f aca="false">E8-F8</f>
        <v>2868543</v>
      </c>
      <c r="R8" s="21" t="n">
        <f aca="false">G8-Q8</f>
        <v>0</v>
      </c>
      <c r="S8" s="21" t="n">
        <f aca="false">H8+I8+J8-K8</f>
        <v>-1186608</v>
      </c>
      <c r="T8" s="21" t="n">
        <f aca="false">L8-S8</f>
        <v>0</v>
      </c>
    </row>
    <row r="9" customFormat="false" ht="39.95" hidden="false" customHeight="true" outlineLevel="0" collapsed="false">
      <c r="A9" s="2"/>
      <c r="B9" s="26" t="s">
        <v>30</v>
      </c>
      <c r="C9" s="27" t="n">
        <v>39460115</v>
      </c>
      <c r="D9" s="27" t="n">
        <v>38839805</v>
      </c>
      <c r="E9" s="28" t="n">
        <v>620310</v>
      </c>
      <c r="F9" s="28" t="n">
        <v>75851</v>
      </c>
      <c r="G9" s="28" t="n">
        <v>544459</v>
      </c>
      <c r="H9" s="28" t="n">
        <v>-75580</v>
      </c>
      <c r="I9" s="28" t="n">
        <v>430941</v>
      </c>
      <c r="J9" s="28" t="n">
        <v>0</v>
      </c>
      <c r="K9" s="28" t="n">
        <v>0</v>
      </c>
      <c r="L9" s="29" t="n">
        <v>355361</v>
      </c>
      <c r="M9" s="13"/>
      <c r="N9" s="14"/>
      <c r="O9" s="21" t="n">
        <f aca="false">C9-D9</f>
        <v>620310</v>
      </c>
      <c r="P9" s="21" t="n">
        <f aca="false">E9-O9</f>
        <v>0</v>
      </c>
      <c r="Q9" s="21" t="n">
        <f aca="false">E9-F9</f>
        <v>544459</v>
      </c>
      <c r="R9" s="21" t="n">
        <f aca="false">G9-Q9</f>
        <v>0</v>
      </c>
      <c r="S9" s="21" t="n">
        <f aca="false">H9+I9+J9-K9</f>
        <v>355361</v>
      </c>
      <c r="T9" s="21" t="n">
        <f aca="false">L9-S9</f>
        <v>0</v>
      </c>
    </row>
    <row r="10" customFormat="false" ht="39.95" hidden="false" customHeight="true" outlineLevel="0" collapsed="false">
      <c r="A10" s="2"/>
      <c r="B10" s="26" t="s">
        <v>31</v>
      </c>
      <c r="C10" s="27" t="n">
        <v>43624020</v>
      </c>
      <c r="D10" s="27" t="n">
        <v>42270676</v>
      </c>
      <c r="E10" s="28" t="n">
        <v>1353344</v>
      </c>
      <c r="F10" s="28" t="n">
        <v>791336</v>
      </c>
      <c r="G10" s="28" t="n">
        <v>562008</v>
      </c>
      <c r="H10" s="28" t="n">
        <v>-481949</v>
      </c>
      <c r="I10" s="28" t="n">
        <v>1441400</v>
      </c>
      <c r="J10" s="28" t="n">
        <v>0</v>
      </c>
      <c r="K10" s="28" t="n">
        <v>1490774</v>
      </c>
      <c r="L10" s="29" t="n">
        <v>-531323</v>
      </c>
      <c r="M10" s="13"/>
      <c r="N10" s="14"/>
      <c r="O10" s="21" t="n">
        <f aca="false">C10-D10</f>
        <v>1353344</v>
      </c>
      <c r="P10" s="21" t="n">
        <f aca="false">E10-O10</f>
        <v>0</v>
      </c>
      <c r="Q10" s="21" t="n">
        <f aca="false">E10-F10</f>
        <v>562008</v>
      </c>
      <c r="R10" s="21" t="n">
        <f aca="false">G10-Q10</f>
        <v>0</v>
      </c>
      <c r="S10" s="21" t="n">
        <f aca="false">H10+I10+J10-K10</f>
        <v>-531323</v>
      </c>
      <c r="T10" s="21" t="n">
        <f aca="false">L10-S10</f>
        <v>0</v>
      </c>
    </row>
    <row r="11" customFormat="false" ht="39.95" hidden="false" customHeight="true" outlineLevel="0" collapsed="false">
      <c r="A11" s="2"/>
      <c r="B11" s="26" t="s">
        <v>32</v>
      </c>
      <c r="C11" s="27" t="n">
        <v>42834593</v>
      </c>
      <c r="D11" s="27" t="n">
        <v>41494771</v>
      </c>
      <c r="E11" s="28" t="n">
        <v>1339822</v>
      </c>
      <c r="F11" s="28" t="n">
        <v>168644</v>
      </c>
      <c r="G11" s="28" t="n">
        <v>1171178</v>
      </c>
      <c r="H11" s="28" t="n">
        <v>-107999</v>
      </c>
      <c r="I11" s="28" t="n">
        <v>627590</v>
      </c>
      <c r="J11" s="28" t="n">
        <v>0</v>
      </c>
      <c r="K11" s="28" t="n">
        <v>877979</v>
      </c>
      <c r="L11" s="29" t="n">
        <v>-358388</v>
      </c>
      <c r="M11" s="13"/>
      <c r="N11" s="14"/>
      <c r="O11" s="21" t="n">
        <f aca="false">C11-D11</f>
        <v>1339822</v>
      </c>
      <c r="P11" s="21" t="n">
        <f aca="false">E11-O11</f>
        <v>0</v>
      </c>
      <c r="Q11" s="21" t="n">
        <f aca="false">E11-F11</f>
        <v>1171178</v>
      </c>
      <c r="R11" s="21" t="n">
        <f aca="false">G11-Q11</f>
        <v>0</v>
      </c>
      <c r="S11" s="21" t="n">
        <f aca="false">H11+I11+J11-K11</f>
        <v>-358388</v>
      </c>
      <c r="T11" s="21" t="n">
        <f aca="false">L11-S11</f>
        <v>0</v>
      </c>
    </row>
    <row r="12" customFormat="false" ht="39.95" hidden="false" customHeight="true" outlineLevel="0" collapsed="false">
      <c r="A12" s="2"/>
      <c r="B12" s="26" t="s">
        <v>33</v>
      </c>
      <c r="C12" s="27" t="n">
        <v>51960138</v>
      </c>
      <c r="D12" s="27" t="n">
        <v>50860135</v>
      </c>
      <c r="E12" s="28" t="n">
        <v>1100003</v>
      </c>
      <c r="F12" s="28" t="n">
        <v>524562</v>
      </c>
      <c r="G12" s="28" t="n">
        <v>575441</v>
      </c>
      <c r="H12" s="28" t="n">
        <v>575441</v>
      </c>
      <c r="I12" s="28" t="n">
        <v>274856</v>
      </c>
      <c r="J12" s="28" t="n">
        <v>0</v>
      </c>
      <c r="K12" s="28" t="n">
        <v>1195600</v>
      </c>
      <c r="L12" s="29" t="n">
        <v>-345303</v>
      </c>
      <c r="M12" s="13"/>
      <c r="N12" s="14"/>
      <c r="O12" s="21" t="n">
        <f aca="false">C12-D12</f>
        <v>1100003</v>
      </c>
      <c r="P12" s="21" t="n">
        <f aca="false">E12-O12</f>
        <v>0</v>
      </c>
      <c r="Q12" s="21" t="n">
        <f aca="false">E12-F12</f>
        <v>575441</v>
      </c>
      <c r="R12" s="21" t="n">
        <f aca="false">G12-Q12</f>
        <v>0</v>
      </c>
      <c r="S12" s="21" t="n">
        <f aca="false">H12+I12+J12-K12</f>
        <v>-345303</v>
      </c>
      <c r="T12" s="21" t="n">
        <f aca="false">L12-S12</f>
        <v>0</v>
      </c>
    </row>
    <row r="13" customFormat="false" ht="39.95" hidden="false" customHeight="true" outlineLevel="0" collapsed="false">
      <c r="A13" s="2"/>
      <c r="B13" s="26" t="s">
        <v>34</v>
      </c>
      <c r="C13" s="27" t="n">
        <v>20063297</v>
      </c>
      <c r="D13" s="27" t="n">
        <v>19400781</v>
      </c>
      <c r="E13" s="28" t="n">
        <v>662516</v>
      </c>
      <c r="F13" s="28" t="n">
        <v>333026</v>
      </c>
      <c r="G13" s="28" t="n">
        <v>329490</v>
      </c>
      <c r="H13" s="28" t="n">
        <v>329490</v>
      </c>
      <c r="I13" s="28" t="n">
        <v>134175</v>
      </c>
      <c r="J13" s="28" t="n">
        <v>368</v>
      </c>
      <c r="K13" s="28" t="n">
        <v>251000</v>
      </c>
      <c r="L13" s="29" t="n">
        <v>213033</v>
      </c>
      <c r="M13" s="13"/>
      <c r="N13" s="14"/>
      <c r="O13" s="21" t="n">
        <f aca="false">C13-D13</f>
        <v>662516</v>
      </c>
      <c r="P13" s="21" t="n">
        <f aca="false">E13-O13</f>
        <v>0</v>
      </c>
      <c r="Q13" s="21" t="n">
        <f aca="false">E13-F13</f>
        <v>329490</v>
      </c>
      <c r="R13" s="21" t="n">
        <f aca="false">G13-Q13</f>
        <v>0</v>
      </c>
      <c r="S13" s="21" t="n">
        <f aca="false">H13+I13+J13-K13</f>
        <v>213033</v>
      </c>
      <c r="T13" s="21" t="n">
        <f aca="false">L13-S13</f>
        <v>0</v>
      </c>
    </row>
    <row r="14" customFormat="false" ht="39.95" hidden="false" customHeight="true" outlineLevel="0" collapsed="false">
      <c r="A14" s="2"/>
      <c r="B14" s="26" t="s">
        <v>35</v>
      </c>
      <c r="C14" s="27" t="n">
        <v>9918801</v>
      </c>
      <c r="D14" s="27" t="n">
        <v>9837805</v>
      </c>
      <c r="E14" s="28" t="n">
        <v>80996</v>
      </c>
      <c r="F14" s="28" t="n">
        <v>7373</v>
      </c>
      <c r="G14" s="28" t="n">
        <v>73623</v>
      </c>
      <c r="H14" s="28" t="n">
        <v>-15899</v>
      </c>
      <c r="I14" s="28" t="n">
        <v>50007</v>
      </c>
      <c r="J14" s="28" t="n">
        <v>0</v>
      </c>
      <c r="K14" s="28" t="n">
        <v>50000</v>
      </c>
      <c r="L14" s="29" t="n">
        <v>-15892</v>
      </c>
      <c r="M14" s="13"/>
      <c r="N14" s="14"/>
      <c r="O14" s="21" t="n">
        <f aca="false">C14-D14</f>
        <v>80996</v>
      </c>
      <c r="P14" s="21" t="n">
        <f aca="false">E14-O14</f>
        <v>0</v>
      </c>
      <c r="Q14" s="21" t="n">
        <f aca="false">E14-F14</f>
        <v>73623</v>
      </c>
      <c r="R14" s="21" t="n">
        <f aca="false">G14-Q14</f>
        <v>0</v>
      </c>
      <c r="S14" s="21" t="n">
        <f aca="false">H14+I14+J14-K14</f>
        <v>-15892</v>
      </c>
      <c r="T14" s="21" t="n">
        <f aca="false">L14-S14</f>
        <v>0</v>
      </c>
    </row>
    <row r="15" customFormat="false" ht="39.95" hidden="false" customHeight="true" outlineLevel="0" collapsed="false">
      <c r="A15" s="2"/>
      <c r="B15" s="26" t="s">
        <v>36</v>
      </c>
      <c r="C15" s="27" t="n">
        <v>9548530</v>
      </c>
      <c r="D15" s="27" t="n">
        <v>10471975</v>
      </c>
      <c r="E15" s="28" t="n">
        <v>-923445</v>
      </c>
      <c r="F15" s="28" t="n">
        <v>0</v>
      </c>
      <c r="G15" s="28" t="n">
        <v>-923445</v>
      </c>
      <c r="H15" s="28" t="n">
        <v>-1398830</v>
      </c>
      <c r="I15" s="28" t="n">
        <v>219</v>
      </c>
      <c r="J15" s="28" t="n">
        <v>0</v>
      </c>
      <c r="K15" s="28" t="n">
        <v>93510</v>
      </c>
      <c r="L15" s="29" t="n">
        <v>-1492121</v>
      </c>
      <c r="M15" s="13"/>
      <c r="N15" s="14"/>
      <c r="O15" s="21" t="n">
        <f aca="false">C15-D15</f>
        <v>-923445</v>
      </c>
      <c r="P15" s="21" t="n">
        <f aca="false">E15-O15</f>
        <v>0</v>
      </c>
      <c r="Q15" s="21" t="n">
        <f aca="false">E15-F15</f>
        <v>-923445</v>
      </c>
      <c r="R15" s="21" t="n">
        <f aca="false">G15-Q15</f>
        <v>0</v>
      </c>
      <c r="S15" s="21" t="n">
        <f aca="false">H15+I15+J15-K15</f>
        <v>-1492121</v>
      </c>
      <c r="T15" s="21" t="n">
        <f aca="false">L15-S15</f>
        <v>0</v>
      </c>
    </row>
    <row r="16" customFormat="false" ht="39.95" hidden="false" customHeight="true" outlineLevel="0" collapsed="false">
      <c r="A16" s="2"/>
      <c r="B16" s="26" t="s">
        <v>37</v>
      </c>
      <c r="C16" s="27" t="n">
        <v>14901154</v>
      </c>
      <c r="D16" s="27" t="n">
        <v>14027532</v>
      </c>
      <c r="E16" s="28" t="n">
        <v>873622</v>
      </c>
      <c r="F16" s="28" t="n">
        <v>61885</v>
      </c>
      <c r="G16" s="28" t="n">
        <v>811737</v>
      </c>
      <c r="H16" s="28" t="n">
        <v>811737</v>
      </c>
      <c r="I16" s="28" t="n">
        <v>89</v>
      </c>
      <c r="J16" s="28" t="n">
        <v>0</v>
      </c>
      <c r="K16" s="28" t="n">
        <v>547094</v>
      </c>
      <c r="L16" s="29" t="n">
        <v>264732</v>
      </c>
      <c r="M16" s="13"/>
      <c r="N16" s="14"/>
      <c r="O16" s="21" t="n">
        <f aca="false">C16-D16</f>
        <v>873622</v>
      </c>
      <c r="P16" s="21" t="n">
        <f aca="false">E16-O16</f>
        <v>0</v>
      </c>
      <c r="Q16" s="21" t="n">
        <f aca="false">E16-F16</f>
        <v>811737</v>
      </c>
      <c r="R16" s="21" t="n">
        <f aca="false">G16-Q16</f>
        <v>0</v>
      </c>
      <c r="S16" s="21" t="n">
        <f aca="false">H16+I16+J16-K16</f>
        <v>264732</v>
      </c>
      <c r="T16" s="21" t="n">
        <f aca="false">L16-S16</f>
        <v>0</v>
      </c>
    </row>
    <row r="17" customFormat="false" ht="39.95" hidden="false" customHeight="true" outlineLevel="0" collapsed="false">
      <c r="A17" s="2"/>
      <c r="B17" s="26" t="s">
        <v>38</v>
      </c>
      <c r="C17" s="27" t="n">
        <v>10279025</v>
      </c>
      <c r="D17" s="27" t="n">
        <v>10166291</v>
      </c>
      <c r="E17" s="28" t="n">
        <v>112734</v>
      </c>
      <c r="F17" s="28" t="n">
        <v>63339</v>
      </c>
      <c r="G17" s="28" t="n">
        <v>49395</v>
      </c>
      <c r="H17" s="28" t="n">
        <v>-41403</v>
      </c>
      <c r="I17" s="28" t="n">
        <v>46</v>
      </c>
      <c r="J17" s="28" t="n">
        <v>0</v>
      </c>
      <c r="K17" s="28" t="n">
        <v>0</v>
      </c>
      <c r="L17" s="29" t="n">
        <v>-41357</v>
      </c>
      <c r="M17" s="13"/>
      <c r="N17" s="14"/>
      <c r="O17" s="21" t="n">
        <f aca="false">C17-D17</f>
        <v>112734</v>
      </c>
      <c r="P17" s="21" t="n">
        <f aca="false">E17-O17</f>
        <v>0</v>
      </c>
      <c r="Q17" s="21" t="n">
        <f aca="false">E17-F17</f>
        <v>49395</v>
      </c>
      <c r="R17" s="21" t="n">
        <f aca="false">G17-Q17</f>
        <v>0</v>
      </c>
      <c r="S17" s="21" t="n">
        <f aca="false">H17+I17+J17-K17</f>
        <v>-41357</v>
      </c>
      <c r="T17" s="21" t="n">
        <f aca="false">L17-S17</f>
        <v>0</v>
      </c>
    </row>
    <row r="18" customFormat="false" ht="39.95" hidden="false" customHeight="true" outlineLevel="0" collapsed="false">
      <c r="A18" s="2"/>
      <c r="B18" s="26" t="s">
        <v>39</v>
      </c>
      <c r="C18" s="27" t="n">
        <v>29477014</v>
      </c>
      <c r="D18" s="27" t="n">
        <v>28313921</v>
      </c>
      <c r="E18" s="28" t="n">
        <v>1163093</v>
      </c>
      <c r="F18" s="28" t="n">
        <v>109749</v>
      </c>
      <c r="G18" s="28" t="n">
        <v>1053344</v>
      </c>
      <c r="H18" s="28" t="n">
        <v>1053344</v>
      </c>
      <c r="I18" s="28" t="n">
        <v>239</v>
      </c>
      <c r="J18" s="28" t="n">
        <v>0</v>
      </c>
      <c r="K18" s="28" t="n">
        <v>979176</v>
      </c>
      <c r="L18" s="29" t="n">
        <v>74407</v>
      </c>
      <c r="M18" s="13"/>
      <c r="N18" s="14"/>
      <c r="O18" s="21" t="n">
        <f aca="false">C18-D18</f>
        <v>1163093</v>
      </c>
      <c r="P18" s="21" t="n">
        <f aca="false">E18-O18</f>
        <v>0</v>
      </c>
      <c r="Q18" s="21" t="n">
        <f aca="false">E18-F18</f>
        <v>1053344</v>
      </c>
      <c r="R18" s="21" t="n">
        <f aca="false">G18-Q18</f>
        <v>0</v>
      </c>
      <c r="S18" s="21" t="n">
        <f aca="false">H18+I18+J18-K18</f>
        <v>74407</v>
      </c>
      <c r="T18" s="21" t="n">
        <f aca="false">L18-S18</f>
        <v>0</v>
      </c>
    </row>
    <row r="19" customFormat="false" ht="39.95" hidden="false" customHeight="true" outlineLevel="0" collapsed="false">
      <c r="A19" s="2"/>
      <c r="B19" s="26" t="s">
        <v>40</v>
      </c>
      <c r="C19" s="27" t="n">
        <v>28997004</v>
      </c>
      <c r="D19" s="27" t="n">
        <v>27622757</v>
      </c>
      <c r="E19" s="28" t="n">
        <v>1374247</v>
      </c>
      <c r="F19" s="28" t="n">
        <v>391433</v>
      </c>
      <c r="G19" s="28" t="n">
        <v>982814</v>
      </c>
      <c r="H19" s="28" t="n">
        <v>982814</v>
      </c>
      <c r="I19" s="28" t="n">
        <v>139405</v>
      </c>
      <c r="J19" s="28" t="n">
        <v>0</v>
      </c>
      <c r="K19" s="28" t="n">
        <v>445033</v>
      </c>
      <c r="L19" s="29" t="n">
        <v>677186</v>
      </c>
      <c r="M19" s="13"/>
      <c r="N19" s="14"/>
      <c r="O19" s="21"/>
      <c r="P19" s="21"/>
      <c r="Q19" s="21"/>
      <c r="R19" s="21"/>
      <c r="S19" s="21"/>
      <c r="T19" s="21"/>
    </row>
    <row r="20" customFormat="false" ht="39.95" hidden="false" customHeight="true" outlineLevel="0" collapsed="false">
      <c r="A20" s="2"/>
      <c r="B20" s="26" t="s">
        <v>41</v>
      </c>
      <c r="C20" s="27" t="n">
        <v>1785370</v>
      </c>
      <c r="D20" s="27" t="n">
        <v>1639866</v>
      </c>
      <c r="E20" s="28" t="n">
        <v>145504</v>
      </c>
      <c r="F20" s="28" t="n">
        <v>43482</v>
      </c>
      <c r="G20" s="28" t="n">
        <v>102022</v>
      </c>
      <c r="H20" s="28" t="n">
        <v>4780</v>
      </c>
      <c r="I20" s="28" t="n">
        <v>0</v>
      </c>
      <c r="J20" s="28" t="n">
        <v>0</v>
      </c>
      <c r="K20" s="28" t="n">
        <v>0</v>
      </c>
      <c r="L20" s="29" t="n">
        <v>4780</v>
      </c>
      <c r="M20" s="13"/>
      <c r="N20" s="14"/>
      <c r="O20" s="21" t="n">
        <f aca="false">C20-D20</f>
        <v>145504</v>
      </c>
      <c r="P20" s="21" t="n">
        <f aca="false">E20-O20</f>
        <v>0</v>
      </c>
      <c r="Q20" s="21" t="n">
        <f aca="false">E20-F20</f>
        <v>102022</v>
      </c>
      <c r="R20" s="21" t="n">
        <f aca="false">G20-Q20</f>
        <v>0</v>
      </c>
      <c r="S20" s="21" t="n">
        <f aca="false">H20+I20+J20-K20</f>
        <v>4780</v>
      </c>
      <c r="T20" s="21" t="n">
        <f aca="false">L20-S20</f>
        <v>0</v>
      </c>
    </row>
    <row r="21" customFormat="false" ht="39.95" hidden="false" customHeight="true" outlineLevel="0" collapsed="false">
      <c r="A21" s="2"/>
      <c r="B21" s="26" t="s">
        <v>42</v>
      </c>
      <c r="C21" s="27" t="n">
        <v>3701027</v>
      </c>
      <c r="D21" s="27" t="n">
        <v>3576937</v>
      </c>
      <c r="E21" s="28" t="n">
        <v>124090</v>
      </c>
      <c r="F21" s="28" t="n">
        <v>38565</v>
      </c>
      <c r="G21" s="28" t="n">
        <v>85525</v>
      </c>
      <c r="H21" s="28" t="n">
        <v>-15632</v>
      </c>
      <c r="I21" s="28" t="n">
        <v>100</v>
      </c>
      <c r="J21" s="28" t="n">
        <v>0</v>
      </c>
      <c r="K21" s="28" t="n">
        <v>51500</v>
      </c>
      <c r="L21" s="29" t="n">
        <v>-67032</v>
      </c>
      <c r="M21" s="13"/>
      <c r="N21" s="14"/>
      <c r="O21" s="21" t="n">
        <f aca="false">C21-D21</f>
        <v>124090</v>
      </c>
      <c r="P21" s="21" t="n">
        <f aca="false">E21-O21</f>
        <v>0</v>
      </c>
      <c r="Q21" s="21" t="n">
        <f aca="false">E21-F21</f>
        <v>85525</v>
      </c>
      <c r="R21" s="21" t="n">
        <f aca="false">G21-Q21</f>
        <v>0</v>
      </c>
      <c r="S21" s="21" t="n">
        <f aca="false">H21+I21+J21-K21</f>
        <v>-67032</v>
      </c>
      <c r="T21" s="21" t="n">
        <f aca="false">L21-S21</f>
        <v>0</v>
      </c>
    </row>
    <row r="22" customFormat="false" ht="39.95" hidden="false" customHeight="true" outlineLevel="0" collapsed="false">
      <c r="A22" s="2"/>
      <c r="B22" s="26" t="s">
        <v>43</v>
      </c>
      <c r="C22" s="27" t="n">
        <v>2935243</v>
      </c>
      <c r="D22" s="27" t="n">
        <v>2717963</v>
      </c>
      <c r="E22" s="28" t="n">
        <v>217280</v>
      </c>
      <c r="F22" s="28" t="n">
        <v>160941</v>
      </c>
      <c r="G22" s="28" t="n">
        <v>56339</v>
      </c>
      <c r="H22" s="28" t="n">
        <v>-55312</v>
      </c>
      <c r="I22" s="28" t="n">
        <v>255996</v>
      </c>
      <c r="J22" s="28" t="n">
        <v>0</v>
      </c>
      <c r="K22" s="28" t="n">
        <v>53</v>
      </c>
      <c r="L22" s="29" t="n">
        <v>200631</v>
      </c>
      <c r="M22" s="13"/>
      <c r="N22" s="14"/>
      <c r="O22" s="21" t="n">
        <f aca="false">C22-D22</f>
        <v>217280</v>
      </c>
      <c r="P22" s="21" t="n">
        <f aca="false">E22-O22</f>
        <v>0</v>
      </c>
      <c r="Q22" s="21" t="n">
        <f aca="false">E22-F22</f>
        <v>56339</v>
      </c>
      <c r="R22" s="21" t="n">
        <f aca="false">G22-Q22</f>
        <v>0</v>
      </c>
      <c r="S22" s="21" t="n">
        <f aca="false">H22+I22+J22-K22</f>
        <v>200631</v>
      </c>
      <c r="T22" s="21" t="n">
        <f aca="false">L22-S22</f>
        <v>0</v>
      </c>
    </row>
    <row r="23" customFormat="false" ht="39.95" hidden="false" customHeight="true" outlineLevel="0" collapsed="false">
      <c r="A23" s="2"/>
      <c r="B23" s="26" t="s">
        <v>44</v>
      </c>
      <c r="C23" s="27" t="n">
        <v>6520151</v>
      </c>
      <c r="D23" s="27" t="n">
        <v>6325700</v>
      </c>
      <c r="E23" s="28" t="n">
        <v>194451</v>
      </c>
      <c r="F23" s="28" t="n">
        <v>21592</v>
      </c>
      <c r="G23" s="28" t="n">
        <v>172859</v>
      </c>
      <c r="H23" s="28" t="n">
        <v>-44744</v>
      </c>
      <c r="I23" s="28" t="n">
        <v>66</v>
      </c>
      <c r="J23" s="28" t="n">
        <v>0</v>
      </c>
      <c r="K23" s="28" t="n">
        <v>95000</v>
      </c>
      <c r="L23" s="29" t="n">
        <v>-139678</v>
      </c>
      <c r="M23" s="13"/>
      <c r="N23" s="14"/>
      <c r="O23" s="21" t="n">
        <f aca="false">C23-D23</f>
        <v>194451</v>
      </c>
      <c r="P23" s="21" t="n">
        <f aca="false">E23-O23</f>
        <v>0</v>
      </c>
      <c r="Q23" s="21" t="n">
        <f aca="false">E23-F23</f>
        <v>172859</v>
      </c>
      <c r="R23" s="21" t="n">
        <f aca="false">G23-Q23</f>
        <v>0</v>
      </c>
      <c r="S23" s="21" t="n">
        <f aca="false">H23+I23+J23-K23</f>
        <v>-139678</v>
      </c>
      <c r="T23" s="21" t="n">
        <f aca="false">L23-S23</f>
        <v>0</v>
      </c>
    </row>
    <row r="24" customFormat="false" ht="39.95" hidden="false" customHeight="true" outlineLevel="0" collapsed="false">
      <c r="A24" s="2"/>
      <c r="B24" s="26" t="s">
        <v>45</v>
      </c>
      <c r="C24" s="27" t="n">
        <v>3901991</v>
      </c>
      <c r="D24" s="27" t="n">
        <v>3843236</v>
      </c>
      <c r="E24" s="28" t="n">
        <v>58755</v>
      </c>
      <c r="F24" s="28" t="n">
        <v>3266</v>
      </c>
      <c r="G24" s="28" t="n">
        <v>55489</v>
      </c>
      <c r="H24" s="28" t="n">
        <v>39517</v>
      </c>
      <c r="I24" s="28" t="n">
        <v>623</v>
      </c>
      <c r="J24" s="28" t="n">
        <v>18665</v>
      </c>
      <c r="K24" s="28" t="n">
        <v>0</v>
      </c>
      <c r="L24" s="29" t="n">
        <v>58805</v>
      </c>
      <c r="M24" s="13"/>
      <c r="N24" s="14"/>
      <c r="O24" s="21" t="n">
        <f aca="false">C24-D24</f>
        <v>58755</v>
      </c>
      <c r="P24" s="21" t="n">
        <f aca="false">E24-O24</f>
        <v>0</v>
      </c>
      <c r="Q24" s="21" t="n">
        <f aca="false">E24-F24</f>
        <v>55489</v>
      </c>
      <c r="R24" s="21" t="n">
        <f aca="false">G24-Q24</f>
        <v>0</v>
      </c>
      <c r="S24" s="21" t="n">
        <f aca="false">H24+I24+J24-K24</f>
        <v>58805</v>
      </c>
      <c r="T24" s="21" t="n">
        <f aca="false">L24-S24</f>
        <v>0</v>
      </c>
    </row>
    <row r="25" customFormat="false" ht="39.95" hidden="false" customHeight="true" outlineLevel="0" collapsed="false">
      <c r="A25" s="2"/>
      <c r="B25" s="26" t="s">
        <v>46</v>
      </c>
      <c r="C25" s="27" t="n">
        <v>5253846</v>
      </c>
      <c r="D25" s="27" t="n">
        <v>5045370</v>
      </c>
      <c r="E25" s="28" t="n">
        <v>208476</v>
      </c>
      <c r="F25" s="28" t="n">
        <v>10064</v>
      </c>
      <c r="G25" s="28" t="n">
        <v>198412</v>
      </c>
      <c r="H25" s="28" t="n">
        <v>-24784</v>
      </c>
      <c r="I25" s="28" t="n">
        <v>110</v>
      </c>
      <c r="J25" s="28" t="n">
        <v>0</v>
      </c>
      <c r="K25" s="28" t="n">
        <v>110</v>
      </c>
      <c r="L25" s="29" t="n">
        <v>-24784</v>
      </c>
      <c r="M25" s="13"/>
      <c r="N25" s="14"/>
      <c r="O25" s="21" t="n">
        <f aca="false">C25-D25</f>
        <v>208476</v>
      </c>
      <c r="P25" s="21" t="n">
        <f aca="false">E25-O25</f>
        <v>0</v>
      </c>
      <c r="Q25" s="21" t="n">
        <f aca="false">E25-F25</f>
        <v>198412</v>
      </c>
      <c r="R25" s="21" t="n">
        <f aca="false">G25-Q25</f>
        <v>0</v>
      </c>
      <c r="S25" s="21" t="n">
        <f aca="false">H25+I25+J25-K25</f>
        <v>-24784</v>
      </c>
      <c r="T25" s="21" t="n">
        <f aca="false">L25-S25</f>
        <v>0</v>
      </c>
    </row>
    <row r="26" customFormat="false" ht="39.95" hidden="false" customHeight="true" outlineLevel="0" collapsed="false">
      <c r="A26" s="2"/>
      <c r="B26" s="26" t="s">
        <v>47</v>
      </c>
      <c r="C26" s="27" t="n">
        <v>8197301</v>
      </c>
      <c r="D26" s="27" t="n">
        <v>8098999</v>
      </c>
      <c r="E26" s="28" t="n">
        <v>98302</v>
      </c>
      <c r="F26" s="28" t="n">
        <v>14434</v>
      </c>
      <c r="G26" s="28" t="n">
        <v>83868</v>
      </c>
      <c r="H26" s="28" t="n">
        <v>4732</v>
      </c>
      <c r="I26" s="28" t="n">
        <v>44475</v>
      </c>
      <c r="J26" s="28" t="n">
        <v>0</v>
      </c>
      <c r="K26" s="28" t="n">
        <v>150000</v>
      </c>
      <c r="L26" s="29" t="n">
        <v>-100793</v>
      </c>
      <c r="M26" s="13"/>
      <c r="N26" s="14"/>
      <c r="O26" s="21" t="n">
        <f aca="false">C26-D26</f>
        <v>98302</v>
      </c>
      <c r="P26" s="21" t="n">
        <f aca="false">E26-O26</f>
        <v>0</v>
      </c>
      <c r="Q26" s="21" t="n">
        <f aca="false">E26-F26</f>
        <v>83868</v>
      </c>
      <c r="R26" s="21" t="n">
        <f aca="false">G26-Q26</f>
        <v>0</v>
      </c>
      <c r="S26" s="21" t="n">
        <f aca="false">H26+I26+J26-K26</f>
        <v>-100793</v>
      </c>
      <c r="T26" s="21" t="n">
        <f aca="false">L26-S26</f>
        <v>0</v>
      </c>
    </row>
    <row r="27" customFormat="false" ht="39.95" hidden="false" customHeight="true" outlineLevel="0" collapsed="false">
      <c r="A27" s="2"/>
      <c r="B27" s="26" t="s">
        <v>48</v>
      </c>
      <c r="C27" s="27" t="n">
        <v>6254486</v>
      </c>
      <c r="D27" s="27" t="n">
        <v>6071830</v>
      </c>
      <c r="E27" s="28" t="n">
        <v>182656</v>
      </c>
      <c r="F27" s="28" t="n">
        <v>35795</v>
      </c>
      <c r="G27" s="28" t="n">
        <v>146861</v>
      </c>
      <c r="H27" s="28" t="n">
        <v>-11502</v>
      </c>
      <c r="I27" s="28" t="n">
        <v>59</v>
      </c>
      <c r="J27" s="28" t="n">
        <v>0</v>
      </c>
      <c r="K27" s="28" t="n">
        <v>55000</v>
      </c>
      <c r="L27" s="29" t="n">
        <v>-66443</v>
      </c>
      <c r="M27" s="13"/>
      <c r="N27" s="14"/>
      <c r="O27" s="21" t="n">
        <f aca="false">C27-D27</f>
        <v>182656</v>
      </c>
      <c r="P27" s="21" t="n">
        <f aca="false">E27-O27</f>
        <v>0</v>
      </c>
      <c r="Q27" s="21" t="n">
        <f aca="false">E27-F27</f>
        <v>146861</v>
      </c>
      <c r="R27" s="21" t="n">
        <f aca="false">G27-Q27</f>
        <v>0</v>
      </c>
      <c r="S27" s="21" t="n">
        <f aca="false">H27+I27+J27-K27</f>
        <v>-66443</v>
      </c>
      <c r="T27" s="21" t="n">
        <f aca="false">L27-S27</f>
        <v>0</v>
      </c>
    </row>
    <row r="28" customFormat="false" ht="39.95" hidden="false" customHeight="true" outlineLevel="0" collapsed="false">
      <c r="A28" s="2"/>
      <c r="B28" s="26" t="s">
        <v>49</v>
      </c>
      <c r="C28" s="27" t="n">
        <v>5256941</v>
      </c>
      <c r="D28" s="27" t="n">
        <v>5045263</v>
      </c>
      <c r="E28" s="28" t="n">
        <v>211678</v>
      </c>
      <c r="F28" s="28" t="n">
        <v>139973</v>
      </c>
      <c r="G28" s="28" t="n">
        <v>71705</v>
      </c>
      <c r="H28" s="28" t="n">
        <v>-57976</v>
      </c>
      <c r="I28" s="28" t="n">
        <v>29</v>
      </c>
      <c r="J28" s="28" t="n">
        <v>0</v>
      </c>
      <c r="K28" s="28" t="n">
        <v>0</v>
      </c>
      <c r="L28" s="29" t="n">
        <v>-57947</v>
      </c>
      <c r="M28" s="13"/>
      <c r="N28" s="14"/>
      <c r="O28" s="21" t="n">
        <f aca="false">C28-D28</f>
        <v>211678</v>
      </c>
      <c r="P28" s="21" t="n">
        <f aca="false">E28-O28</f>
        <v>0</v>
      </c>
      <c r="Q28" s="21" t="n">
        <f aca="false">E28-F28</f>
        <v>71705</v>
      </c>
      <c r="R28" s="21" t="n">
        <f aca="false">G28-Q28</f>
        <v>0</v>
      </c>
      <c r="S28" s="21" t="n">
        <f aca="false">H28+I28+J28-K28</f>
        <v>-57947</v>
      </c>
      <c r="T28" s="21" t="n">
        <f aca="false">L28-S28</f>
        <v>0</v>
      </c>
    </row>
    <row r="29" customFormat="false" ht="39.95" hidden="false" customHeight="true" outlineLevel="0" collapsed="false">
      <c r="A29" s="2"/>
      <c r="B29" s="26" t="s">
        <v>50</v>
      </c>
      <c r="C29" s="27" t="n">
        <v>5300798</v>
      </c>
      <c r="D29" s="27" t="n">
        <v>4882669</v>
      </c>
      <c r="E29" s="28" t="n">
        <v>418129</v>
      </c>
      <c r="F29" s="28" t="n">
        <v>371506</v>
      </c>
      <c r="G29" s="28" t="n">
        <v>46623</v>
      </c>
      <c r="H29" s="28" t="n">
        <v>-133574</v>
      </c>
      <c r="I29" s="28" t="n">
        <v>226</v>
      </c>
      <c r="J29" s="28" t="n">
        <v>0</v>
      </c>
      <c r="K29" s="28" t="n">
        <v>192156</v>
      </c>
      <c r="L29" s="29" t="n">
        <v>-325504</v>
      </c>
      <c r="M29" s="13"/>
      <c r="N29" s="14"/>
      <c r="O29" s="21" t="n">
        <f aca="false">C29-D29</f>
        <v>418129</v>
      </c>
      <c r="P29" s="21" t="n">
        <f aca="false">E29-O29</f>
        <v>0</v>
      </c>
      <c r="Q29" s="21" t="n">
        <f aca="false">E29-F29</f>
        <v>46623</v>
      </c>
      <c r="R29" s="21" t="n">
        <f aca="false">G29-Q29</f>
        <v>0</v>
      </c>
      <c r="S29" s="21" t="n">
        <f aca="false">H29+I29+J29-K29</f>
        <v>-325504</v>
      </c>
      <c r="T29" s="21" t="n">
        <f aca="false">L29-S29</f>
        <v>0</v>
      </c>
    </row>
    <row r="30" customFormat="false" ht="39.95" hidden="false" customHeight="true" outlineLevel="0" collapsed="false">
      <c r="A30" s="2"/>
      <c r="B30" s="26" t="s">
        <v>51</v>
      </c>
      <c r="C30" s="27" t="n">
        <v>4770236</v>
      </c>
      <c r="D30" s="27" t="n">
        <v>4530586</v>
      </c>
      <c r="E30" s="28" t="n">
        <v>239650</v>
      </c>
      <c r="F30" s="28" t="n">
        <v>72993</v>
      </c>
      <c r="G30" s="28" t="n">
        <v>166657</v>
      </c>
      <c r="H30" s="28" t="n">
        <v>37025</v>
      </c>
      <c r="I30" s="28" t="n">
        <v>17</v>
      </c>
      <c r="J30" s="28" t="n">
        <v>0</v>
      </c>
      <c r="K30" s="28" t="n">
        <v>50000</v>
      </c>
      <c r="L30" s="29" t="n">
        <v>-12958</v>
      </c>
      <c r="M30" s="13"/>
      <c r="N30" s="14"/>
      <c r="O30" s="21"/>
      <c r="P30" s="21"/>
      <c r="Q30" s="21"/>
      <c r="R30" s="21"/>
      <c r="S30" s="21"/>
      <c r="T30" s="21"/>
    </row>
    <row r="31" customFormat="false" ht="39.95" hidden="false" customHeight="true" outlineLevel="0" collapsed="false">
      <c r="A31" s="2"/>
      <c r="B31" s="26" t="s">
        <v>52</v>
      </c>
      <c r="C31" s="27" t="n">
        <v>2610321</v>
      </c>
      <c r="D31" s="27" t="n">
        <v>2674607</v>
      </c>
      <c r="E31" s="28" t="n">
        <v>-64286</v>
      </c>
      <c r="F31" s="28" t="n">
        <v>0</v>
      </c>
      <c r="G31" s="28" t="n">
        <v>-64286</v>
      </c>
      <c r="H31" s="28" t="n">
        <v>-213555</v>
      </c>
      <c r="I31" s="28" t="n">
        <v>85004</v>
      </c>
      <c r="J31" s="28" t="n">
        <v>0</v>
      </c>
      <c r="K31" s="28" t="n">
        <v>0</v>
      </c>
      <c r="L31" s="29" t="n">
        <v>-128551</v>
      </c>
      <c r="M31" s="13"/>
      <c r="N31" s="14"/>
      <c r="O31" s="21" t="n">
        <f aca="false">C31-D31</f>
        <v>-64286</v>
      </c>
      <c r="P31" s="21" t="n">
        <f aca="false">E31-O31</f>
        <v>0</v>
      </c>
      <c r="Q31" s="21" t="n">
        <f aca="false">E31-F31</f>
        <v>-64286</v>
      </c>
      <c r="R31" s="21" t="n">
        <f aca="false">G31-Q31</f>
        <v>0</v>
      </c>
      <c r="S31" s="21" t="n">
        <f aca="false">H31+I31+J31-K31</f>
        <v>-128551</v>
      </c>
      <c r="T31" s="21" t="n">
        <f aca="false">L31-S31</f>
        <v>0</v>
      </c>
    </row>
    <row r="32" customFormat="false" ht="39.95" hidden="false" customHeight="true" outlineLevel="0" collapsed="false">
      <c r="A32" s="2"/>
      <c r="B32" s="26" t="s">
        <v>53</v>
      </c>
      <c r="C32" s="27" t="n">
        <v>3899253</v>
      </c>
      <c r="D32" s="27" t="n">
        <v>3952671</v>
      </c>
      <c r="E32" s="28" t="n">
        <v>-53418</v>
      </c>
      <c r="F32" s="28" t="n">
        <v>0</v>
      </c>
      <c r="G32" s="28" t="n">
        <v>-53418</v>
      </c>
      <c r="H32" s="28" t="n">
        <v>-273006</v>
      </c>
      <c r="I32" s="28" t="n">
        <v>180067</v>
      </c>
      <c r="J32" s="28" t="n">
        <v>0</v>
      </c>
      <c r="K32" s="28" t="n">
        <v>136000</v>
      </c>
      <c r="L32" s="29" t="n">
        <v>-228939</v>
      </c>
      <c r="M32" s="13"/>
      <c r="N32" s="14"/>
      <c r="O32" s="21" t="n">
        <f aca="false">C32-D32</f>
        <v>-53418</v>
      </c>
      <c r="P32" s="21" t="n">
        <f aca="false">E32-O32</f>
        <v>0</v>
      </c>
      <c r="Q32" s="21" t="n">
        <f aca="false">E32-F32</f>
        <v>-53418</v>
      </c>
      <c r="R32" s="21" t="n">
        <f aca="false">G32-Q32</f>
        <v>0</v>
      </c>
      <c r="S32" s="21" t="n">
        <f aca="false">H32+I32+J32-K32</f>
        <v>-228939</v>
      </c>
      <c r="T32" s="21" t="n">
        <f aca="false">L32-S32</f>
        <v>0</v>
      </c>
    </row>
    <row r="33" customFormat="false" ht="39.95" hidden="false" customHeight="true" outlineLevel="0" collapsed="false">
      <c r="A33" s="2"/>
      <c r="B33" s="26" t="s">
        <v>54</v>
      </c>
      <c r="C33" s="27" t="n">
        <v>3298885</v>
      </c>
      <c r="D33" s="27" t="n">
        <v>3346686</v>
      </c>
      <c r="E33" s="28" t="n">
        <v>-47801</v>
      </c>
      <c r="F33" s="28" t="n">
        <v>0</v>
      </c>
      <c r="G33" s="28" t="n">
        <v>-47801</v>
      </c>
      <c r="H33" s="28" t="n">
        <v>-85974</v>
      </c>
      <c r="I33" s="28" t="n">
        <v>182950</v>
      </c>
      <c r="J33" s="28" t="n">
        <v>0</v>
      </c>
      <c r="K33" s="28" t="n">
        <v>211622</v>
      </c>
      <c r="L33" s="29" t="n">
        <v>-114646</v>
      </c>
      <c r="M33" s="13"/>
      <c r="N33" s="14"/>
      <c r="O33" s="21" t="n">
        <f aca="false">C33-D33</f>
        <v>-47801</v>
      </c>
      <c r="P33" s="21" t="n">
        <f aca="false">E33-O33</f>
        <v>0</v>
      </c>
      <c r="Q33" s="21" t="n">
        <f aca="false">E33-F33</f>
        <v>-47801</v>
      </c>
      <c r="R33" s="21" t="n">
        <f aca="false">G33-Q33</f>
        <v>0</v>
      </c>
      <c r="S33" s="21" t="n">
        <f aca="false">H33+I33+J33-K33</f>
        <v>-114646</v>
      </c>
      <c r="T33" s="21" t="n">
        <f aca="false">L33-S33</f>
        <v>0</v>
      </c>
    </row>
    <row r="34" customFormat="false" ht="39.95" hidden="false" customHeight="true" outlineLevel="0" collapsed="false">
      <c r="A34" s="2"/>
      <c r="B34" s="26" t="s">
        <v>55</v>
      </c>
      <c r="C34" s="27" t="n">
        <v>7027278</v>
      </c>
      <c r="D34" s="27" t="n">
        <v>6629835</v>
      </c>
      <c r="E34" s="28" t="n">
        <v>397443</v>
      </c>
      <c r="F34" s="28" t="n">
        <v>207078</v>
      </c>
      <c r="G34" s="28" t="n">
        <v>190365</v>
      </c>
      <c r="H34" s="28" t="n">
        <v>-9847</v>
      </c>
      <c r="I34" s="28" t="n">
        <v>1974</v>
      </c>
      <c r="J34" s="28" t="n">
        <v>0</v>
      </c>
      <c r="K34" s="28" t="n">
        <v>161975</v>
      </c>
      <c r="L34" s="29" t="n">
        <v>-169848</v>
      </c>
      <c r="M34" s="13"/>
      <c r="N34" s="14"/>
      <c r="O34" s="21" t="n">
        <f aca="false">C34-D34</f>
        <v>397443</v>
      </c>
      <c r="P34" s="21" t="n">
        <f aca="false">E34-O34</f>
        <v>0</v>
      </c>
      <c r="Q34" s="21" t="n">
        <f aca="false">E34-F34</f>
        <v>190365</v>
      </c>
      <c r="R34" s="21" t="n">
        <f aca="false">G34-Q34</f>
        <v>0</v>
      </c>
      <c r="S34" s="21" t="n">
        <f aca="false">H34+I34+J34-K34</f>
        <v>-169848</v>
      </c>
      <c r="T34" s="21" t="n">
        <f aca="false">L34-S34</f>
        <v>0</v>
      </c>
    </row>
    <row r="35" customFormat="false" ht="39.95" hidden="false" customHeight="true" outlineLevel="0" collapsed="false">
      <c r="A35" s="2"/>
      <c r="B35" s="26" t="s">
        <v>56</v>
      </c>
      <c r="C35" s="27" t="n">
        <v>8118987</v>
      </c>
      <c r="D35" s="27" t="n">
        <v>7837693</v>
      </c>
      <c r="E35" s="28" t="n">
        <v>281294</v>
      </c>
      <c r="F35" s="28" t="n">
        <v>4064</v>
      </c>
      <c r="G35" s="28" t="n">
        <v>277230</v>
      </c>
      <c r="H35" s="28" t="n">
        <v>-29304</v>
      </c>
      <c r="I35" s="28" t="n">
        <v>50009</v>
      </c>
      <c r="J35" s="28" t="n">
        <v>0</v>
      </c>
      <c r="K35" s="28" t="n">
        <v>49509</v>
      </c>
      <c r="L35" s="29" t="n">
        <v>-28804</v>
      </c>
      <c r="M35" s="13"/>
      <c r="N35" s="14"/>
      <c r="O35" s="21" t="n">
        <f aca="false">C35-D35</f>
        <v>281294</v>
      </c>
      <c r="P35" s="21" t="n">
        <f aca="false">E35-O35</f>
        <v>0</v>
      </c>
      <c r="Q35" s="21" t="n">
        <f aca="false">E35-F35</f>
        <v>277230</v>
      </c>
      <c r="R35" s="21" t="n">
        <f aca="false">G35-Q35</f>
        <v>0</v>
      </c>
      <c r="S35" s="21" t="n">
        <f aca="false">H35+I35+J35-K35</f>
        <v>-28804</v>
      </c>
      <c r="T35" s="21" t="n">
        <f aca="false">L35-S35</f>
        <v>0</v>
      </c>
    </row>
    <row r="36" customFormat="false" ht="39.95" hidden="false" customHeight="true" outlineLevel="0" collapsed="false">
      <c r="A36" s="2"/>
      <c r="B36" s="30" t="s">
        <v>57</v>
      </c>
      <c r="C36" s="23" t="n">
        <f aca="false">SUM(C8:C35)</f>
        <v>534293809</v>
      </c>
      <c r="D36" s="23" t="n">
        <f aca="false">SUM(D8:D35)</f>
        <v>519807672</v>
      </c>
      <c r="E36" s="24" t="n">
        <f aca="false">SUM(E8:E35)</f>
        <v>14486137</v>
      </c>
      <c r="F36" s="24" t="n">
        <f aca="false">SUM(F8:F35)</f>
        <v>4899100</v>
      </c>
      <c r="G36" s="24" t="n">
        <f aca="false">SUM(G8:G35)</f>
        <v>9587037</v>
      </c>
      <c r="H36" s="24" t="n">
        <f aca="false">SUM(H8:H35)</f>
        <v>535719</v>
      </c>
      <c r="I36" s="24" t="n">
        <f aca="false">SUM(I8:I35)</f>
        <v>4187270</v>
      </c>
      <c r="J36" s="24" t="n">
        <f aca="false">SUM(J8:J35)</f>
        <v>282004</v>
      </c>
      <c r="K36" s="24" t="n">
        <f aca="false">SUM(K8:K35)</f>
        <v>8592977</v>
      </c>
      <c r="L36" s="31" t="n">
        <f aca="false">SUM(L8:L35)</f>
        <v>-3587984</v>
      </c>
      <c r="M36" s="13"/>
      <c r="N36" s="14"/>
    </row>
    <row r="37" customFormat="false" ht="39.95" hidden="false" customHeight="true" outlineLevel="0" collapsed="false">
      <c r="A37" s="2"/>
      <c r="B37" s="32" t="s">
        <v>58</v>
      </c>
      <c r="C37" s="27" t="n">
        <f aca="false">SUM(C8:C19)</f>
        <v>455461695</v>
      </c>
      <c r="D37" s="27" t="n">
        <f aca="false">SUM(D8:D19)</f>
        <v>443587761</v>
      </c>
      <c r="E37" s="28" t="n">
        <f aca="false">SUM(E8:E19)</f>
        <v>11873934</v>
      </c>
      <c r="F37" s="28" t="n">
        <f aca="false">SUM(F8:F19)</f>
        <v>3775347</v>
      </c>
      <c r="G37" s="28" t="n">
        <f aca="false">SUM(G8:G19)</f>
        <v>8098587</v>
      </c>
      <c r="H37" s="28" t="n">
        <f aca="false">SUM(H8:H19)</f>
        <v>1404875</v>
      </c>
      <c r="I37" s="28" t="n">
        <f aca="false">SUM(I8:I19)</f>
        <v>3385565</v>
      </c>
      <c r="J37" s="28" t="n">
        <f aca="false">SUM(J8:J19)</f>
        <v>263339</v>
      </c>
      <c r="K37" s="28" t="n">
        <f aca="false">SUM(K8:K19)</f>
        <v>7440052</v>
      </c>
      <c r="L37" s="33" t="n">
        <f aca="false">SUM(L8:L19)</f>
        <v>-2386273</v>
      </c>
      <c r="M37" s="13"/>
      <c r="N37" s="14"/>
    </row>
    <row r="38" customFormat="false" ht="39.95" hidden="false" customHeight="true" outlineLevel="0" collapsed="false">
      <c r="A38" s="2"/>
      <c r="B38" s="34" t="s">
        <v>59</v>
      </c>
      <c r="C38" s="35" t="n">
        <f aca="false">SUM(C20:C35)</f>
        <v>78832114</v>
      </c>
      <c r="D38" s="35" t="n">
        <f aca="false">SUM(D20:D35)</f>
        <v>76219911</v>
      </c>
      <c r="E38" s="36" t="n">
        <f aca="false">SUM(E20:E35)</f>
        <v>2612203</v>
      </c>
      <c r="F38" s="36" t="n">
        <f aca="false">SUM(F20:F35)</f>
        <v>1123753</v>
      </c>
      <c r="G38" s="36" t="n">
        <f aca="false">SUM(G20:G35)</f>
        <v>1488450</v>
      </c>
      <c r="H38" s="36" t="n">
        <f aca="false">SUM(H20:H35)</f>
        <v>-869156</v>
      </c>
      <c r="I38" s="36" t="n">
        <f aca="false">SUM(I20:I35)</f>
        <v>801705</v>
      </c>
      <c r="J38" s="36" t="n">
        <f aca="false">SUM(J20:J35)</f>
        <v>18665</v>
      </c>
      <c r="K38" s="36" t="n">
        <f aca="false">SUM(K20:K35)</f>
        <v>1152925</v>
      </c>
      <c r="L38" s="37" t="n">
        <f aca="false">SUM(L20:L35)</f>
        <v>-1201711</v>
      </c>
      <c r="M38" s="13"/>
      <c r="N38" s="14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1" customFormat="false" ht="14.25" hidden="false" customHeight="false" outlineLevel="0" collapsed="false">
      <c r="O41" s="39" t="s">
        <v>60</v>
      </c>
    </row>
    <row r="43" customFormat="false" ht="14.25" hidden="false" customHeight="false" outlineLevel="0" collapsed="false">
      <c r="O43" s="39" t="s">
        <v>61</v>
      </c>
    </row>
  </sheetData>
  <printOptions headings="false" gridLines="false" gridLinesSet="true" horizontalCentered="true" verticalCentered="false"/>
  <pageMargins left="0.629861111111111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okuser</cp:lastModifiedBy>
  <cp:lastPrinted>2005-10-03T10:29:43Z</cp:lastPrinted>
  <dcterms:modified xsi:type="dcterms:W3CDTF">2005-10-12T07:37:03Z</dcterms:modified>
  <cp:revision>0</cp:revision>
  <dc:subject/>
  <dc:title/>
</cp:coreProperties>
</file>