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3:$J$44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３　将来にわたる財政負担の状況</t>
  </si>
  <si>
    <t xml:space="preserve">　　　　　（単位：千円）</t>
  </si>
  <si>
    <t xml:space="preserve"> 債務負担行為</t>
  </si>
  <si>
    <r>
      <rPr>
        <sz val="14"/>
        <rFont val="Noto Sans"/>
        <family val="2"/>
      </rPr>
      <t xml:space="preserve">  　 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</si>
  <si>
    <t xml:space="preserve"> 標準財政規模</t>
  </si>
  <si>
    <t xml:space="preserve">  区    分</t>
  </si>
  <si>
    <t xml:space="preserve"> 地方債現在高</t>
  </si>
  <si>
    <t xml:space="preserve"> による翌年度以降</t>
  </si>
  <si>
    <t xml:space="preserve"> 標準財政規</t>
  </si>
  <si>
    <t xml:space="preserve"> 積立金現在高</t>
  </si>
  <si>
    <t xml:space="preserve"> うち財政調整</t>
  </si>
  <si>
    <t xml:space="preserve"> 現債高倍率</t>
  </si>
  <si>
    <t xml:space="preserve">支出予定額    </t>
  </si>
  <si>
    <t xml:space="preserve"> 模に対する</t>
  </si>
  <si>
    <t xml:space="preserve"> 基金</t>
  </si>
  <si>
    <t xml:space="preserve">     (M+N)</t>
  </si>
  <si>
    <r>
      <rPr>
        <sz val="14"/>
        <rFont val="Noto Sans"/>
        <family val="2"/>
      </rPr>
      <t xml:space="preserve">　　       </t>
    </r>
    <r>
      <rPr>
        <sz val="14"/>
        <rFont val="ＭＳ Ｐゴシック"/>
        <family val="3"/>
        <charset val="128"/>
      </rPr>
      <t xml:space="preserve">A</t>
    </r>
  </si>
  <si>
    <t xml:space="preserve">           B</t>
  </si>
  <si>
    <t xml:space="preserve"> 倍率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大  田   村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挟  間   町</t>
  </si>
  <si>
    <t xml:space="preserve">庄  内   町</t>
  </si>
  <si>
    <t xml:space="preserve">湯 布 院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  県    計</t>
  </si>
  <si>
    <t xml:space="preserve">    市  計</t>
  </si>
  <si>
    <t xml:space="preserve">    町村計</t>
  </si>
  <si>
    <r>
      <rPr>
        <sz val="14"/>
        <rFont val="ＭＳ Ｐゴシック"/>
        <family val="3"/>
        <charset val="128"/>
      </rPr>
      <t xml:space="preserve">\A  </t>
    </r>
    <r>
      <rPr>
        <sz val="14"/>
        <rFont val="Noto Sans"/>
        <family val="2"/>
      </rPr>
      <t xml:space="preserve">入力初期画面作成</t>
    </r>
  </si>
  <si>
    <r>
      <rPr>
        <sz val="14"/>
        <rFont val="ＭＳ Ｐゴシック"/>
        <family val="3"/>
        <charset val="128"/>
      </rPr>
      <t xml:space="preserve">\P  </t>
    </r>
    <r>
      <rPr>
        <sz val="14"/>
        <rFont val="Noto Sans"/>
        <family val="2"/>
      </rPr>
      <t xml:space="preserve">自動印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印刷機の</t>
    </r>
    <r>
      <rPr>
        <sz val="14"/>
        <rFont val="ＭＳ Ｐゴシック"/>
        <family val="3"/>
        <charset val="128"/>
      </rPr>
      <t xml:space="preserve">75%</t>
    </r>
    <r>
      <rPr>
        <sz val="14"/>
        <rFont val="Noto Sans"/>
        <family val="2"/>
      </rPr>
      <t xml:space="preserve">縮小で処理すること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0"/>
    <numFmt numFmtId="166" formatCode="#,##0.000"/>
    <numFmt numFmtId="167" formatCode="#,##0.00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tted"/>
      <right style="thick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uble"/>
      <right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5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50" zoomScalePageLayoutView="75" workbookViewId="0">
      <selection pane="topLeft" activeCell="E15" activeCellId="0" sqref="E15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5.75"/>
    <col collapsed="false" customWidth="true" hidden="false" outlineLevel="0" max="5" min="5" style="1" width="13.99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4.36"/>
    <col collapsed="false" customWidth="true" hidden="false" outlineLevel="0" max="10" min="10" style="1" width="14.12"/>
    <col collapsed="false" customWidth="false" hidden="false" outlineLevel="0" max="11" min="11" style="1" width="11.74"/>
    <col collapsed="false" customWidth="true" hidden="false" outlineLevel="0" max="12" min="12" style="1" width="19.12"/>
    <col collapsed="false" customWidth="fals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2.12"/>
    <col collapsed="false" customWidth="true" hidden="false" outlineLevel="0" max="16" min="16" style="1" width="12.62"/>
    <col collapsed="false" customWidth="false" hidden="false" outlineLevel="0" max="257" min="17" style="1" width="11.74"/>
  </cols>
  <sheetData>
    <row r="2" customFormat="false" ht="17.25" hidden="false" customHeight="false" outlineLevel="0" collapsed="false">
      <c r="C2" s="2"/>
      <c r="D2" s="2"/>
    </row>
    <row r="3" customFormat="false" ht="28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0.1" hidden="false" customHeight="true" outlineLevel="0" collapsed="false">
      <c r="A5" s="5"/>
      <c r="I5" s="6" t="s">
        <v>1</v>
      </c>
    </row>
    <row r="6" s="17" customFormat="true" ht="35.1" hidden="false" customHeight="true" outlineLevel="0" collapsed="false">
      <c r="A6" s="7"/>
      <c r="B6" s="8"/>
      <c r="C6" s="9"/>
      <c r="D6" s="10"/>
      <c r="E6" s="9"/>
      <c r="F6" s="11"/>
      <c r="G6" s="9"/>
      <c r="H6" s="12"/>
      <c r="I6" s="9"/>
      <c r="J6" s="13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7" customFormat="true" ht="35.1" hidden="false" customHeight="true" outlineLevel="0" collapsed="false">
      <c r="A7" s="14"/>
      <c r="B7" s="18"/>
      <c r="C7" s="19"/>
      <c r="D7" s="20" t="s">
        <v>2</v>
      </c>
      <c r="E7" s="19"/>
      <c r="F7" s="20" t="s">
        <v>3</v>
      </c>
      <c r="G7" s="19"/>
      <c r="H7" s="21"/>
      <c r="I7" s="22"/>
      <c r="J7" s="23"/>
      <c r="K7" s="14"/>
      <c r="L7" s="24" t="s">
        <v>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s="17" customFormat="true" ht="35.1" hidden="false" customHeight="true" outlineLevel="0" collapsed="false">
      <c r="A8" s="25" t="s">
        <v>5</v>
      </c>
      <c r="B8" s="20" t="s">
        <v>6</v>
      </c>
      <c r="C8" s="15"/>
      <c r="D8" s="20" t="s">
        <v>7</v>
      </c>
      <c r="E8" s="26" t="s">
        <v>8</v>
      </c>
      <c r="F8" s="18"/>
      <c r="G8" s="26" t="s">
        <v>8</v>
      </c>
      <c r="H8" s="27" t="s">
        <v>9</v>
      </c>
      <c r="I8" s="20" t="s">
        <v>10</v>
      </c>
      <c r="J8" s="28" t="s">
        <v>8</v>
      </c>
      <c r="K8" s="14"/>
      <c r="L8" s="29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s="17" customFormat="true" ht="35.1" hidden="false" customHeight="true" outlineLevel="0" collapsed="false">
      <c r="A9" s="14"/>
      <c r="B9" s="18"/>
      <c r="C9" s="24" t="s">
        <v>11</v>
      </c>
      <c r="D9" s="20" t="s">
        <v>12</v>
      </c>
      <c r="E9" s="24" t="s">
        <v>13</v>
      </c>
      <c r="F9" s="18"/>
      <c r="G9" s="24" t="s">
        <v>13</v>
      </c>
      <c r="H9" s="21"/>
      <c r="I9" s="20" t="s">
        <v>14</v>
      </c>
      <c r="J9" s="30" t="s">
        <v>13</v>
      </c>
      <c r="K9" s="14"/>
      <c r="L9" s="31" t="s">
        <v>1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s="17" customFormat="true" ht="35.1" hidden="false" customHeight="true" outlineLevel="0" collapsed="false">
      <c r="A10" s="14"/>
      <c r="B10" s="20" t="s">
        <v>16</v>
      </c>
      <c r="C10" s="29"/>
      <c r="D10" s="32" t="s">
        <v>17</v>
      </c>
      <c r="E10" s="24" t="s">
        <v>18</v>
      </c>
      <c r="F10" s="18"/>
      <c r="G10" s="24" t="s">
        <v>18</v>
      </c>
      <c r="H10" s="21"/>
      <c r="I10" s="18"/>
      <c r="J10" s="30" t="s">
        <v>18</v>
      </c>
      <c r="K10" s="14"/>
      <c r="L10" s="29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35.1" hidden="false" customHeight="true" outlineLevel="0" collapsed="false">
      <c r="A11" s="33" t="s">
        <v>19</v>
      </c>
      <c r="B11" s="34" t="n">
        <v>207080247</v>
      </c>
      <c r="C11" s="35" t="n">
        <f aca="false">ROUND(B11/L11,3)</f>
        <v>2.46</v>
      </c>
      <c r="D11" s="34" t="n">
        <v>21053211</v>
      </c>
      <c r="E11" s="35" t="n">
        <f aca="false">ROUND(D11/L11,3)</f>
        <v>0.25</v>
      </c>
      <c r="F11" s="34" t="n">
        <f aca="false">B11+D11</f>
        <v>228133458</v>
      </c>
      <c r="G11" s="35" t="n">
        <f aca="false">ROUND(F11/L11,3)</f>
        <v>2.71</v>
      </c>
      <c r="H11" s="36" t="n">
        <v>18612778</v>
      </c>
      <c r="I11" s="34" t="n">
        <v>6559550</v>
      </c>
      <c r="J11" s="37" t="n">
        <f aca="false">ROUND(I11/L11,3)</f>
        <v>0.078</v>
      </c>
      <c r="K11" s="38"/>
      <c r="L11" s="39" t="n">
        <v>84172364</v>
      </c>
      <c r="N11" s="1" t="n">
        <v>2646119</v>
      </c>
      <c r="O11" s="40" t="n">
        <f aca="false">ROUND((N11+I11)/L11,3)</f>
        <v>0.109</v>
      </c>
    </row>
    <row r="12" customFormat="false" ht="35.1" hidden="false" customHeight="true" outlineLevel="0" collapsed="false">
      <c r="A12" s="41" t="s">
        <v>20</v>
      </c>
      <c r="B12" s="42" t="n">
        <v>28253620</v>
      </c>
      <c r="C12" s="43" t="n">
        <f aca="false">ROUND(B12/L12,3)</f>
        <v>1.3</v>
      </c>
      <c r="D12" s="42" t="n">
        <v>3471226</v>
      </c>
      <c r="E12" s="43" t="n">
        <f aca="false">ROUND(D12/L12,3)</f>
        <v>0.16</v>
      </c>
      <c r="F12" s="42" t="n">
        <f aca="false">B12+D12</f>
        <v>31724846</v>
      </c>
      <c r="G12" s="43" t="n">
        <f aca="false">ROUND(F12/L12,3)</f>
        <v>1.459</v>
      </c>
      <c r="H12" s="44" t="n">
        <v>8727514</v>
      </c>
      <c r="I12" s="42" t="n">
        <v>3066099</v>
      </c>
      <c r="J12" s="45" t="n">
        <f aca="false">ROUND(I12/L12,3)</f>
        <v>0.141</v>
      </c>
      <c r="K12" s="38"/>
      <c r="L12" s="39" t="n">
        <v>21737532</v>
      </c>
      <c r="N12" s="1" t="n">
        <v>2129732</v>
      </c>
      <c r="O12" s="40" t="n">
        <f aca="false">ROUND((N12+I12)/L12,3)</f>
        <v>0.239</v>
      </c>
    </row>
    <row r="13" customFormat="false" ht="35.1" hidden="false" customHeight="true" outlineLevel="0" collapsed="false">
      <c r="A13" s="41" t="s">
        <v>21</v>
      </c>
      <c r="B13" s="42" t="n">
        <v>42809214</v>
      </c>
      <c r="C13" s="43" t="n">
        <f aca="false">ROUND(B13/L13,3)</f>
        <v>2.184</v>
      </c>
      <c r="D13" s="42" t="n">
        <v>4414302</v>
      </c>
      <c r="E13" s="43" t="n">
        <f aca="false">ROUND(D13/L13,3)</f>
        <v>0.225</v>
      </c>
      <c r="F13" s="42" t="n">
        <f aca="false">B13+D13</f>
        <v>47223516</v>
      </c>
      <c r="G13" s="43" t="n">
        <f aca="false">ROUND(F13/L13,3)</f>
        <v>2.409</v>
      </c>
      <c r="H13" s="44" t="n">
        <v>7815636</v>
      </c>
      <c r="I13" s="42" t="n">
        <v>2459275</v>
      </c>
      <c r="J13" s="45" t="n">
        <f aca="false">ROUND(I13/L13,3)</f>
        <v>0.125</v>
      </c>
      <c r="K13" s="38"/>
      <c r="L13" s="39" t="n">
        <v>19604452</v>
      </c>
      <c r="N13" s="1" t="n">
        <v>259774</v>
      </c>
      <c r="O13" s="40" t="n">
        <f aca="false">ROUND((N13+I13)/L13,3)</f>
        <v>0.139</v>
      </c>
    </row>
    <row r="14" customFormat="false" ht="35.1" hidden="false" customHeight="true" outlineLevel="0" collapsed="false">
      <c r="A14" s="41" t="s">
        <v>22</v>
      </c>
      <c r="B14" s="42" t="n">
        <v>42160553</v>
      </c>
      <c r="C14" s="43" t="n">
        <f aca="false">ROUND(B14/L14,3)</f>
        <v>2.179</v>
      </c>
      <c r="D14" s="42" t="n">
        <v>5601719</v>
      </c>
      <c r="E14" s="43" t="n">
        <f aca="false">ROUND(D14/L14,3)</f>
        <v>0.29</v>
      </c>
      <c r="F14" s="42" t="n">
        <f aca="false">B14+D14</f>
        <v>47762272</v>
      </c>
      <c r="G14" s="43" t="n">
        <f aca="false">ROUND(F14/L14,3)</f>
        <v>2.469</v>
      </c>
      <c r="H14" s="44" t="n">
        <v>10672880</v>
      </c>
      <c r="I14" s="42" t="n">
        <v>2196418</v>
      </c>
      <c r="J14" s="45" t="n">
        <f aca="false">ROUND(I14/L14,3)</f>
        <v>0.114</v>
      </c>
      <c r="K14" s="38"/>
      <c r="L14" s="39" t="n">
        <v>19346113</v>
      </c>
      <c r="N14" s="1" t="n">
        <v>683483</v>
      </c>
      <c r="O14" s="40" t="n">
        <f aca="false">ROUND((N14+I14)/L14,3)</f>
        <v>0.149</v>
      </c>
    </row>
    <row r="15" customFormat="false" ht="35.1" hidden="false" customHeight="true" outlineLevel="0" collapsed="false">
      <c r="A15" s="41" t="s">
        <v>23</v>
      </c>
      <c r="B15" s="42" t="n">
        <v>70191975</v>
      </c>
      <c r="C15" s="43" t="n">
        <f aca="false">ROUND(B15/L15,3)</f>
        <v>3.058</v>
      </c>
      <c r="D15" s="42" t="n">
        <v>5308836</v>
      </c>
      <c r="E15" s="43" t="n">
        <f aca="false">ROUND(D15/L15,3)</f>
        <v>0.231</v>
      </c>
      <c r="F15" s="42" t="n">
        <f aca="false">B15+D15</f>
        <v>75500811</v>
      </c>
      <c r="G15" s="43" t="n">
        <f aca="false">ROUND(F15/L15,3)</f>
        <v>3.289</v>
      </c>
      <c r="H15" s="44" t="n">
        <v>10182918</v>
      </c>
      <c r="I15" s="42" t="n">
        <v>2678230</v>
      </c>
      <c r="J15" s="45" t="n">
        <f aca="false">ROUND(I15/L15,3)</f>
        <v>0.117</v>
      </c>
      <c r="K15" s="38"/>
      <c r="L15" s="39" t="n">
        <v>22953119</v>
      </c>
      <c r="N15" s="1" t="n">
        <v>2466019</v>
      </c>
      <c r="O15" s="40" t="n">
        <f aca="false">ROUND((N15+I15)/L15,3)</f>
        <v>0.224</v>
      </c>
    </row>
    <row r="16" customFormat="false" ht="35.1" hidden="false" customHeight="true" outlineLevel="0" collapsed="false">
      <c r="A16" s="41" t="s">
        <v>24</v>
      </c>
      <c r="B16" s="42" t="n">
        <v>23686264</v>
      </c>
      <c r="C16" s="43" t="n">
        <f aca="false">ROUND(B16/L16,3)</f>
        <v>2.356</v>
      </c>
      <c r="D16" s="42" t="n">
        <v>3103927</v>
      </c>
      <c r="E16" s="43" t="n">
        <f aca="false">ROUND(D16/L16,3)</f>
        <v>0.309</v>
      </c>
      <c r="F16" s="42" t="n">
        <f aca="false">B16+D16</f>
        <v>26790191</v>
      </c>
      <c r="G16" s="43" t="n">
        <f aca="false">ROUND(F16/L16,3)</f>
        <v>2.665</v>
      </c>
      <c r="H16" s="44" t="n">
        <v>2410053</v>
      </c>
      <c r="I16" s="42" t="n">
        <v>833678</v>
      </c>
      <c r="J16" s="45" t="n">
        <f aca="false">ROUND(I16/L16,3)</f>
        <v>0.083</v>
      </c>
      <c r="K16" s="38"/>
      <c r="L16" s="39" t="n">
        <v>10052088</v>
      </c>
      <c r="N16" s="1" t="n">
        <v>404197</v>
      </c>
      <c r="O16" s="40" t="n">
        <f aca="false">ROUND((N16+I16)/L16,3)</f>
        <v>0.123</v>
      </c>
    </row>
    <row r="17" customFormat="false" ht="35.1" hidden="false" customHeight="true" outlineLevel="0" collapsed="false">
      <c r="A17" s="41" t="s">
        <v>25</v>
      </c>
      <c r="B17" s="42" t="n">
        <v>11173892</v>
      </c>
      <c r="C17" s="43" t="n">
        <f aca="false">ROUND(B17/L17,3)</f>
        <v>2.038</v>
      </c>
      <c r="D17" s="42" t="n">
        <v>1220629</v>
      </c>
      <c r="E17" s="43" t="n">
        <f aca="false">ROUND(D17/L17,3)</f>
        <v>0.223</v>
      </c>
      <c r="F17" s="42" t="n">
        <f aca="false">B17+D17</f>
        <v>12394521</v>
      </c>
      <c r="G17" s="43" t="n">
        <f aca="false">ROUND(F17/L17,3)</f>
        <v>2.261</v>
      </c>
      <c r="H17" s="44" t="n">
        <v>1737596</v>
      </c>
      <c r="I17" s="42" t="n">
        <v>300479</v>
      </c>
      <c r="J17" s="45" t="n">
        <f aca="false">ROUND(I17/L17,3)</f>
        <v>0.055</v>
      </c>
      <c r="K17" s="38"/>
      <c r="L17" s="39" t="n">
        <v>5481735</v>
      </c>
      <c r="N17" s="1" t="n">
        <v>358644</v>
      </c>
      <c r="O17" s="40" t="n">
        <f aca="false">ROUND((N17+I17)/L17,3)</f>
        <v>0.12</v>
      </c>
    </row>
    <row r="18" customFormat="false" ht="35.1" hidden="false" customHeight="true" outlineLevel="0" collapsed="false">
      <c r="A18" s="41" t="s">
        <v>26</v>
      </c>
      <c r="B18" s="42" t="n">
        <v>8297999</v>
      </c>
      <c r="C18" s="43" t="n">
        <f aca="false">ROUND(B18/L18,3)</f>
        <v>1.77</v>
      </c>
      <c r="D18" s="42" t="n">
        <v>1297380</v>
      </c>
      <c r="E18" s="43" t="n">
        <f aca="false">ROUND(D18/L18,3)</f>
        <v>0.277</v>
      </c>
      <c r="F18" s="42" t="n">
        <f aca="false">B18+D18</f>
        <v>9595379</v>
      </c>
      <c r="G18" s="43" t="n">
        <f aca="false">ROUND(F18/L18,3)</f>
        <v>2.046</v>
      </c>
      <c r="H18" s="44" t="n">
        <v>2186402</v>
      </c>
      <c r="I18" s="42" t="n">
        <v>685302</v>
      </c>
      <c r="J18" s="45" t="n">
        <f aca="false">ROUND(I18/L18,3)</f>
        <v>0.146</v>
      </c>
      <c r="K18" s="38"/>
      <c r="L18" s="39" t="n">
        <v>4689426</v>
      </c>
      <c r="N18" s="1" t="n">
        <v>1226503</v>
      </c>
      <c r="O18" s="40" t="n">
        <f aca="false">ROUND((N18+I18)/L18,3)</f>
        <v>0.408</v>
      </c>
    </row>
    <row r="19" customFormat="false" ht="35.1" hidden="false" customHeight="true" outlineLevel="0" collapsed="false">
      <c r="A19" s="41" t="s">
        <v>27</v>
      </c>
      <c r="B19" s="42" t="n">
        <v>20107019</v>
      </c>
      <c r="C19" s="43" t="n">
        <f aca="false">ROUND(B19/L19,3)</f>
        <v>2.59</v>
      </c>
      <c r="D19" s="42" t="n">
        <v>738555</v>
      </c>
      <c r="E19" s="43" t="n">
        <f aca="false">ROUND(D19/L19,3)</f>
        <v>0.095</v>
      </c>
      <c r="F19" s="42" t="n">
        <f aca="false">B19+D19</f>
        <v>20845574</v>
      </c>
      <c r="G19" s="43" t="n">
        <f aca="false">ROUND(F19/L19,3)</f>
        <v>2.685</v>
      </c>
      <c r="H19" s="44" t="n">
        <v>3225297</v>
      </c>
      <c r="I19" s="42" t="n">
        <v>157228</v>
      </c>
      <c r="J19" s="45" t="n">
        <f aca="false">ROUND(I19/L19,3)</f>
        <v>0.02</v>
      </c>
      <c r="K19" s="38"/>
      <c r="L19" s="39" t="n">
        <v>7764156</v>
      </c>
      <c r="N19" s="1" t="n">
        <v>1022203</v>
      </c>
      <c r="O19" s="40" t="n">
        <f aca="false">ROUND((N19+I19)/L19,3)</f>
        <v>0.152</v>
      </c>
    </row>
    <row r="20" customFormat="false" ht="35.1" hidden="false" customHeight="true" outlineLevel="0" collapsed="false">
      <c r="A20" s="41" t="s">
        <v>28</v>
      </c>
      <c r="B20" s="42" t="n">
        <v>10706372</v>
      </c>
      <c r="C20" s="43" t="n">
        <f aca="false">ROUND(B20/L20,3)</f>
        <v>2.039</v>
      </c>
      <c r="D20" s="42" t="n">
        <v>1136001</v>
      </c>
      <c r="E20" s="43" t="n">
        <f aca="false">ROUND(D20/L20,3)</f>
        <v>0.216</v>
      </c>
      <c r="F20" s="42" t="n">
        <f aca="false">B20+D20</f>
        <v>11842373</v>
      </c>
      <c r="G20" s="43" t="n">
        <f aca="false">ROUND(F20/L20,3)</f>
        <v>2.255</v>
      </c>
      <c r="H20" s="44" t="n">
        <v>1757755</v>
      </c>
      <c r="I20" s="42" t="n">
        <v>232305</v>
      </c>
      <c r="J20" s="45" t="n">
        <f aca="false">ROUND(I20/L20,3)</f>
        <v>0.044</v>
      </c>
      <c r="K20" s="38"/>
      <c r="L20" s="39" t="n">
        <v>5251692</v>
      </c>
      <c r="N20" s="1" t="n">
        <v>523879</v>
      </c>
      <c r="O20" s="40" t="n">
        <f aca="false">ROUND((N20+I20)/L20,3)</f>
        <v>0.144</v>
      </c>
    </row>
    <row r="21" customFormat="false" ht="35.1" hidden="false" customHeight="true" outlineLevel="0" collapsed="false">
      <c r="A21" s="41" t="s">
        <v>29</v>
      </c>
      <c r="B21" s="42" t="n">
        <v>31213674</v>
      </c>
      <c r="C21" s="43" t="n">
        <f aca="false">ROUND(B21/L21,3)</f>
        <v>2.088</v>
      </c>
      <c r="D21" s="42" t="n">
        <v>2842203</v>
      </c>
      <c r="E21" s="43" t="n">
        <f aca="false">ROUND(D21/L21,3)</f>
        <v>0.19</v>
      </c>
      <c r="F21" s="42" t="n">
        <f aca="false">B21+D21</f>
        <v>34055877</v>
      </c>
      <c r="G21" s="43" t="n">
        <f aca="false">ROUND(F21/L21,3)</f>
        <v>2.278</v>
      </c>
      <c r="H21" s="44" t="n">
        <v>5281122</v>
      </c>
      <c r="I21" s="42" t="n">
        <v>1082912</v>
      </c>
      <c r="J21" s="45" t="n">
        <f aca="false">ROUND(I21/L21,3)</f>
        <v>0.072</v>
      </c>
      <c r="K21" s="38"/>
      <c r="L21" s="39" t="n">
        <v>14952346</v>
      </c>
      <c r="N21" s="1" t="n">
        <v>362961</v>
      </c>
      <c r="O21" s="40" t="n">
        <f aca="false">ROUND((N21+I21)/L21,3)</f>
        <v>0.097</v>
      </c>
    </row>
    <row r="22" customFormat="false" ht="35.1" hidden="false" customHeight="true" outlineLevel="0" collapsed="false">
      <c r="A22" s="41" t="s">
        <v>30</v>
      </c>
      <c r="B22" s="42" t="n">
        <v>38300847</v>
      </c>
      <c r="C22" s="43" t="n">
        <f aca="false">ROUND(B22/L22,3)</f>
        <v>2.68</v>
      </c>
      <c r="D22" s="42" t="n">
        <v>2154332</v>
      </c>
      <c r="E22" s="43" t="n">
        <f aca="false">ROUND(D22/L22,3)</f>
        <v>0.151</v>
      </c>
      <c r="F22" s="42" t="n">
        <f aca="false">B22+D22</f>
        <v>40455179</v>
      </c>
      <c r="G22" s="43" t="n">
        <f aca="false">ROUND(F22/L22,3)</f>
        <v>2.831</v>
      </c>
      <c r="H22" s="44" t="n">
        <v>5267329</v>
      </c>
      <c r="I22" s="42" t="n">
        <v>1444566</v>
      </c>
      <c r="J22" s="45" t="n">
        <f aca="false">ROUND(I22/L22,3)</f>
        <v>0.101</v>
      </c>
      <c r="K22" s="38"/>
      <c r="L22" s="39" t="n">
        <v>14291050</v>
      </c>
      <c r="N22" s="1" t="n">
        <v>231094</v>
      </c>
      <c r="O22" s="40" t="n">
        <f aca="false">ROUND((N22+I22)/L22,3)</f>
        <v>0.117</v>
      </c>
    </row>
    <row r="23" customFormat="false" ht="35.1" hidden="false" customHeight="true" outlineLevel="0" collapsed="false">
      <c r="A23" s="41" t="s">
        <v>31</v>
      </c>
      <c r="B23" s="42" t="n">
        <v>2113337</v>
      </c>
      <c r="C23" s="43" t="n">
        <f aca="false">ROUND(B23/L23,3)</f>
        <v>2.186</v>
      </c>
      <c r="D23" s="42" t="n">
        <v>37800</v>
      </c>
      <c r="E23" s="43" t="n">
        <f aca="false">ROUND(D23/L23,3)</f>
        <v>0.039</v>
      </c>
      <c r="F23" s="42" t="n">
        <f aca="false">B23+D23</f>
        <v>2151137</v>
      </c>
      <c r="G23" s="43" t="n">
        <f aca="false">ROUND(F23/L23,3)</f>
        <v>2.225</v>
      </c>
      <c r="H23" s="44" t="n">
        <v>663522</v>
      </c>
      <c r="I23" s="42" t="n">
        <v>68949</v>
      </c>
      <c r="J23" s="45" t="n">
        <f aca="false">ROUND(I23/L23,3)</f>
        <v>0.071</v>
      </c>
      <c r="K23" s="38"/>
      <c r="L23" s="39" t="n">
        <v>966831</v>
      </c>
      <c r="N23" s="1" t="n">
        <v>607180</v>
      </c>
      <c r="O23" s="40" t="n">
        <f aca="false">ROUND((N23+I23)/L23,3)</f>
        <v>0.699</v>
      </c>
    </row>
    <row r="24" customFormat="false" ht="35.1" hidden="false" customHeight="true" outlineLevel="0" collapsed="false">
      <c r="A24" s="41" t="s">
        <v>32</v>
      </c>
      <c r="B24" s="42" t="n">
        <v>4489019</v>
      </c>
      <c r="C24" s="43" t="n">
        <f aca="false">ROUND(B24/L24,3)</f>
        <v>2.16</v>
      </c>
      <c r="D24" s="42" t="n">
        <v>548969</v>
      </c>
      <c r="E24" s="43" t="n">
        <f aca="false">ROUND(D24/L24,3)</f>
        <v>0.264</v>
      </c>
      <c r="F24" s="42" t="n">
        <f aca="false">B24+D24</f>
        <v>5037988</v>
      </c>
      <c r="G24" s="43" t="n">
        <f aca="false">ROUND(F24/L24,3)</f>
        <v>2.424</v>
      </c>
      <c r="H24" s="44" t="n">
        <v>1430016</v>
      </c>
      <c r="I24" s="42" t="n">
        <v>215145</v>
      </c>
      <c r="J24" s="45" t="n">
        <f aca="false">ROUND(I24/L24,3)</f>
        <v>0.104</v>
      </c>
      <c r="K24" s="38"/>
      <c r="L24" s="39" t="n">
        <v>2078405</v>
      </c>
      <c r="N24" s="1" t="n">
        <v>230334</v>
      </c>
      <c r="O24" s="40" t="n">
        <f aca="false">ROUND((N24+I24)/L24,3)</f>
        <v>0.214</v>
      </c>
    </row>
    <row r="25" customFormat="false" ht="35.1" hidden="false" customHeight="true" outlineLevel="0" collapsed="false">
      <c r="A25" s="41" t="s">
        <v>33</v>
      </c>
      <c r="B25" s="42" t="n">
        <v>3570931</v>
      </c>
      <c r="C25" s="43" t="n">
        <f aca="false">ROUND(B25/L25,3)</f>
        <v>3.019</v>
      </c>
      <c r="D25" s="42" t="n">
        <v>73940</v>
      </c>
      <c r="E25" s="43" t="n">
        <f aca="false">ROUND(D25/L25,3)</f>
        <v>0.063</v>
      </c>
      <c r="F25" s="42" t="n">
        <f aca="false">B25+D25</f>
        <v>3644871</v>
      </c>
      <c r="G25" s="43" t="n">
        <f aca="false">ROUND(F25/L25,3)</f>
        <v>3.082</v>
      </c>
      <c r="H25" s="44" t="n">
        <v>1958055</v>
      </c>
      <c r="I25" s="42" t="n">
        <v>555746</v>
      </c>
      <c r="J25" s="45" t="n">
        <f aca="false">ROUND(I25/L25,3)</f>
        <v>0.47</v>
      </c>
      <c r="K25" s="38"/>
      <c r="L25" s="39" t="n">
        <v>1182740</v>
      </c>
      <c r="N25" s="1" t="n">
        <v>641162</v>
      </c>
      <c r="O25" s="40" t="n">
        <f aca="false">ROUND((N25+I25)/L25,3)</f>
        <v>1.012</v>
      </c>
    </row>
    <row r="26" customFormat="false" ht="35.1" hidden="false" customHeight="true" outlineLevel="0" collapsed="false">
      <c r="A26" s="41" t="s">
        <v>34</v>
      </c>
      <c r="B26" s="42" t="n">
        <v>6261789</v>
      </c>
      <c r="C26" s="43" t="n">
        <f aca="false">ROUND(B26/L26,3)</f>
        <v>1.525</v>
      </c>
      <c r="D26" s="42" t="n">
        <v>4636962</v>
      </c>
      <c r="E26" s="43" t="n">
        <f aca="false">ROUND(D26/L26,3)</f>
        <v>1.13</v>
      </c>
      <c r="F26" s="42" t="n">
        <f aca="false">B26+D26</f>
        <v>10898751</v>
      </c>
      <c r="G26" s="43" t="n">
        <f aca="false">ROUND(F26/L26,3)</f>
        <v>2.655</v>
      </c>
      <c r="H26" s="44" t="n">
        <v>963886</v>
      </c>
      <c r="I26" s="42" t="n">
        <v>325773</v>
      </c>
      <c r="J26" s="45" t="n">
        <f aca="false">ROUND(I26/L26,3)</f>
        <v>0.079</v>
      </c>
      <c r="K26" s="38"/>
      <c r="L26" s="39" t="n">
        <v>4105054</v>
      </c>
      <c r="N26" s="1" t="n">
        <v>76596</v>
      </c>
      <c r="O26" s="40" t="n">
        <f aca="false">ROUND((N26+I26)/L26,3)</f>
        <v>0.098</v>
      </c>
    </row>
    <row r="27" customFormat="false" ht="35.1" hidden="false" customHeight="true" outlineLevel="0" collapsed="false">
      <c r="A27" s="41" t="s">
        <v>35</v>
      </c>
      <c r="B27" s="42" t="n">
        <v>6779425</v>
      </c>
      <c r="C27" s="43" t="n">
        <f aca="false">ROUND(B27/L27,3)</f>
        <v>3.134</v>
      </c>
      <c r="D27" s="42" t="n">
        <v>732187</v>
      </c>
      <c r="E27" s="43" t="n">
        <f aca="false">ROUND(D27/L27,3)</f>
        <v>0.338</v>
      </c>
      <c r="F27" s="42" t="n">
        <f aca="false">B27+D27</f>
        <v>7511612</v>
      </c>
      <c r="G27" s="43" t="n">
        <f aca="false">ROUND(F27/L27,3)</f>
        <v>3.472</v>
      </c>
      <c r="H27" s="44" t="n">
        <v>1107627</v>
      </c>
      <c r="I27" s="42" t="n">
        <v>276427</v>
      </c>
      <c r="J27" s="45" t="n">
        <f aca="false">ROUND(I27/L27,3)</f>
        <v>0.128</v>
      </c>
      <c r="K27" s="38"/>
      <c r="L27" s="39" t="n">
        <v>2163327</v>
      </c>
      <c r="N27" s="1" t="n">
        <v>403494</v>
      </c>
      <c r="O27" s="40" t="n">
        <f aca="false">ROUND((N27+I27)/L27,3)</f>
        <v>0.314</v>
      </c>
    </row>
    <row r="28" customFormat="false" ht="35.1" hidden="false" customHeight="true" outlineLevel="0" collapsed="false">
      <c r="A28" s="41" t="s">
        <v>36</v>
      </c>
      <c r="B28" s="42" t="n">
        <v>7815976</v>
      </c>
      <c r="C28" s="43" t="n">
        <f aca="false">ROUND(B28/L28,3)</f>
        <v>2.258</v>
      </c>
      <c r="D28" s="42" t="n">
        <v>967991</v>
      </c>
      <c r="E28" s="43" t="n">
        <f aca="false">ROUND(D28/L28,3)</f>
        <v>0.28</v>
      </c>
      <c r="F28" s="42" t="n">
        <f aca="false">B28+D28</f>
        <v>8783967</v>
      </c>
      <c r="G28" s="43" t="n">
        <f aca="false">ROUND(F28/L28,3)</f>
        <v>2.538</v>
      </c>
      <c r="H28" s="44" t="n">
        <v>988396</v>
      </c>
      <c r="I28" s="42" t="n">
        <v>241657</v>
      </c>
      <c r="J28" s="45" t="n">
        <f aca="false">ROUND(I28/L28,3)</f>
        <v>0.07</v>
      </c>
      <c r="K28" s="38"/>
      <c r="L28" s="39" t="n">
        <v>3461444</v>
      </c>
      <c r="N28" s="1" t="n">
        <v>178412</v>
      </c>
      <c r="O28" s="40" t="n">
        <f aca="false">ROUND((N28+I28)/L28,3)</f>
        <v>0.121</v>
      </c>
    </row>
    <row r="29" customFormat="false" ht="35.1" hidden="false" customHeight="true" outlineLevel="0" collapsed="false">
      <c r="A29" s="41" t="s">
        <v>37</v>
      </c>
      <c r="B29" s="42" t="n">
        <v>9803223</v>
      </c>
      <c r="C29" s="43" t="n">
        <f aca="false">ROUND(B29/L29,3)</f>
        <v>1.882</v>
      </c>
      <c r="D29" s="42" t="n">
        <v>316005</v>
      </c>
      <c r="E29" s="43" t="n">
        <f aca="false">ROUND(D29/L29,3)</f>
        <v>0.061</v>
      </c>
      <c r="F29" s="42" t="n">
        <f aca="false">B29+D29</f>
        <v>10119228</v>
      </c>
      <c r="G29" s="43" t="n">
        <f aca="false">ROUND(F29/L29,3)</f>
        <v>1.942</v>
      </c>
      <c r="H29" s="44" t="n">
        <v>881638</v>
      </c>
      <c r="I29" s="42" t="n">
        <v>340486</v>
      </c>
      <c r="J29" s="45" t="n">
        <f aca="false">ROUND(I29/L29,3)</f>
        <v>0.065</v>
      </c>
      <c r="K29" s="38"/>
      <c r="L29" s="39" t="n">
        <v>5209965</v>
      </c>
      <c r="N29" s="1" t="n">
        <v>549079</v>
      </c>
      <c r="O29" s="40" t="n">
        <f aca="false">ROUND((N29+I29)/L29,3)</f>
        <v>0.171</v>
      </c>
    </row>
    <row r="30" customFormat="false" ht="35.1" hidden="false" customHeight="true" outlineLevel="0" collapsed="false">
      <c r="A30" s="41" t="s">
        <v>38</v>
      </c>
      <c r="B30" s="42" t="n">
        <v>8375632</v>
      </c>
      <c r="C30" s="43" t="n">
        <f aca="false">ROUND(B30/L30,3)</f>
        <v>2.667</v>
      </c>
      <c r="D30" s="42" t="n">
        <v>724831</v>
      </c>
      <c r="E30" s="43" t="n">
        <f aca="false">ROUND(D30/L30,3)</f>
        <v>0.231</v>
      </c>
      <c r="F30" s="42" t="n">
        <f aca="false">B30+D30</f>
        <v>9100463</v>
      </c>
      <c r="G30" s="43" t="n">
        <f aca="false">ROUND(F30/L30,3)</f>
        <v>2.898</v>
      </c>
      <c r="H30" s="44" t="n">
        <v>1698150</v>
      </c>
      <c r="I30" s="42" t="n">
        <v>301911</v>
      </c>
      <c r="J30" s="45" t="n">
        <f aca="false">ROUND(I30/L30,3)</f>
        <v>0.096</v>
      </c>
      <c r="K30" s="38"/>
      <c r="L30" s="39" t="n">
        <v>3140789</v>
      </c>
      <c r="N30" s="1" t="n">
        <v>314561</v>
      </c>
      <c r="O30" s="40" t="n">
        <f aca="false">ROUND((N30+I30)/L30,3)</f>
        <v>0.196</v>
      </c>
    </row>
    <row r="31" customFormat="false" ht="35.1" hidden="false" customHeight="true" outlineLevel="0" collapsed="false">
      <c r="A31" s="41" t="s">
        <v>39</v>
      </c>
      <c r="B31" s="42" t="n">
        <v>7316773</v>
      </c>
      <c r="C31" s="43" t="n">
        <f aca="false">ROUND(B31/L31,3)</f>
        <v>2.299</v>
      </c>
      <c r="D31" s="42" t="n">
        <v>179113</v>
      </c>
      <c r="E31" s="43" t="n">
        <f aca="false">ROUND(D31/L31,3)</f>
        <v>0.056</v>
      </c>
      <c r="F31" s="42" t="n">
        <f aca="false">B31+D31</f>
        <v>7495886</v>
      </c>
      <c r="G31" s="43" t="n">
        <f aca="false">ROUND(F31/L31,3)</f>
        <v>2.355</v>
      </c>
      <c r="H31" s="44" t="n">
        <v>621722</v>
      </c>
      <c r="I31" s="42" t="n">
        <v>177610</v>
      </c>
      <c r="J31" s="45" t="n">
        <f aca="false">ROUND(I31/L31,3)</f>
        <v>0.056</v>
      </c>
      <c r="K31" s="38"/>
      <c r="L31" s="39" t="n">
        <v>3183174</v>
      </c>
      <c r="N31" s="1" t="n">
        <v>740118</v>
      </c>
      <c r="O31" s="40" t="n">
        <f aca="false">ROUND((N31+I31)/L31,3)</f>
        <v>0.288</v>
      </c>
    </row>
    <row r="32" customFormat="false" ht="35.1" hidden="false" customHeight="true" outlineLevel="0" collapsed="false">
      <c r="A32" s="41" t="s">
        <v>40</v>
      </c>
      <c r="B32" s="42" t="n">
        <v>5608937</v>
      </c>
      <c r="C32" s="43" t="n">
        <f aca="false">ROUND(B32/L32,3)</f>
        <v>2.152</v>
      </c>
      <c r="D32" s="42" t="n">
        <v>254032</v>
      </c>
      <c r="E32" s="43" t="n">
        <f aca="false">ROUND(D32/L32,3)</f>
        <v>0.097</v>
      </c>
      <c r="F32" s="42" t="n">
        <f aca="false">B32+D32</f>
        <v>5862969</v>
      </c>
      <c r="G32" s="43" t="n">
        <f aca="false">ROUND(F32/L32,3)</f>
        <v>2.249</v>
      </c>
      <c r="H32" s="44" t="n">
        <v>809802</v>
      </c>
      <c r="I32" s="42" t="n">
        <v>405529</v>
      </c>
      <c r="J32" s="45" t="n">
        <f aca="false">ROUND(I32/L32,3)</f>
        <v>0.156</v>
      </c>
      <c r="K32" s="38"/>
      <c r="L32" s="39" t="n">
        <v>2606958</v>
      </c>
      <c r="N32" s="1" t="n">
        <v>534828</v>
      </c>
      <c r="O32" s="40" t="n">
        <f aca="false">ROUND((N32+I32)/L32,3)</f>
        <v>0.361</v>
      </c>
    </row>
    <row r="33" customFormat="false" ht="35.1" hidden="false" customHeight="true" outlineLevel="0" collapsed="false">
      <c r="A33" s="41" t="s">
        <v>41</v>
      </c>
      <c r="B33" s="42" t="n">
        <v>4419024</v>
      </c>
      <c r="C33" s="43" t="n">
        <f aca="false">ROUND(B33/L33,3)</f>
        <v>1.685</v>
      </c>
      <c r="D33" s="42" t="n">
        <v>1868211</v>
      </c>
      <c r="E33" s="43" t="n">
        <f aca="false">ROUND(D33/L33,3)</f>
        <v>0.712</v>
      </c>
      <c r="F33" s="42" t="n">
        <f aca="false">B33+D33</f>
        <v>6287235</v>
      </c>
      <c r="G33" s="43" t="n">
        <f aca="false">ROUND(F33/L33,3)</f>
        <v>2.397</v>
      </c>
      <c r="H33" s="44" t="n">
        <v>381963</v>
      </c>
      <c r="I33" s="42" t="n">
        <v>56214</v>
      </c>
      <c r="J33" s="45" t="n">
        <f aca="false">ROUND(I33/L33,3)</f>
        <v>0.021</v>
      </c>
      <c r="K33" s="38"/>
      <c r="L33" s="39" t="n">
        <v>2622824</v>
      </c>
      <c r="N33" s="1" t="n">
        <v>508504</v>
      </c>
      <c r="O33" s="40" t="n">
        <f aca="false">ROUND((N33+I33)/L33,3)</f>
        <v>0.215</v>
      </c>
    </row>
    <row r="34" customFormat="false" ht="35.1" hidden="false" customHeight="true" outlineLevel="0" collapsed="false">
      <c r="A34" s="41" t="s">
        <v>42</v>
      </c>
      <c r="B34" s="42" t="n">
        <v>3804652</v>
      </c>
      <c r="C34" s="43" t="n">
        <f aca="false">ROUND(B34/L34,3)</f>
        <v>2.493</v>
      </c>
      <c r="D34" s="42" t="n">
        <v>2627158</v>
      </c>
      <c r="E34" s="43" t="n">
        <f aca="false">ROUND(D34/L34,3)</f>
        <v>1.722</v>
      </c>
      <c r="F34" s="42" t="n">
        <f aca="false">B34+D34</f>
        <v>6431810</v>
      </c>
      <c r="G34" s="43" t="n">
        <f aca="false">ROUND(F34/L34,3)</f>
        <v>4.215</v>
      </c>
      <c r="H34" s="44" t="n">
        <v>1080947</v>
      </c>
      <c r="I34" s="42" t="n">
        <v>104718</v>
      </c>
      <c r="J34" s="45" t="n">
        <f aca="false">ROUND(I34/L34,3)</f>
        <v>0.069</v>
      </c>
      <c r="K34" s="38"/>
      <c r="L34" s="39" t="n">
        <v>1526035</v>
      </c>
      <c r="N34" s="1" t="n">
        <v>216725</v>
      </c>
      <c r="O34" s="40" t="n">
        <f aca="false">ROUND((N34+I34)/L34,3)</f>
        <v>0.211</v>
      </c>
    </row>
    <row r="35" customFormat="false" ht="35.1" hidden="false" customHeight="true" outlineLevel="0" collapsed="false">
      <c r="A35" s="41" t="s">
        <v>43</v>
      </c>
      <c r="B35" s="42" t="n">
        <v>5719696</v>
      </c>
      <c r="C35" s="43" t="n">
        <f aca="false">ROUND(B35/L35,3)</f>
        <v>2.889</v>
      </c>
      <c r="D35" s="42" t="n">
        <v>52513</v>
      </c>
      <c r="E35" s="43" t="n">
        <f aca="false">ROUND(D35/L35,3)</f>
        <v>0.027</v>
      </c>
      <c r="F35" s="42" t="n">
        <f aca="false">B35+D35</f>
        <v>5772209</v>
      </c>
      <c r="G35" s="43" t="n">
        <f aca="false">ROUND(F35/L35,3)</f>
        <v>2.916</v>
      </c>
      <c r="H35" s="44" t="n">
        <v>665780</v>
      </c>
      <c r="I35" s="42" t="n">
        <v>347984</v>
      </c>
      <c r="J35" s="45" t="n">
        <f aca="false">ROUND(I35/L35,3)</f>
        <v>0.176</v>
      </c>
      <c r="K35" s="38"/>
      <c r="L35" s="39" t="n">
        <v>1979706</v>
      </c>
      <c r="N35" s="1" t="n">
        <v>52727</v>
      </c>
      <c r="O35" s="40" t="n">
        <f aca="false">ROUND((N35+I35)/L35,3)</f>
        <v>0.202</v>
      </c>
    </row>
    <row r="36" customFormat="false" ht="35.1" hidden="false" customHeight="true" outlineLevel="0" collapsed="false">
      <c r="A36" s="41" t="s">
        <v>44</v>
      </c>
      <c r="B36" s="42" t="n">
        <v>4557201</v>
      </c>
      <c r="C36" s="43" t="n">
        <f aca="false">ROUND(B36/L36,3)</f>
        <v>3.317</v>
      </c>
      <c r="D36" s="42" t="n">
        <v>103911</v>
      </c>
      <c r="E36" s="43" t="n">
        <f aca="false">ROUND(D36/L36,3)</f>
        <v>0.076</v>
      </c>
      <c r="F36" s="42" t="n">
        <f aca="false">B36+D36</f>
        <v>4661112</v>
      </c>
      <c r="G36" s="43" t="n">
        <f aca="false">ROUND(F36/L36,3)</f>
        <v>3.393</v>
      </c>
      <c r="H36" s="44" t="n">
        <v>721417</v>
      </c>
      <c r="I36" s="42" t="n">
        <v>390174</v>
      </c>
      <c r="J36" s="45" t="n">
        <f aca="false">ROUND(I36/L36,3)</f>
        <v>0.284</v>
      </c>
      <c r="K36" s="38"/>
      <c r="L36" s="39" t="n">
        <v>1373754</v>
      </c>
      <c r="N36" s="1" t="n">
        <v>268471</v>
      </c>
      <c r="O36" s="40" t="n">
        <f aca="false">ROUND((N36+I36)/L36,3)</f>
        <v>0.479</v>
      </c>
    </row>
    <row r="37" customFormat="false" ht="35.1" hidden="false" customHeight="true" outlineLevel="0" collapsed="false">
      <c r="A37" s="41" t="s">
        <v>45</v>
      </c>
      <c r="B37" s="42" t="n">
        <v>4262927</v>
      </c>
      <c r="C37" s="43" t="n">
        <f aca="false">ROUND(B37/L37,3)</f>
        <v>1.246</v>
      </c>
      <c r="D37" s="42" t="n">
        <v>1692556</v>
      </c>
      <c r="E37" s="43" t="n">
        <f aca="false">ROUND(D37/L37,3)</f>
        <v>0.495</v>
      </c>
      <c r="F37" s="42" t="n">
        <f aca="false">B37+D37</f>
        <v>5955483</v>
      </c>
      <c r="G37" s="43" t="n">
        <f aca="false">ROUND(F37/L37,3)</f>
        <v>1.74</v>
      </c>
      <c r="H37" s="44" t="n">
        <v>3875585</v>
      </c>
      <c r="I37" s="42" t="n">
        <v>430269</v>
      </c>
      <c r="J37" s="45" t="n">
        <f aca="false">ROUND(I37/L37,3)</f>
        <v>0.126</v>
      </c>
      <c r="K37" s="38"/>
      <c r="L37" s="39" t="n">
        <v>3422184</v>
      </c>
      <c r="N37" s="1" t="n">
        <v>99175</v>
      </c>
      <c r="O37" s="40" t="n">
        <f aca="false">ROUND((N37+I37)/L37,3)</f>
        <v>0.155</v>
      </c>
    </row>
    <row r="38" customFormat="false" ht="35.1" hidden="false" customHeight="true" outlineLevel="0" collapsed="false">
      <c r="A38" s="41" t="s">
        <v>46</v>
      </c>
      <c r="B38" s="42" t="n">
        <v>6725544</v>
      </c>
      <c r="C38" s="46" t="n">
        <f aca="false">ROUND(B38/L38,3)</f>
        <v>1.524</v>
      </c>
      <c r="D38" s="47" t="n">
        <v>3044033</v>
      </c>
      <c r="E38" s="46" t="n">
        <f aca="false">ROUND(D38/L38,3)</f>
        <v>0.69</v>
      </c>
      <c r="F38" s="47" t="n">
        <f aca="false">B38+D38</f>
        <v>9769577</v>
      </c>
      <c r="G38" s="46" t="n">
        <f aca="false">ROUND(F38/L38,3)</f>
        <v>2.214</v>
      </c>
      <c r="H38" s="48" t="n">
        <v>4142457</v>
      </c>
      <c r="I38" s="47" t="n">
        <v>650917</v>
      </c>
      <c r="J38" s="49" t="n">
        <f aca="false">ROUND(I38/L38,3)</f>
        <v>0.147</v>
      </c>
      <c r="K38" s="38"/>
      <c r="L38" s="39" t="n">
        <v>4413412</v>
      </c>
      <c r="N38" s="1" t="n">
        <v>144103</v>
      </c>
      <c r="O38" s="40" t="n">
        <f aca="false">ROUND((N38+I38)/L38,3)</f>
        <v>0.18</v>
      </c>
    </row>
    <row r="39" customFormat="false" ht="35.1" hidden="false" customHeight="true" outlineLevel="0" collapsed="false">
      <c r="A39" s="33" t="s">
        <v>47</v>
      </c>
      <c r="B39" s="34" t="n">
        <v>625605762</v>
      </c>
      <c r="C39" s="50" t="n">
        <f aca="false">ROUND(B39/L39,3)</f>
        <v>2.285</v>
      </c>
      <c r="D39" s="51" t="n">
        <f aca="false">SUM(D11:D38)</f>
        <v>70202533</v>
      </c>
      <c r="E39" s="50" t="n">
        <f aca="false">ROUND(D39/L39,3)</f>
        <v>0.256</v>
      </c>
      <c r="F39" s="51" t="n">
        <f aca="false">SUM(F11:F38)</f>
        <v>695808295</v>
      </c>
      <c r="G39" s="50" t="n">
        <f aca="false">ROUND(F39/L39,3)</f>
        <v>2.542</v>
      </c>
      <c r="H39" s="52" t="n">
        <f aca="false">SUM(H11:H38)</f>
        <v>99868243</v>
      </c>
      <c r="I39" s="51" t="n">
        <f aca="false">SUM(I11:I38)</f>
        <v>26585551</v>
      </c>
      <c r="J39" s="53" t="n">
        <f aca="false">ROUND(I39/L39,3)</f>
        <v>0.097</v>
      </c>
      <c r="K39" s="38"/>
      <c r="L39" s="54" t="n">
        <f aca="false">SUM(L11:L38)</f>
        <v>273732675</v>
      </c>
      <c r="N39" s="54" t="n">
        <f aca="false">SUM(N11:N21)</f>
        <v>12083514</v>
      </c>
      <c r="O39" s="37" t="n">
        <f aca="false">ROUND(SUM(O11:O38)/58,3)</f>
        <v>0.12</v>
      </c>
      <c r="P39" s="55" t="n">
        <f aca="false">AVERAGE(O11:O38)</f>
        <v>0.24775</v>
      </c>
    </row>
    <row r="40" customFormat="false" ht="35.1" hidden="false" customHeight="true" outlineLevel="0" collapsed="false">
      <c r="A40" s="41" t="s">
        <v>48</v>
      </c>
      <c r="B40" s="42" t="n">
        <v>533981676</v>
      </c>
      <c r="C40" s="43" t="n">
        <f aca="false">ROUND(B40/L40,3)</f>
        <v>2.319</v>
      </c>
      <c r="D40" s="42" t="n">
        <f aca="false">SUM(D11:D22)</f>
        <v>52342321</v>
      </c>
      <c r="E40" s="43" t="n">
        <f aca="false">ROUND(D40/L40,3)</f>
        <v>0.227</v>
      </c>
      <c r="F40" s="42" t="n">
        <f aca="false">SUM(F11:F22)</f>
        <v>586323997</v>
      </c>
      <c r="G40" s="43" t="n">
        <f aca="false">ROUND(F40/L40,3)</f>
        <v>2.546</v>
      </c>
      <c r="H40" s="44" t="n">
        <f aca="false">SUM(H11:H22)</f>
        <v>77877280</v>
      </c>
      <c r="I40" s="42" t="n">
        <f aca="false">SUM(I11:I22)</f>
        <v>21696042</v>
      </c>
      <c r="J40" s="45" t="n">
        <f aca="false">ROUND(I40/L40,3)</f>
        <v>0.094</v>
      </c>
      <c r="K40" s="38"/>
      <c r="L40" s="2" t="n">
        <f aca="false">SUM(L11:L22)</f>
        <v>230296073</v>
      </c>
      <c r="N40" s="2" t="n">
        <f aca="false">SUM(N22:N38)</f>
        <v>5796563</v>
      </c>
      <c r="O40" s="45" t="n">
        <f aca="false">ROUND(SUM(O11:O21)/11,3)</f>
        <v>0.173</v>
      </c>
    </row>
    <row r="41" customFormat="false" ht="35.1" hidden="false" customHeight="true" outlineLevel="0" collapsed="false">
      <c r="A41" s="56" t="s">
        <v>49</v>
      </c>
      <c r="B41" s="57" t="n">
        <v>91624086</v>
      </c>
      <c r="C41" s="43" t="n">
        <f aca="false">ROUND(B41/L41,3)</f>
        <v>2.109</v>
      </c>
      <c r="D41" s="57" t="n">
        <f aca="false">SUM(D23:D38)</f>
        <v>17860212</v>
      </c>
      <c r="E41" s="43" t="n">
        <f aca="false">ROUND(D41/L41,3)</f>
        <v>0.411</v>
      </c>
      <c r="F41" s="57" t="n">
        <f aca="false">SUM(F23:F38)</f>
        <v>109484298</v>
      </c>
      <c r="G41" s="43" t="n">
        <f aca="false">ROUND(F41/L41,3)</f>
        <v>2.521</v>
      </c>
      <c r="H41" s="58" t="n">
        <f aca="false">SUM(H23:H38)</f>
        <v>21990963</v>
      </c>
      <c r="I41" s="57" t="n">
        <f aca="false">SUM(I23:I38)</f>
        <v>4889509</v>
      </c>
      <c r="J41" s="45" t="n">
        <f aca="false">ROUND(I41/L41,3)</f>
        <v>0.113</v>
      </c>
      <c r="K41" s="38"/>
      <c r="L41" s="2" t="n">
        <f aca="false">SUM(L23:L38)</f>
        <v>43436602</v>
      </c>
      <c r="N41" s="2" t="n">
        <f aca="false">SUM(N11:N38)</f>
        <v>17880077</v>
      </c>
      <c r="O41" s="59" t="n">
        <f aca="false">ROUND(SUM(O22:O38)/47,3)</f>
        <v>0.107</v>
      </c>
    </row>
    <row r="42" customFormat="false" ht="3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35.1" hidden="false" customHeight="true" outlineLevel="0" collapsed="false">
      <c r="A43" s="61"/>
      <c r="B43" s="2"/>
      <c r="C43" s="62"/>
      <c r="E43" s="62"/>
      <c r="J43" s="62"/>
    </row>
    <row r="44" customFormat="false" ht="35.1" hidden="false" customHeight="true" outlineLevel="0" collapsed="false">
      <c r="C44" s="62"/>
      <c r="E44" s="62"/>
      <c r="J44" s="62"/>
    </row>
    <row r="45" customFormat="false" ht="17.25" hidden="false" customHeight="false" outlineLevel="0" collapsed="false">
      <c r="E45" s="62"/>
      <c r="J45" s="62"/>
    </row>
    <row r="46" customFormat="false" ht="17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7.25" hidden="false" customHeight="false" outlineLevel="0" collapsed="false">
      <c r="A47" s="2" t="s">
        <v>50</v>
      </c>
    </row>
    <row r="49" customFormat="false" ht="17.25" hidden="false" customHeight="false" outlineLevel="0" collapsed="false">
      <c r="A49" s="2" t="s">
        <v>51</v>
      </c>
    </row>
    <row r="50" customFormat="false" ht="17.25" hidden="false" customHeight="false" outlineLevel="0" collapsed="false">
      <c r="B50" s="62"/>
    </row>
    <row r="51" customFormat="false" ht="17.25" hidden="false" customHeight="false" outlineLevel="0" collapsed="false">
      <c r="B51" s="62"/>
    </row>
    <row r="52" customFormat="false" ht="17.25" hidden="false" customHeight="false" outlineLevel="0" collapsed="false">
      <c r="B52" s="62"/>
    </row>
  </sheetData>
  <printOptions headings="false" gridLines="false" gridLinesSet="true" horizontalCentered="true" verticalCentered="false"/>
  <pageMargins left="0.66944444444444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okuser</cp:lastModifiedBy>
  <cp:lastPrinted>2005-10-12T07:39:35Z</cp:lastPrinted>
  <dcterms:modified xsi:type="dcterms:W3CDTF">2005-10-12T07:39:45Z</dcterms:modified>
  <cp:revision>0</cp:revision>
  <dc:subject/>
  <dc:title/>
</cp:coreProperties>
</file>