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definedNames>
    <definedName function="false" hidden="false" localSheetId="0" name="_xlnm.Print_Area" vbProcedure="false">'1 (2)'!$B$1:$M$28</definedName>
    <definedName function="false" hidden="false" name="B" vbProcedure="false">#REF!</definedName>
    <definedName function="false" hidden="false" name="KG" vbProcedure="false">#REF!</definedName>
    <definedName function="false" hidden="false" name="KJG" vbProcedure="false">#REF!</definedName>
    <definedName function="false" hidden="false" name="KKG" vbProcedure="false">#REF!</definedName>
    <definedName function="false" hidden="false" name="N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_C" vbProcedure="false">#REF!</definedName>
    <definedName function="false" hidden="false" localSheetId="0" name="\A" vbProcedure="false">'1 (2)'!$O$31:$O$31</definedName>
    <definedName function="false" hidden="false" localSheetId="0" name="\P" vbProcedure="false">'1 (2)'!$O$33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【 資　　料 】</t>
  </si>
  <si>
    <t xml:space="preserve"> </t>
  </si>
  <si>
    <t xml:space="preserve">１　決 算 収 支 の 状 況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Ｐゴシック"/>
        <family val="3"/>
        <charset val="128"/>
      </rPr>
      <t xml:space="preserve">)</t>
    </r>
  </si>
  <si>
    <t xml:space="preserve">   　 項  目</t>
  </si>
  <si>
    <t xml:space="preserve"> 実質</t>
  </si>
  <si>
    <t xml:space="preserve"> 歳入決算額</t>
  </si>
  <si>
    <t xml:space="preserve"> 歳出決算額</t>
  </si>
  <si>
    <t xml:space="preserve"> 形式収支</t>
  </si>
  <si>
    <t xml:space="preserve"> 翌 年 度</t>
  </si>
  <si>
    <t xml:space="preserve"> 実質収支</t>
  </si>
  <si>
    <t xml:space="preserve"> 単年度収支</t>
  </si>
  <si>
    <t xml:space="preserve"> 基金積立額</t>
  </si>
  <si>
    <t xml:space="preserve"> 繰上償還額</t>
  </si>
  <si>
    <t xml:space="preserve"> 基金取崩額</t>
  </si>
  <si>
    <t xml:space="preserve"> 市町村名</t>
  </si>
  <si>
    <t xml:space="preserve">           A</t>
  </si>
  <si>
    <t xml:space="preserve">           B</t>
  </si>
  <si>
    <r>
      <rPr>
        <sz val="14"/>
        <rFont val="ＭＳ Ｐゴシック"/>
        <family val="3"/>
        <charset val="128"/>
      </rPr>
      <t xml:space="preserve">    A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B  C</t>
    </r>
  </si>
  <si>
    <r>
      <rPr>
        <sz val="14"/>
        <rFont val="Noto Sans"/>
        <family val="2"/>
      </rPr>
      <t xml:space="preserve"> 繰越財源 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ＭＳ Ｐゴシック"/>
        <family val="3"/>
        <charset val="128"/>
      </rPr>
      <t xml:space="preserve">   C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D   E </t>
    </r>
  </si>
  <si>
    <t xml:space="preserve">          F</t>
  </si>
  <si>
    <t xml:space="preserve">          G</t>
  </si>
  <si>
    <t xml:space="preserve">          H</t>
  </si>
  <si>
    <t xml:space="preserve">          I</t>
  </si>
  <si>
    <t xml:space="preserve"> F+G+H-I  J</t>
  </si>
  <si>
    <t xml:space="preserve">形式収支突合</t>
  </si>
  <si>
    <t xml:space="preserve">実質収支突合</t>
  </si>
  <si>
    <t xml:space="preserve">実質単年度収支突合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由　布　市</t>
  </si>
  <si>
    <t xml:space="preserve">国　東　市</t>
  </si>
  <si>
    <t xml:space="preserve">姫  島   村</t>
  </si>
  <si>
    <t xml:space="preserve">日  出   町</t>
  </si>
  <si>
    <t xml:space="preserve">九  重   町</t>
  </si>
  <si>
    <t xml:space="preserve">玖  珠   町</t>
  </si>
  <si>
    <t xml:space="preserve">    県    計</t>
  </si>
  <si>
    <t xml:space="preserve">  　  市  計</t>
  </si>
  <si>
    <t xml:space="preserve">      町村計</t>
  </si>
  <si>
    <t xml:space="preserve">/WDAVF9..S65~</t>
  </si>
  <si>
    <t xml:space="preserve">/PPRA1..A69~GLQ/PPRE1..Q69~GLQ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△ &quot;#,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32"/>
      <name val="Noto Sans"/>
      <family val="2"/>
    </font>
    <font>
      <sz val="32"/>
      <name val="ＭＳ Ｐゴシック"/>
      <family val="3"/>
      <charset val="128"/>
    </font>
    <font>
      <sz val="2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50" zoomScalePageLayoutView="100" workbookViewId="0">
      <selection pane="topLeft" activeCell="B8" activeCellId="0" sqref="B8:B25"/>
    </sheetView>
  </sheetViews>
  <sheetFormatPr defaultColWidth="11.74609375" defaultRowHeight="14.25" zeroHeight="false" outlineLevelRow="0" outlineLevelCol="0"/>
  <cols>
    <col collapsed="false" customWidth="false" hidden="false" outlineLevel="0" max="1" min="1" style="1" width="11.74"/>
    <col collapsed="false" customWidth="true" hidden="false" outlineLevel="0" max="2" min="2" style="1" width="16.12"/>
    <col collapsed="false" customWidth="true" hidden="false" outlineLevel="0" max="11" min="3" style="1" width="14.99"/>
    <col collapsed="false" customWidth="true" hidden="false" outlineLevel="0" max="12" min="12" style="1" width="16.62"/>
    <col collapsed="false" customWidth="true" hidden="false" outlineLevel="0" max="13" min="13" style="1" width="2.62"/>
    <col collapsed="false" customWidth="false" hidden="false" outlineLevel="0" max="257" min="14" style="1" width="11.74"/>
  </cols>
  <sheetData>
    <row r="1" customFormat="false" ht="37.5" hidden="false" customHeight="false" outlineLevel="0" collapsed="false">
      <c r="A1" s="2"/>
      <c r="B1" s="3"/>
      <c r="J1" s="4" t="s">
        <v>0</v>
      </c>
      <c r="L1" s="5" t="s">
        <v>1</v>
      </c>
    </row>
    <row r="2" customFormat="false" ht="28.5" hidden="false" customHeight="false" outlineLevel="0" collapsed="false">
      <c r="A2" s="2"/>
      <c r="B2" s="6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.1" hidden="false" customHeight="true" outlineLevel="0" collapsed="false">
      <c r="A3" s="2"/>
      <c r="B3" s="7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5.1" hidden="false" customHeight="true" outlineLevel="0" collapsed="false">
      <c r="A4" s="2"/>
      <c r="B4" s="3"/>
      <c r="C4" s="8"/>
      <c r="D4" s="8"/>
      <c r="E4" s="8"/>
      <c r="F4" s="8"/>
      <c r="G4" s="8"/>
      <c r="H4" s="8"/>
      <c r="I4" s="8"/>
      <c r="J4" s="8"/>
      <c r="K4" s="8"/>
      <c r="L4" s="9" t="s">
        <v>3</v>
      </c>
    </row>
    <row r="5" customFormat="false" ht="39.95" hidden="false" customHeight="true" outlineLevel="0" collapsed="false">
      <c r="A5" s="2"/>
      <c r="B5" s="10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  <c r="M5" s="13"/>
      <c r="N5" s="14"/>
    </row>
    <row r="6" customFormat="false" ht="39.95" hidden="false" customHeight="true" outlineLevel="0" collapsed="false">
      <c r="A6" s="2"/>
      <c r="B6" s="15"/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7" t="s">
        <v>11</v>
      </c>
      <c r="M6" s="13"/>
      <c r="N6" s="14"/>
    </row>
    <row r="7" customFormat="false" ht="39.95" hidden="false" customHeight="true" outlineLevel="0" collapsed="false">
      <c r="A7" s="2"/>
      <c r="B7" s="18" t="s">
        <v>15</v>
      </c>
      <c r="C7" s="19" t="s">
        <v>16</v>
      </c>
      <c r="D7" s="19" t="s">
        <v>17</v>
      </c>
      <c r="E7" s="19" t="s">
        <v>18</v>
      </c>
      <c r="F7" s="16" t="s">
        <v>19</v>
      </c>
      <c r="G7" s="19" t="s">
        <v>20</v>
      </c>
      <c r="H7" s="19" t="s">
        <v>21</v>
      </c>
      <c r="I7" s="19" t="s">
        <v>22</v>
      </c>
      <c r="J7" s="19" t="s">
        <v>23</v>
      </c>
      <c r="K7" s="19" t="s">
        <v>24</v>
      </c>
      <c r="L7" s="20" t="s">
        <v>25</v>
      </c>
      <c r="M7" s="13"/>
      <c r="N7" s="14"/>
      <c r="O7" s="21" t="s">
        <v>26</v>
      </c>
      <c r="Q7" s="21" t="s">
        <v>27</v>
      </c>
      <c r="S7" s="21" t="s">
        <v>28</v>
      </c>
    </row>
    <row r="8" customFormat="false" ht="65.1" hidden="false" customHeight="true" outlineLevel="0" collapsed="false">
      <c r="A8" s="2"/>
      <c r="B8" s="22" t="s">
        <v>29</v>
      </c>
      <c r="C8" s="23" t="n">
        <v>151141235</v>
      </c>
      <c r="D8" s="23" t="n">
        <v>145928006</v>
      </c>
      <c r="E8" s="23" t="n">
        <v>5213229</v>
      </c>
      <c r="F8" s="23" t="n">
        <v>1248224</v>
      </c>
      <c r="G8" s="23" t="n">
        <v>3965005</v>
      </c>
      <c r="H8" s="23" t="n">
        <v>1096462</v>
      </c>
      <c r="I8" s="23" t="n">
        <v>2689</v>
      </c>
      <c r="J8" s="23" t="n">
        <v>138984</v>
      </c>
      <c r="K8" s="23" t="n">
        <v>0</v>
      </c>
      <c r="L8" s="24" t="n">
        <v>1238135</v>
      </c>
      <c r="M8" s="13"/>
      <c r="N8" s="14"/>
      <c r="O8" s="21" t="n">
        <f aca="false">C8-D8</f>
        <v>5213229</v>
      </c>
      <c r="P8" s="21" t="n">
        <f aca="false">E8-O8</f>
        <v>0</v>
      </c>
      <c r="Q8" s="21" t="n">
        <f aca="false">E8-F8</f>
        <v>3965005</v>
      </c>
      <c r="R8" s="21" t="n">
        <f aca="false">G8-Q8</f>
        <v>0</v>
      </c>
      <c r="S8" s="21" t="n">
        <f aca="false">H8+I8+J8-K8</f>
        <v>1238135</v>
      </c>
      <c r="T8" s="21" t="n">
        <f aca="false">L8-S8</f>
        <v>0</v>
      </c>
    </row>
    <row r="9" customFormat="false" ht="65.1" hidden="false" customHeight="true" outlineLevel="0" collapsed="false">
      <c r="A9" s="2"/>
      <c r="B9" s="25" t="s">
        <v>30</v>
      </c>
      <c r="C9" s="26" t="n">
        <v>39109021</v>
      </c>
      <c r="D9" s="26" t="n">
        <v>38565684</v>
      </c>
      <c r="E9" s="26" t="n">
        <v>543337</v>
      </c>
      <c r="F9" s="26" t="n">
        <v>120702</v>
      </c>
      <c r="G9" s="26" t="n">
        <v>422635</v>
      </c>
      <c r="H9" s="26" t="n">
        <v>-121824</v>
      </c>
      <c r="I9" s="26" t="n">
        <v>275369</v>
      </c>
      <c r="J9" s="26" t="n">
        <v>0</v>
      </c>
      <c r="K9" s="26" t="n">
        <v>0</v>
      </c>
      <c r="L9" s="27" t="n">
        <v>153545</v>
      </c>
      <c r="M9" s="13"/>
      <c r="N9" s="14"/>
      <c r="O9" s="21" t="n">
        <f aca="false">C9-D9</f>
        <v>543337</v>
      </c>
      <c r="P9" s="21" t="n">
        <f aca="false">E9-O9</f>
        <v>0</v>
      </c>
      <c r="Q9" s="21" t="n">
        <f aca="false">E9-F9</f>
        <v>422635</v>
      </c>
      <c r="R9" s="21" t="n">
        <f aca="false">G9-Q9</f>
        <v>0</v>
      </c>
      <c r="S9" s="21" t="n">
        <f aca="false">H9+I9+J9-K9</f>
        <v>153545</v>
      </c>
      <c r="T9" s="21" t="n">
        <f aca="false">L9-S9</f>
        <v>0</v>
      </c>
    </row>
    <row r="10" customFormat="false" ht="65.1" hidden="false" customHeight="true" outlineLevel="0" collapsed="false">
      <c r="A10" s="2"/>
      <c r="B10" s="25" t="s">
        <v>31</v>
      </c>
      <c r="C10" s="26" t="n">
        <v>38715549</v>
      </c>
      <c r="D10" s="26" t="n">
        <v>37424236</v>
      </c>
      <c r="E10" s="26" t="n">
        <v>1291313</v>
      </c>
      <c r="F10" s="26" t="n">
        <v>507232</v>
      </c>
      <c r="G10" s="26" t="n">
        <v>784081</v>
      </c>
      <c r="H10" s="26" t="n">
        <v>222073</v>
      </c>
      <c r="I10" s="26" t="n">
        <v>440918</v>
      </c>
      <c r="J10" s="26" t="n">
        <v>275715</v>
      </c>
      <c r="K10" s="26" t="n">
        <v>1230148</v>
      </c>
      <c r="L10" s="27" t="n">
        <v>-291442</v>
      </c>
      <c r="M10" s="13"/>
      <c r="N10" s="14"/>
      <c r="O10" s="21" t="n">
        <f aca="false">C10-D10</f>
        <v>1291313</v>
      </c>
      <c r="P10" s="21" t="n">
        <f aca="false">E10-O10</f>
        <v>0</v>
      </c>
      <c r="Q10" s="21" t="n">
        <f aca="false">E10-F10</f>
        <v>784081</v>
      </c>
      <c r="R10" s="21" t="n">
        <f aca="false">G10-Q10</f>
        <v>0</v>
      </c>
      <c r="S10" s="21" t="n">
        <f aca="false">H10+I10+J10-K10</f>
        <v>-291442</v>
      </c>
      <c r="T10" s="21" t="n">
        <f aca="false">L10-S10</f>
        <v>0</v>
      </c>
    </row>
    <row r="11" customFormat="false" ht="65.1" hidden="false" customHeight="true" outlineLevel="0" collapsed="false">
      <c r="A11" s="2"/>
      <c r="B11" s="25" t="s">
        <v>32</v>
      </c>
      <c r="C11" s="26" t="n">
        <v>39251609</v>
      </c>
      <c r="D11" s="26" t="n">
        <v>37923367</v>
      </c>
      <c r="E11" s="26" t="n">
        <v>1328242</v>
      </c>
      <c r="F11" s="26" t="n">
        <v>188287</v>
      </c>
      <c r="G11" s="26" t="n">
        <v>1139955</v>
      </c>
      <c r="H11" s="26" t="n">
        <v>-31223</v>
      </c>
      <c r="I11" s="26" t="n">
        <v>630555</v>
      </c>
      <c r="J11" s="26" t="n">
        <v>0</v>
      </c>
      <c r="K11" s="26" t="n">
        <v>555</v>
      </c>
      <c r="L11" s="27" t="n">
        <v>598777</v>
      </c>
      <c r="M11" s="13"/>
      <c r="N11" s="14"/>
      <c r="O11" s="21" t="n">
        <f aca="false">C11-D11</f>
        <v>1328242</v>
      </c>
      <c r="P11" s="21" t="n">
        <f aca="false">E11-O11</f>
        <v>0</v>
      </c>
      <c r="Q11" s="21" t="n">
        <f aca="false">E11-F11</f>
        <v>1139955</v>
      </c>
      <c r="R11" s="21" t="n">
        <f aca="false">G11-Q11</f>
        <v>0</v>
      </c>
      <c r="S11" s="21" t="n">
        <f aca="false">H11+I11+J11-K11</f>
        <v>598777</v>
      </c>
      <c r="T11" s="21" t="n">
        <f aca="false">L11-S11</f>
        <v>0</v>
      </c>
    </row>
    <row r="12" customFormat="false" ht="65.1" hidden="false" customHeight="true" outlineLevel="0" collapsed="false">
      <c r="A12" s="2"/>
      <c r="B12" s="25" t="s">
        <v>33</v>
      </c>
      <c r="C12" s="26" t="n">
        <v>45490705</v>
      </c>
      <c r="D12" s="26" t="n">
        <v>44566455</v>
      </c>
      <c r="E12" s="26" t="n">
        <v>924250</v>
      </c>
      <c r="F12" s="26" t="n">
        <v>683961</v>
      </c>
      <c r="G12" s="26" t="n">
        <v>240289</v>
      </c>
      <c r="H12" s="26" t="n">
        <v>-335152</v>
      </c>
      <c r="I12" s="26" t="n">
        <v>363758</v>
      </c>
      <c r="J12" s="26" t="n">
        <v>0</v>
      </c>
      <c r="K12" s="26" t="n">
        <v>0</v>
      </c>
      <c r="L12" s="27" t="n">
        <v>28606</v>
      </c>
      <c r="M12" s="13"/>
      <c r="N12" s="14"/>
      <c r="O12" s="21" t="n">
        <f aca="false">C12-D12</f>
        <v>924250</v>
      </c>
      <c r="P12" s="21" t="n">
        <f aca="false">E12-O12</f>
        <v>0</v>
      </c>
      <c r="Q12" s="21" t="n">
        <f aca="false">E12-F12</f>
        <v>240289</v>
      </c>
      <c r="R12" s="21" t="n">
        <f aca="false">G12-Q12</f>
        <v>0</v>
      </c>
      <c r="S12" s="21" t="n">
        <f aca="false">H12+I12+J12-K12</f>
        <v>28606</v>
      </c>
      <c r="T12" s="21" t="n">
        <f aca="false">L12-S12</f>
        <v>0</v>
      </c>
    </row>
    <row r="13" customFormat="false" ht="65.1" hidden="false" customHeight="true" outlineLevel="0" collapsed="false">
      <c r="A13" s="2"/>
      <c r="B13" s="25" t="s">
        <v>34</v>
      </c>
      <c r="C13" s="26" t="n">
        <v>21513955</v>
      </c>
      <c r="D13" s="26" t="n">
        <v>21040775</v>
      </c>
      <c r="E13" s="26" t="n">
        <v>473180</v>
      </c>
      <c r="F13" s="26" t="n">
        <v>117288</v>
      </c>
      <c r="G13" s="26" t="n">
        <v>355892</v>
      </c>
      <c r="H13" s="26" t="n">
        <v>26402</v>
      </c>
      <c r="I13" s="26" t="n">
        <v>170153</v>
      </c>
      <c r="J13" s="26" t="n">
        <v>0</v>
      </c>
      <c r="K13" s="26" t="n">
        <v>170000</v>
      </c>
      <c r="L13" s="27" t="n">
        <v>26555</v>
      </c>
      <c r="M13" s="13"/>
      <c r="N13" s="14"/>
      <c r="O13" s="21" t="n">
        <f aca="false">C13-D13</f>
        <v>473180</v>
      </c>
      <c r="P13" s="21" t="n">
        <f aca="false">E13-O13</f>
        <v>0</v>
      </c>
      <c r="Q13" s="21" t="n">
        <f aca="false">E13-F13</f>
        <v>355892</v>
      </c>
      <c r="R13" s="21" t="n">
        <f aca="false">G13-Q13</f>
        <v>0</v>
      </c>
      <c r="S13" s="21" t="n">
        <f aca="false">H13+I13+J13-K13</f>
        <v>26555</v>
      </c>
      <c r="T13" s="21" t="n">
        <f aca="false">L13-S13</f>
        <v>0</v>
      </c>
    </row>
    <row r="14" customFormat="false" ht="65.1" hidden="false" customHeight="true" outlineLevel="0" collapsed="false">
      <c r="A14" s="2"/>
      <c r="B14" s="25" t="s">
        <v>35</v>
      </c>
      <c r="C14" s="26" t="n">
        <v>10296516</v>
      </c>
      <c r="D14" s="26" t="n">
        <v>10169837</v>
      </c>
      <c r="E14" s="26" t="n">
        <v>126679</v>
      </c>
      <c r="F14" s="26" t="n">
        <v>0</v>
      </c>
      <c r="G14" s="26" t="n">
        <v>126679</v>
      </c>
      <c r="H14" s="26" t="n">
        <v>53056</v>
      </c>
      <c r="I14" s="26" t="n">
        <v>40003</v>
      </c>
      <c r="J14" s="26" t="n">
        <v>0</v>
      </c>
      <c r="K14" s="26" t="n">
        <v>0</v>
      </c>
      <c r="L14" s="27" t="n">
        <v>93059</v>
      </c>
      <c r="M14" s="13"/>
      <c r="N14" s="14"/>
      <c r="O14" s="21" t="n">
        <f aca="false">C14-D14</f>
        <v>126679</v>
      </c>
      <c r="P14" s="21" t="n">
        <f aca="false">E14-O14</f>
        <v>0</v>
      </c>
      <c r="Q14" s="21" t="n">
        <f aca="false">E14-F14</f>
        <v>126679</v>
      </c>
      <c r="R14" s="21" t="n">
        <f aca="false">G14-Q14</f>
        <v>0</v>
      </c>
      <c r="S14" s="21" t="n">
        <f aca="false">H14+I14+J14-K14</f>
        <v>93059</v>
      </c>
      <c r="T14" s="21" t="n">
        <f aca="false">L14-S14</f>
        <v>0</v>
      </c>
    </row>
    <row r="15" customFormat="false" ht="65.1" hidden="false" customHeight="true" outlineLevel="0" collapsed="false">
      <c r="A15" s="2"/>
      <c r="B15" s="25" t="s">
        <v>36</v>
      </c>
      <c r="C15" s="26" t="n">
        <v>23078689</v>
      </c>
      <c r="D15" s="26" t="n">
        <v>23032171</v>
      </c>
      <c r="E15" s="26" t="n">
        <v>46518</v>
      </c>
      <c r="F15" s="26" t="n">
        <v>46447</v>
      </c>
      <c r="G15" s="26" t="n">
        <v>71</v>
      </c>
      <c r="H15" s="26" t="n">
        <v>71</v>
      </c>
      <c r="I15" s="26" t="n">
        <v>565</v>
      </c>
      <c r="J15" s="26" t="n">
        <v>0</v>
      </c>
      <c r="K15" s="26" t="n">
        <v>50000</v>
      </c>
      <c r="L15" s="27" t="n">
        <v>-49364</v>
      </c>
      <c r="M15" s="13"/>
      <c r="N15" s="14"/>
      <c r="O15" s="21" t="n">
        <f aca="false">C15-D15</f>
        <v>46518</v>
      </c>
      <c r="P15" s="21" t="n">
        <f aca="false">E15-O15</f>
        <v>0</v>
      </c>
      <c r="Q15" s="21" t="n">
        <f aca="false">E15-F15</f>
        <v>71</v>
      </c>
      <c r="R15" s="21" t="n">
        <f aca="false">G15-Q15</f>
        <v>0</v>
      </c>
      <c r="S15" s="21" t="n">
        <f aca="false">H15+I15+J15-K15</f>
        <v>-49364</v>
      </c>
      <c r="T15" s="21" t="n">
        <f aca="false">L15-S15</f>
        <v>0</v>
      </c>
    </row>
    <row r="16" customFormat="false" ht="65.1" hidden="false" customHeight="true" outlineLevel="0" collapsed="false">
      <c r="A16" s="2"/>
      <c r="B16" s="25" t="s">
        <v>37</v>
      </c>
      <c r="C16" s="26" t="n">
        <v>14838598</v>
      </c>
      <c r="D16" s="26" t="n">
        <v>14074630</v>
      </c>
      <c r="E16" s="26" t="n">
        <v>763968</v>
      </c>
      <c r="F16" s="26" t="n">
        <v>69404</v>
      </c>
      <c r="G16" s="26" t="n">
        <v>694564</v>
      </c>
      <c r="H16" s="26" t="n">
        <v>-117173</v>
      </c>
      <c r="I16" s="26" t="n">
        <v>426180</v>
      </c>
      <c r="J16" s="26" t="n">
        <v>0</v>
      </c>
      <c r="K16" s="26" t="n">
        <v>0</v>
      </c>
      <c r="L16" s="27" t="n">
        <v>309007</v>
      </c>
      <c r="M16" s="13"/>
      <c r="N16" s="14"/>
      <c r="O16" s="21" t="n">
        <f aca="false">C16-D16</f>
        <v>763968</v>
      </c>
      <c r="P16" s="21" t="n">
        <f aca="false">E16-O16</f>
        <v>0</v>
      </c>
      <c r="Q16" s="21" t="n">
        <f aca="false">E16-F16</f>
        <v>694564</v>
      </c>
      <c r="R16" s="21" t="n">
        <f aca="false">G16-Q16</f>
        <v>0</v>
      </c>
      <c r="S16" s="21" t="n">
        <f aca="false">H16+I16+J16-K16</f>
        <v>309007</v>
      </c>
      <c r="T16" s="21" t="n">
        <f aca="false">L16-S16</f>
        <v>0</v>
      </c>
    </row>
    <row r="17" customFormat="false" ht="65.1" hidden="false" customHeight="true" outlineLevel="0" collapsed="false">
      <c r="A17" s="2"/>
      <c r="B17" s="25" t="s">
        <v>38</v>
      </c>
      <c r="C17" s="26" t="n">
        <v>18237714</v>
      </c>
      <c r="D17" s="26" t="n">
        <v>17856773</v>
      </c>
      <c r="E17" s="26" t="n">
        <v>380941</v>
      </c>
      <c r="F17" s="26" t="n">
        <v>195846</v>
      </c>
      <c r="G17" s="26" t="n">
        <v>185095</v>
      </c>
      <c r="H17" s="26" t="n">
        <v>185095</v>
      </c>
      <c r="I17" s="26" t="n">
        <v>129</v>
      </c>
      <c r="J17" s="26" t="n">
        <v>0</v>
      </c>
      <c r="K17" s="26" t="n">
        <v>55000</v>
      </c>
      <c r="L17" s="27" t="n">
        <v>130224</v>
      </c>
      <c r="M17" s="13"/>
      <c r="N17" s="14"/>
      <c r="O17" s="21" t="n">
        <f aca="false">C17-D17</f>
        <v>380941</v>
      </c>
      <c r="P17" s="21" t="n">
        <f aca="false">E17-O17</f>
        <v>0</v>
      </c>
      <c r="Q17" s="21" t="n">
        <f aca="false">E17-F17</f>
        <v>185095</v>
      </c>
      <c r="R17" s="21" t="n">
        <f aca="false">G17-Q17</f>
        <v>0</v>
      </c>
      <c r="S17" s="21" t="n">
        <f aca="false">H17+I17+J17-K17</f>
        <v>130224</v>
      </c>
      <c r="T17" s="21" t="n">
        <f aca="false">L17-S17</f>
        <v>0</v>
      </c>
    </row>
    <row r="18" customFormat="false" ht="65.1" hidden="false" customHeight="true" outlineLevel="0" collapsed="false">
      <c r="A18" s="2"/>
      <c r="B18" s="25" t="s">
        <v>39</v>
      </c>
      <c r="C18" s="26" t="n">
        <v>28137034</v>
      </c>
      <c r="D18" s="26" t="n">
        <v>27068032</v>
      </c>
      <c r="E18" s="26" t="n">
        <v>1069002</v>
      </c>
      <c r="F18" s="26" t="n">
        <v>267457</v>
      </c>
      <c r="G18" s="26" t="n">
        <v>801545</v>
      </c>
      <c r="H18" s="26" t="n">
        <v>-251799</v>
      </c>
      <c r="I18" s="26" t="n">
        <v>18</v>
      </c>
      <c r="J18" s="26" t="n">
        <v>0</v>
      </c>
      <c r="K18" s="26" t="n">
        <v>570000</v>
      </c>
      <c r="L18" s="27" t="n">
        <v>-821781</v>
      </c>
      <c r="M18" s="13"/>
      <c r="N18" s="14"/>
      <c r="O18" s="21" t="n">
        <f aca="false">C18-D18</f>
        <v>1069002</v>
      </c>
      <c r="P18" s="21" t="n">
        <f aca="false">E18-O18</f>
        <v>0</v>
      </c>
      <c r="Q18" s="21" t="n">
        <f aca="false">E18-F18</f>
        <v>801545</v>
      </c>
      <c r="R18" s="21" t="n">
        <f aca="false">G18-Q18</f>
        <v>0</v>
      </c>
      <c r="S18" s="21" t="n">
        <f aca="false">H18+I18+J18-K18</f>
        <v>-821781</v>
      </c>
      <c r="T18" s="21" t="n">
        <f aca="false">L18-S18</f>
        <v>0</v>
      </c>
    </row>
    <row r="19" customFormat="false" ht="65.1" hidden="false" customHeight="true" outlineLevel="0" collapsed="false">
      <c r="A19" s="2"/>
      <c r="B19" s="25" t="s">
        <v>40</v>
      </c>
      <c r="C19" s="26" t="n">
        <v>29529539</v>
      </c>
      <c r="D19" s="26" t="n">
        <v>28305984</v>
      </c>
      <c r="E19" s="26" t="n">
        <v>1223555</v>
      </c>
      <c r="F19" s="26" t="n">
        <v>92789</v>
      </c>
      <c r="G19" s="26" t="n">
        <v>1130766</v>
      </c>
      <c r="H19" s="26" t="n">
        <v>147952</v>
      </c>
      <c r="I19" s="26" t="n">
        <v>314</v>
      </c>
      <c r="J19" s="26" t="n">
        <v>204704</v>
      </c>
      <c r="K19" s="26" t="n">
        <v>0</v>
      </c>
      <c r="L19" s="27" t="n">
        <v>352970</v>
      </c>
      <c r="M19" s="13"/>
      <c r="N19" s="14"/>
      <c r="O19" s="21"/>
      <c r="P19" s="21"/>
      <c r="Q19" s="21"/>
      <c r="R19" s="21"/>
      <c r="S19" s="21"/>
      <c r="T19" s="21"/>
    </row>
    <row r="20" customFormat="false" ht="65.1" hidden="false" customHeight="true" outlineLevel="0" collapsed="false">
      <c r="A20" s="2"/>
      <c r="B20" s="25" t="s">
        <v>41</v>
      </c>
      <c r="C20" s="26" t="n">
        <v>17072523</v>
      </c>
      <c r="D20" s="26" t="n">
        <v>16459469</v>
      </c>
      <c r="E20" s="26" t="n">
        <v>613054</v>
      </c>
      <c r="F20" s="26" t="n">
        <v>69745</v>
      </c>
      <c r="G20" s="26" t="n">
        <v>543309</v>
      </c>
      <c r="H20" s="26" t="n">
        <v>543309</v>
      </c>
      <c r="I20" s="26" t="n">
        <v>145</v>
      </c>
      <c r="J20" s="26" t="n">
        <v>20570</v>
      </c>
      <c r="K20" s="26" t="n">
        <v>409138</v>
      </c>
      <c r="L20" s="27" t="n">
        <v>154886</v>
      </c>
      <c r="M20" s="13"/>
      <c r="N20" s="14"/>
      <c r="O20" s="21" t="n">
        <f aca="false">C20-D20</f>
        <v>613054</v>
      </c>
      <c r="P20" s="21" t="n">
        <f aca="false">E20-O20</f>
        <v>0</v>
      </c>
      <c r="Q20" s="21" t="n">
        <f aca="false">E20-F20</f>
        <v>543309</v>
      </c>
      <c r="R20" s="21" t="n">
        <f aca="false">G20-Q20</f>
        <v>0</v>
      </c>
      <c r="S20" s="21" t="n">
        <f aca="false">H20+I20+J20-K20</f>
        <v>154886</v>
      </c>
      <c r="T20" s="21" t="n">
        <f aca="false">L20-S20</f>
        <v>0</v>
      </c>
    </row>
    <row r="21" customFormat="false" ht="65.1" hidden="false" customHeight="true" outlineLevel="0" collapsed="false">
      <c r="A21" s="2"/>
      <c r="B21" s="25" t="s">
        <v>42</v>
      </c>
      <c r="C21" s="26" t="n">
        <v>23651197</v>
      </c>
      <c r="D21" s="26" t="n">
        <v>22918092</v>
      </c>
      <c r="E21" s="26" t="n">
        <v>733105</v>
      </c>
      <c r="F21" s="26" t="n">
        <v>105320</v>
      </c>
      <c r="G21" s="26" t="n">
        <v>627785</v>
      </c>
      <c r="H21" s="26" t="n">
        <v>627785</v>
      </c>
      <c r="I21" s="26" t="n">
        <v>333566</v>
      </c>
      <c r="J21" s="26" t="n">
        <v>0</v>
      </c>
      <c r="K21" s="26" t="n">
        <v>273272</v>
      </c>
      <c r="L21" s="27" t="n">
        <v>688079</v>
      </c>
      <c r="M21" s="13"/>
      <c r="N21" s="14"/>
      <c r="O21" s="21" t="n">
        <f aca="false">C21-D21</f>
        <v>733105</v>
      </c>
      <c r="P21" s="21" t="n">
        <f aca="false">E21-O21</f>
        <v>0</v>
      </c>
      <c r="Q21" s="21" t="n">
        <f aca="false">E21-F21</f>
        <v>627785</v>
      </c>
      <c r="R21" s="21" t="n">
        <f aca="false">G21-Q21</f>
        <v>0</v>
      </c>
      <c r="S21" s="21" t="n">
        <f aca="false">H21+I21+J21-K21</f>
        <v>688079</v>
      </c>
      <c r="T21" s="21" t="n">
        <f aca="false">L21-S21</f>
        <v>0</v>
      </c>
    </row>
    <row r="22" customFormat="false" ht="65.1" hidden="false" customHeight="true" outlineLevel="0" collapsed="false">
      <c r="A22" s="2"/>
      <c r="B22" s="25" t="s">
        <v>43</v>
      </c>
      <c r="C22" s="26" t="n">
        <v>3263476</v>
      </c>
      <c r="D22" s="26" t="n">
        <v>3142384</v>
      </c>
      <c r="E22" s="26" t="n">
        <v>121092</v>
      </c>
      <c r="F22" s="26" t="n">
        <v>33</v>
      </c>
      <c r="G22" s="26" t="n">
        <v>121059</v>
      </c>
      <c r="H22" s="26" t="n">
        <v>64720</v>
      </c>
      <c r="I22" s="26" t="n">
        <v>179</v>
      </c>
      <c r="J22" s="26" t="n">
        <v>0</v>
      </c>
      <c r="K22" s="26" t="n">
        <v>179</v>
      </c>
      <c r="L22" s="27" t="n">
        <v>64720</v>
      </c>
      <c r="M22" s="13"/>
      <c r="N22" s="14"/>
      <c r="O22" s="21" t="n">
        <f aca="false">C22-D22</f>
        <v>121092</v>
      </c>
      <c r="P22" s="21" t="n">
        <f aca="false">E22-O22</f>
        <v>0</v>
      </c>
      <c r="Q22" s="21" t="n">
        <f aca="false">E22-F22</f>
        <v>121059</v>
      </c>
      <c r="R22" s="21" t="n">
        <f aca="false">G22-Q22</f>
        <v>0</v>
      </c>
      <c r="S22" s="21" t="n">
        <f aca="false">H22+I22+J22-K22</f>
        <v>64720</v>
      </c>
      <c r="T22" s="21" t="n">
        <f aca="false">L22-S22</f>
        <v>0</v>
      </c>
    </row>
    <row r="23" customFormat="false" ht="65.1" hidden="false" customHeight="true" outlineLevel="0" collapsed="false">
      <c r="A23" s="2"/>
      <c r="B23" s="25" t="s">
        <v>44</v>
      </c>
      <c r="C23" s="26" t="n">
        <v>7602687</v>
      </c>
      <c r="D23" s="26" t="n">
        <v>7438273</v>
      </c>
      <c r="E23" s="26" t="n">
        <v>164414</v>
      </c>
      <c r="F23" s="26" t="n">
        <v>249</v>
      </c>
      <c r="G23" s="26" t="n">
        <v>164165</v>
      </c>
      <c r="H23" s="26" t="n">
        <v>80297</v>
      </c>
      <c r="I23" s="26" t="n">
        <v>80076</v>
      </c>
      <c r="J23" s="26" t="n">
        <v>0</v>
      </c>
      <c r="K23" s="26" t="n">
        <v>0</v>
      </c>
      <c r="L23" s="27" t="n">
        <v>160373</v>
      </c>
      <c r="M23" s="13"/>
      <c r="N23" s="14"/>
      <c r="O23" s="21" t="n">
        <f aca="false">C23-D23</f>
        <v>164414</v>
      </c>
      <c r="P23" s="21" t="n">
        <f aca="false">E23-O23</f>
        <v>0</v>
      </c>
      <c r="Q23" s="21" t="n">
        <f aca="false">E23-F23</f>
        <v>164165</v>
      </c>
      <c r="R23" s="21" t="n">
        <f aca="false">G23-Q23</f>
        <v>0</v>
      </c>
      <c r="S23" s="21" t="n">
        <f aca="false">H23+I23+J23-K23</f>
        <v>160373</v>
      </c>
      <c r="T23" s="21" t="n">
        <f aca="false">L23-S23</f>
        <v>0</v>
      </c>
    </row>
    <row r="24" customFormat="false" ht="65.1" hidden="false" customHeight="true" outlineLevel="0" collapsed="false">
      <c r="A24" s="2"/>
      <c r="B24" s="25" t="s">
        <v>45</v>
      </c>
      <c r="C24" s="26" t="n">
        <v>7529405</v>
      </c>
      <c r="D24" s="26" t="n">
        <v>7160737</v>
      </c>
      <c r="E24" s="26" t="n">
        <v>368668</v>
      </c>
      <c r="F24" s="26" t="n">
        <v>194746</v>
      </c>
      <c r="G24" s="26" t="n">
        <v>173922</v>
      </c>
      <c r="H24" s="26" t="n">
        <v>-16443</v>
      </c>
      <c r="I24" s="26" t="n">
        <v>8730</v>
      </c>
      <c r="J24" s="26" t="n">
        <v>0</v>
      </c>
      <c r="K24" s="26" t="n">
        <v>173731</v>
      </c>
      <c r="L24" s="27" t="n">
        <v>-181444</v>
      </c>
      <c r="M24" s="13"/>
      <c r="N24" s="14"/>
      <c r="O24" s="21" t="n">
        <f aca="false">C24-D24</f>
        <v>368668</v>
      </c>
      <c r="P24" s="21" t="n">
        <f aca="false">E24-O24</f>
        <v>0</v>
      </c>
      <c r="Q24" s="21" t="n">
        <f aca="false">E24-F24</f>
        <v>173922</v>
      </c>
      <c r="R24" s="21" t="n">
        <f aca="false">G24-Q24</f>
        <v>0</v>
      </c>
      <c r="S24" s="21" t="n">
        <f aca="false">H24+I24+J24-K24</f>
        <v>-181444</v>
      </c>
      <c r="T24" s="21" t="n">
        <f aca="false">L24-S24</f>
        <v>0</v>
      </c>
    </row>
    <row r="25" customFormat="false" ht="65.1" hidden="false" customHeight="true" outlineLevel="0" collapsed="false">
      <c r="A25" s="2"/>
      <c r="B25" s="25" t="s">
        <v>46</v>
      </c>
      <c r="C25" s="26" t="n">
        <v>7970239</v>
      </c>
      <c r="D25" s="26" t="n">
        <v>7685002</v>
      </c>
      <c r="E25" s="26" t="n">
        <v>285237</v>
      </c>
      <c r="F25" s="26" t="n">
        <v>23478</v>
      </c>
      <c r="G25" s="26" t="n">
        <v>261759</v>
      </c>
      <c r="H25" s="26" t="n">
        <v>-15471</v>
      </c>
      <c r="I25" s="26" t="n">
        <v>40351</v>
      </c>
      <c r="J25" s="26" t="n">
        <v>0</v>
      </c>
      <c r="K25" s="26" t="n">
        <v>0</v>
      </c>
      <c r="L25" s="27" t="n">
        <v>24880</v>
      </c>
      <c r="M25" s="13"/>
      <c r="N25" s="14"/>
      <c r="O25" s="21" t="n">
        <f aca="false">C25-D25</f>
        <v>285237</v>
      </c>
      <c r="P25" s="21" t="n">
        <f aca="false">E25-O25</f>
        <v>0</v>
      </c>
      <c r="Q25" s="21" t="n">
        <f aca="false">E25-F25</f>
        <v>261759</v>
      </c>
      <c r="R25" s="21" t="n">
        <f aca="false">G25-Q25</f>
        <v>0</v>
      </c>
      <c r="S25" s="21" t="n">
        <f aca="false">H25+I25+J25-K25</f>
        <v>24880</v>
      </c>
      <c r="T25" s="21" t="n">
        <f aca="false">L25-S25</f>
        <v>0</v>
      </c>
    </row>
    <row r="26" customFormat="false" ht="65.1" hidden="false" customHeight="true" outlineLevel="0" collapsed="false">
      <c r="A26" s="2"/>
      <c r="B26" s="28" t="s">
        <v>47</v>
      </c>
      <c r="C26" s="23" t="n">
        <f aca="false">SUM(C8:C25)</f>
        <v>526429691</v>
      </c>
      <c r="D26" s="23" t="n">
        <f aca="false">SUM(D8:D25)</f>
        <v>510759907</v>
      </c>
      <c r="E26" s="23" t="n">
        <f aca="false">SUM(E8:E25)</f>
        <v>15669784</v>
      </c>
      <c r="F26" s="23" t="n">
        <f aca="false">SUM(F8:F25)</f>
        <v>3931208</v>
      </c>
      <c r="G26" s="23" t="n">
        <f aca="false">SUM(G8:G25)</f>
        <v>11738576</v>
      </c>
      <c r="H26" s="23" t="n">
        <f aca="false">SUM(H8:H25)</f>
        <v>2158137</v>
      </c>
      <c r="I26" s="23" t="n">
        <f aca="false">SUM(I8:I25)</f>
        <v>2813698</v>
      </c>
      <c r="J26" s="23" t="n">
        <f aca="false">SUM(J8:J25)</f>
        <v>639973</v>
      </c>
      <c r="K26" s="23" t="n">
        <f aca="false">SUM(K8:K25)</f>
        <v>2932023</v>
      </c>
      <c r="L26" s="23" t="n">
        <f aca="false">SUM(L8:L25)</f>
        <v>2679785</v>
      </c>
      <c r="M26" s="13"/>
      <c r="N26" s="14"/>
    </row>
    <row r="27" customFormat="false" ht="65.1" hidden="false" customHeight="true" outlineLevel="0" collapsed="false">
      <c r="A27" s="2"/>
      <c r="B27" s="29" t="s">
        <v>48</v>
      </c>
      <c r="C27" s="26" t="n">
        <f aca="false">SUM(C8:C21)</f>
        <v>500063884</v>
      </c>
      <c r="D27" s="26" t="n">
        <f aca="false">SUM(D8:D21)</f>
        <v>485333511</v>
      </c>
      <c r="E27" s="26" t="n">
        <f aca="false">SUM(E8:E21)</f>
        <v>14730373</v>
      </c>
      <c r="F27" s="26" t="n">
        <f aca="false">SUM(F8:F21)</f>
        <v>3712702</v>
      </c>
      <c r="G27" s="26" t="n">
        <f aca="false">SUM(G8:G21)</f>
        <v>11017671</v>
      </c>
      <c r="H27" s="26" t="n">
        <f aca="false">SUM(H8:H21)</f>
        <v>2045034</v>
      </c>
      <c r="I27" s="26" t="n">
        <f aca="false">SUM(I8:I21)</f>
        <v>2684362</v>
      </c>
      <c r="J27" s="26" t="n">
        <f aca="false">SUM(J8:J21)</f>
        <v>639973</v>
      </c>
      <c r="K27" s="26" t="n">
        <f aca="false">SUM(K8:K21)</f>
        <v>2758113</v>
      </c>
      <c r="L27" s="26" t="n">
        <f aca="false">SUM(L8:L21)</f>
        <v>2611256</v>
      </c>
      <c r="M27" s="13"/>
      <c r="N27" s="14"/>
    </row>
    <row r="28" customFormat="false" ht="65.1" hidden="false" customHeight="true" outlineLevel="0" collapsed="false">
      <c r="A28" s="2"/>
      <c r="B28" s="30" t="s">
        <v>49</v>
      </c>
      <c r="C28" s="31" t="n">
        <f aca="false">SUM(C22:C25)</f>
        <v>26365807</v>
      </c>
      <c r="D28" s="31" t="n">
        <f aca="false">SUM(D22:D25)</f>
        <v>25426396</v>
      </c>
      <c r="E28" s="31" t="n">
        <f aca="false">SUM(E22:E25)</f>
        <v>939411</v>
      </c>
      <c r="F28" s="31" t="n">
        <f aca="false">SUM(F22:F25)</f>
        <v>218506</v>
      </c>
      <c r="G28" s="31" t="n">
        <f aca="false">SUM(G22:G25)</f>
        <v>720905</v>
      </c>
      <c r="H28" s="31" t="n">
        <f aca="false">SUM(H22:H25)</f>
        <v>113103</v>
      </c>
      <c r="I28" s="31" t="n">
        <f aca="false">SUM(I22:I25)</f>
        <v>129336</v>
      </c>
      <c r="J28" s="31" t="n">
        <f aca="false">SUM(J22:J25)</f>
        <v>0</v>
      </c>
      <c r="K28" s="31" t="n">
        <f aca="false">SUM(K22:K25)</f>
        <v>173910</v>
      </c>
      <c r="L28" s="31" t="n">
        <f aca="false">SUM(L22:L25)</f>
        <v>68529</v>
      </c>
      <c r="M28" s="13"/>
      <c r="N28" s="14"/>
    </row>
    <row r="29" customFormat="false" ht="1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1" customFormat="false" ht="14.25" hidden="false" customHeight="false" outlineLevel="0" collapsed="false">
      <c r="O31" s="33" t="s">
        <v>50</v>
      </c>
    </row>
    <row r="33" customFormat="false" ht="14.25" hidden="false" customHeight="false" outlineLevel="0" collapsed="false">
      <c r="O33" s="33" t="s">
        <v>51</v>
      </c>
    </row>
  </sheetData>
  <printOptions headings="false" gridLines="false" gridLinesSet="true" horizontalCentered="true" verticalCentered="false"/>
  <pageMargins left="0.629861111111111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11:46:16Z</dcterms:created>
  <dc:creator>地方課財政係</dc:creator>
  <dc:description/>
  <dc:language>en-US</dc:language>
  <cp:lastModifiedBy> 広報広聴課</cp:lastModifiedBy>
  <cp:lastPrinted>2006-09-14T06:07:56Z</cp:lastPrinted>
  <dcterms:modified xsi:type="dcterms:W3CDTF">2006-10-05T00:57:32Z</dcterms:modified>
  <cp:revision>0</cp:revision>
  <dc:subject/>
  <dc:title/>
</cp:coreProperties>
</file>