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3:$J$34</definedName>
    <definedName function="false" hidden="false" name="B" vbProcedure="false">#REF!</definedName>
    <definedName function="false" hidden="false" name="KG" vbProcedure="false">#REF!</definedName>
    <definedName function="false" hidden="false" name="KJG" vbProcedure="false">#REF!</definedName>
    <definedName function="false" hidden="false" name="KKG" vbProcedure="false">#REF!</definedName>
    <definedName function="false" hidden="false" name="N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_C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  ３　将来にわたる財政負担の状況</t>
  </si>
  <si>
    <t xml:space="preserve">　　　　　（単位：千円）</t>
  </si>
  <si>
    <t xml:space="preserve"> 債務負担行為</t>
  </si>
  <si>
    <r>
      <rPr>
        <sz val="14"/>
        <rFont val="Noto Sans"/>
        <family val="2"/>
      </rPr>
      <t xml:space="preserve">  　 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</t>
    </r>
  </si>
  <si>
    <t xml:space="preserve"> 標準財政規模</t>
  </si>
  <si>
    <t xml:space="preserve">  区    分</t>
  </si>
  <si>
    <t xml:space="preserve"> 地方債現在高</t>
  </si>
  <si>
    <t xml:space="preserve"> による翌年度以降</t>
  </si>
  <si>
    <t xml:space="preserve"> 標準財政規</t>
  </si>
  <si>
    <t xml:space="preserve"> 積立金現在高</t>
  </si>
  <si>
    <t xml:space="preserve"> うち財政調整</t>
  </si>
  <si>
    <t xml:space="preserve"> 現債高倍率</t>
  </si>
  <si>
    <t xml:space="preserve">支出予定額    </t>
  </si>
  <si>
    <t xml:space="preserve"> 模に対する</t>
  </si>
  <si>
    <t xml:space="preserve"> 基金</t>
  </si>
  <si>
    <t xml:space="preserve">     (M+N)</t>
  </si>
  <si>
    <r>
      <rPr>
        <sz val="14"/>
        <rFont val="Noto Sans"/>
        <family val="2"/>
      </rPr>
      <t xml:space="preserve">　　       </t>
    </r>
    <r>
      <rPr>
        <sz val="14"/>
        <rFont val="ＭＳ Ｐゴシック"/>
        <family val="3"/>
        <charset val="128"/>
      </rPr>
      <t xml:space="preserve">A</t>
    </r>
  </si>
  <si>
    <t xml:space="preserve">           B</t>
  </si>
  <si>
    <t xml:space="preserve"> 倍率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豊後大野 市</t>
  </si>
  <si>
    <t xml:space="preserve">由　布　市</t>
  </si>
  <si>
    <t xml:space="preserve">国　東　市</t>
  </si>
  <si>
    <t xml:space="preserve">姫  島   村</t>
  </si>
  <si>
    <t xml:space="preserve">日  出   町</t>
  </si>
  <si>
    <t xml:space="preserve">九  重   町</t>
  </si>
  <si>
    <t xml:space="preserve">玖  珠   町</t>
  </si>
  <si>
    <t xml:space="preserve">  県    計</t>
  </si>
  <si>
    <t xml:space="preserve">    市  計</t>
  </si>
  <si>
    <t xml:space="preserve">    町村計</t>
  </si>
  <si>
    <r>
      <rPr>
        <sz val="14"/>
        <rFont val="ＭＳ Ｐゴシック"/>
        <family val="3"/>
        <charset val="128"/>
      </rPr>
      <t xml:space="preserve">\A  </t>
    </r>
    <r>
      <rPr>
        <sz val="14"/>
        <rFont val="Noto Sans"/>
        <family val="2"/>
      </rPr>
      <t xml:space="preserve">入力初期画面作成</t>
    </r>
  </si>
  <si>
    <r>
      <rPr>
        <sz val="14"/>
        <rFont val="ＭＳ Ｐゴシック"/>
        <family val="3"/>
        <charset val="128"/>
      </rPr>
      <t xml:space="preserve">\P  </t>
    </r>
    <r>
      <rPr>
        <sz val="14"/>
        <rFont val="Noto Sans"/>
        <family val="2"/>
      </rPr>
      <t xml:space="preserve">自動印刷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印刷機の</t>
    </r>
    <r>
      <rPr>
        <sz val="14"/>
        <rFont val="ＭＳ Ｐゴシック"/>
        <family val="3"/>
        <charset val="128"/>
      </rPr>
      <t xml:space="preserve">75%</t>
    </r>
    <r>
      <rPr>
        <sz val="14"/>
        <rFont val="Noto Sans"/>
        <family val="2"/>
      </rPr>
      <t xml:space="preserve">縮小で処理すること</t>
    </r>
    <r>
      <rPr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0.000"/>
    <numFmt numFmtId="166" formatCode="#,##0.000"/>
    <numFmt numFmtId="167" formatCode="#,##0.0000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dotted"/>
      <right style="thick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 style="dotted"/>
      <right style="double"/>
      <top style="dotted"/>
      <bottom style="thick"/>
      <diagonal/>
    </border>
    <border diagonalUp="false" diagonalDown="false">
      <left style="double"/>
      <right style="thin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M42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75" workbookViewId="0">
      <selection pane="topLeft" activeCell="A11" activeCellId="0" sqref="A11:A28"/>
    </sheetView>
  </sheetViews>
  <sheetFormatPr defaultColWidth="11.74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5.75"/>
    <col collapsed="false" customWidth="true" hidden="false" outlineLevel="0" max="3" min="3" style="1" width="13.99"/>
    <col collapsed="false" customWidth="true" hidden="false" outlineLevel="0" max="4" min="4" style="1" width="15.75"/>
    <col collapsed="false" customWidth="true" hidden="false" outlineLevel="0" max="5" min="5" style="1" width="13.99"/>
    <col collapsed="false" customWidth="true" hidden="false" outlineLevel="0" max="6" min="6" style="1" width="15.62"/>
    <col collapsed="false" customWidth="true" hidden="false" outlineLevel="0" max="7" min="7" style="1" width="14.12"/>
    <col collapsed="false" customWidth="true" hidden="false" outlineLevel="0" max="8" min="8" style="1" width="15.62"/>
    <col collapsed="false" customWidth="true" hidden="false" outlineLevel="0" max="9" min="9" style="1" width="14.36"/>
    <col collapsed="false" customWidth="true" hidden="false" outlineLevel="0" max="10" min="10" style="1" width="14.12"/>
    <col collapsed="false" customWidth="false" hidden="false" outlineLevel="0" max="11" min="11" style="1" width="11.74"/>
    <col collapsed="false" customWidth="true" hidden="false" outlineLevel="0" max="12" min="12" style="1" width="19.12"/>
    <col collapsed="false" customWidth="fals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2.12"/>
    <col collapsed="false" customWidth="true" hidden="false" outlineLevel="0" max="16" min="16" style="1" width="12.62"/>
    <col collapsed="false" customWidth="false" hidden="false" outlineLevel="0" max="257" min="17" style="1" width="11.74"/>
  </cols>
  <sheetData>
    <row r="2" customFormat="false" ht="17.25" hidden="false" customHeight="false" outlineLevel="0" collapsed="false">
      <c r="C2" s="2"/>
      <c r="D2" s="2"/>
    </row>
    <row r="3" customFormat="false" ht="28.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0.1" hidden="false" customHeight="true" outlineLevel="0" collapsed="false">
      <c r="A5" s="5"/>
      <c r="I5" s="6" t="s">
        <v>1</v>
      </c>
    </row>
    <row r="6" s="17" customFormat="true" ht="35.1" hidden="false" customHeight="true" outlineLevel="0" collapsed="false">
      <c r="A6" s="7"/>
      <c r="B6" s="8"/>
      <c r="C6" s="9"/>
      <c r="D6" s="10"/>
      <c r="E6" s="9"/>
      <c r="F6" s="11"/>
      <c r="G6" s="9"/>
      <c r="H6" s="12"/>
      <c r="I6" s="9"/>
      <c r="J6" s="13"/>
      <c r="K6" s="14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</row>
    <row r="7" s="17" customFormat="true" ht="35.1" hidden="false" customHeight="true" outlineLevel="0" collapsed="false">
      <c r="A7" s="14"/>
      <c r="B7" s="18"/>
      <c r="C7" s="19"/>
      <c r="D7" s="20" t="s">
        <v>2</v>
      </c>
      <c r="E7" s="19"/>
      <c r="F7" s="20" t="s">
        <v>3</v>
      </c>
      <c r="G7" s="19"/>
      <c r="H7" s="21"/>
      <c r="I7" s="22"/>
      <c r="J7" s="23"/>
      <c r="K7" s="14"/>
      <c r="L7" s="24" t="s">
        <v>4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</row>
    <row r="8" s="17" customFormat="true" ht="35.1" hidden="false" customHeight="true" outlineLevel="0" collapsed="false">
      <c r="A8" s="25" t="s">
        <v>5</v>
      </c>
      <c r="B8" s="20" t="s">
        <v>6</v>
      </c>
      <c r="C8" s="15"/>
      <c r="D8" s="20" t="s">
        <v>7</v>
      </c>
      <c r="E8" s="26" t="s">
        <v>8</v>
      </c>
      <c r="F8" s="18"/>
      <c r="G8" s="26" t="s">
        <v>8</v>
      </c>
      <c r="H8" s="27" t="s">
        <v>9</v>
      </c>
      <c r="I8" s="20" t="s">
        <v>10</v>
      </c>
      <c r="J8" s="28" t="s">
        <v>8</v>
      </c>
      <c r="K8" s="14"/>
      <c r="L8" s="29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</row>
    <row r="9" s="17" customFormat="true" ht="35.1" hidden="false" customHeight="true" outlineLevel="0" collapsed="false">
      <c r="A9" s="14"/>
      <c r="B9" s="18"/>
      <c r="C9" s="24" t="s">
        <v>11</v>
      </c>
      <c r="D9" s="20" t="s">
        <v>12</v>
      </c>
      <c r="E9" s="24" t="s">
        <v>13</v>
      </c>
      <c r="F9" s="18"/>
      <c r="G9" s="24" t="s">
        <v>13</v>
      </c>
      <c r="H9" s="21"/>
      <c r="I9" s="20" t="s">
        <v>14</v>
      </c>
      <c r="J9" s="30" t="s">
        <v>13</v>
      </c>
      <c r="K9" s="14"/>
      <c r="L9" s="31" t="s">
        <v>15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</row>
    <row r="10" s="17" customFormat="true" ht="35.1" hidden="false" customHeight="true" outlineLevel="0" collapsed="false">
      <c r="A10" s="14"/>
      <c r="B10" s="20" t="s">
        <v>16</v>
      </c>
      <c r="C10" s="29"/>
      <c r="D10" s="32" t="s">
        <v>17</v>
      </c>
      <c r="E10" s="24" t="s">
        <v>18</v>
      </c>
      <c r="F10" s="18"/>
      <c r="G10" s="24" t="s">
        <v>18</v>
      </c>
      <c r="H10" s="21"/>
      <c r="I10" s="18"/>
      <c r="J10" s="30" t="s">
        <v>18</v>
      </c>
      <c r="K10" s="14"/>
      <c r="L10" s="29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</row>
    <row r="11" customFormat="false" ht="51.95" hidden="false" customHeight="true" outlineLevel="0" collapsed="false">
      <c r="A11" s="33" t="s">
        <v>19</v>
      </c>
      <c r="B11" s="34" t="n">
        <v>206930153</v>
      </c>
      <c r="C11" s="35" t="n">
        <f aca="false">ROUND(B11/L11,3)</f>
        <v>2.395</v>
      </c>
      <c r="D11" s="34" t="n">
        <v>25821256</v>
      </c>
      <c r="E11" s="35" t="n">
        <f aca="false">ROUND(D11/L11,3)</f>
        <v>0.299</v>
      </c>
      <c r="F11" s="34" t="n">
        <f aca="false">B11+D11</f>
        <v>232751409</v>
      </c>
      <c r="G11" s="35" t="n">
        <f aca="false">ROUND(F11/L11,3)</f>
        <v>2.694</v>
      </c>
      <c r="H11" s="36" t="n">
        <v>23176729</v>
      </c>
      <c r="I11" s="34" t="n">
        <v>6562239</v>
      </c>
      <c r="J11" s="37" t="n">
        <f aca="false">ROUND(I11/L11,3)</f>
        <v>0.076</v>
      </c>
      <c r="K11" s="38"/>
      <c r="L11" s="39" t="n">
        <v>86390249</v>
      </c>
      <c r="N11" s="1" t="n">
        <v>2646119</v>
      </c>
      <c r="O11" s="40" t="n">
        <f aca="false">ROUND((N11+I11)/L11,3)</f>
        <v>0.107</v>
      </c>
    </row>
    <row r="12" customFormat="false" ht="51.95" hidden="false" customHeight="true" outlineLevel="0" collapsed="false">
      <c r="A12" s="41" t="s">
        <v>20</v>
      </c>
      <c r="B12" s="42" t="n">
        <v>27970860</v>
      </c>
      <c r="C12" s="43" t="n">
        <f aca="false">ROUND(B12/L12,3)</f>
        <v>1.275</v>
      </c>
      <c r="D12" s="42" t="n">
        <v>3738458</v>
      </c>
      <c r="E12" s="43" t="n">
        <f aca="false">ROUND(D12/L12,3)</f>
        <v>0.17</v>
      </c>
      <c r="F12" s="42" t="n">
        <f aca="false">B12+D12</f>
        <v>31709318</v>
      </c>
      <c r="G12" s="43" t="n">
        <f aca="false">ROUND(F12/L12,3)</f>
        <v>1.446</v>
      </c>
      <c r="H12" s="44" t="n">
        <v>8666740</v>
      </c>
      <c r="I12" s="42" t="n">
        <v>3341541</v>
      </c>
      <c r="J12" s="45" t="n">
        <f aca="false">ROUND(I12/L12,3)</f>
        <v>0.152</v>
      </c>
      <c r="K12" s="38"/>
      <c r="L12" s="39" t="n">
        <v>21933646</v>
      </c>
      <c r="N12" s="1" t="n">
        <v>2129732</v>
      </c>
      <c r="O12" s="40" t="n">
        <f aca="false">ROUND((N12+I12)/L12,3)</f>
        <v>0.249</v>
      </c>
    </row>
    <row r="13" customFormat="false" ht="51.95" hidden="false" customHeight="true" outlineLevel="0" collapsed="false">
      <c r="A13" s="41" t="s">
        <v>21</v>
      </c>
      <c r="B13" s="42" t="n">
        <v>43766646</v>
      </c>
      <c r="C13" s="43" t="n">
        <f aca="false">ROUND(B13/L13,3)</f>
        <v>2.129</v>
      </c>
      <c r="D13" s="42" t="n">
        <v>2951705</v>
      </c>
      <c r="E13" s="43" t="n">
        <f aca="false">ROUND(D13/L13,3)</f>
        <v>0.144</v>
      </c>
      <c r="F13" s="42" t="n">
        <f aca="false">B13+D13</f>
        <v>46718351</v>
      </c>
      <c r="G13" s="43" t="n">
        <f aca="false">ROUND(F13/L13,3)</f>
        <v>2.273</v>
      </c>
      <c r="H13" s="44" t="n">
        <v>8222812</v>
      </c>
      <c r="I13" s="42" t="n">
        <v>2220045</v>
      </c>
      <c r="J13" s="45" t="n">
        <f aca="false">ROUND(I13/L13,3)</f>
        <v>0.108</v>
      </c>
      <c r="K13" s="38"/>
      <c r="L13" s="39" t="n">
        <v>20556375</v>
      </c>
      <c r="N13" s="1" t="n">
        <v>259774</v>
      </c>
      <c r="O13" s="40" t="n">
        <f aca="false">ROUND((N13+I13)/L13,3)</f>
        <v>0.121</v>
      </c>
    </row>
    <row r="14" customFormat="false" ht="51.95" hidden="false" customHeight="true" outlineLevel="0" collapsed="false">
      <c r="A14" s="41" t="s">
        <v>22</v>
      </c>
      <c r="B14" s="42" t="n">
        <v>44365143</v>
      </c>
      <c r="C14" s="43" t="n">
        <f aca="false">ROUND(B14/L14,3)</f>
        <v>2.201</v>
      </c>
      <c r="D14" s="42" t="n">
        <v>3728181</v>
      </c>
      <c r="E14" s="43" t="n">
        <f aca="false">ROUND(D14/L14,3)</f>
        <v>0.185</v>
      </c>
      <c r="F14" s="42" t="n">
        <f aca="false">B14+D14</f>
        <v>48093324</v>
      </c>
      <c r="G14" s="43" t="n">
        <f aca="false">ROUND(F14/L14,3)</f>
        <v>2.386</v>
      </c>
      <c r="H14" s="44" t="n">
        <v>14810034</v>
      </c>
      <c r="I14" s="42" t="n">
        <v>2826418</v>
      </c>
      <c r="J14" s="45" t="n">
        <f aca="false">ROUND(I14/L14,3)</f>
        <v>0.14</v>
      </c>
      <c r="K14" s="38"/>
      <c r="L14" s="39" t="n">
        <v>20159267</v>
      </c>
      <c r="N14" s="1" t="n">
        <v>683483</v>
      </c>
      <c r="O14" s="40" t="n">
        <f aca="false">ROUND((N14+I14)/L14,3)</f>
        <v>0.174</v>
      </c>
    </row>
    <row r="15" customFormat="false" ht="51.95" hidden="false" customHeight="true" outlineLevel="0" collapsed="false">
      <c r="A15" s="41" t="s">
        <v>23</v>
      </c>
      <c r="B15" s="42" t="n">
        <v>71736946</v>
      </c>
      <c r="C15" s="43" t="n">
        <f aca="false">ROUND(B15/L15,3)</f>
        <v>2.93</v>
      </c>
      <c r="D15" s="42" t="n">
        <v>5153506</v>
      </c>
      <c r="E15" s="43" t="n">
        <f aca="false">ROUND(D15/L15,3)</f>
        <v>0.211</v>
      </c>
      <c r="F15" s="42" t="n">
        <f aca="false">B15+D15</f>
        <v>76890452</v>
      </c>
      <c r="G15" s="43" t="n">
        <f aca="false">ROUND(F15/L15,3)</f>
        <v>3.141</v>
      </c>
      <c r="H15" s="44" t="n">
        <v>12544509</v>
      </c>
      <c r="I15" s="42" t="n">
        <v>3041988</v>
      </c>
      <c r="J15" s="45" t="n">
        <f aca="false">ROUND(I15/L15,3)</f>
        <v>0.124</v>
      </c>
      <c r="K15" s="38"/>
      <c r="L15" s="39" t="n">
        <v>24479791</v>
      </c>
      <c r="N15" s="1" t="n">
        <v>2466019</v>
      </c>
      <c r="O15" s="40" t="n">
        <f aca="false">ROUND((N15+I15)/L15,3)</f>
        <v>0.225</v>
      </c>
    </row>
    <row r="16" customFormat="false" ht="51.95" hidden="false" customHeight="true" outlineLevel="0" collapsed="false">
      <c r="A16" s="41" t="s">
        <v>24</v>
      </c>
      <c r="B16" s="42" t="n">
        <v>25874408</v>
      </c>
      <c r="C16" s="43" t="n">
        <f aca="false">ROUND(B16/L16,3)</f>
        <v>2.493</v>
      </c>
      <c r="D16" s="42" t="n">
        <v>3256282</v>
      </c>
      <c r="E16" s="43" t="n">
        <f aca="false">ROUND(D16/L16,3)</f>
        <v>0.314</v>
      </c>
      <c r="F16" s="42" t="n">
        <f aca="false">B16+D16</f>
        <v>29130690</v>
      </c>
      <c r="G16" s="43" t="n">
        <f aca="false">ROUND(F16/L16,3)</f>
        <v>2.807</v>
      </c>
      <c r="H16" s="44" t="n">
        <v>3771872</v>
      </c>
      <c r="I16" s="42" t="n">
        <v>833828</v>
      </c>
      <c r="J16" s="45" t="n">
        <f aca="false">ROUND(I16/L16,3)</f>
        <v>0.08</v>
      </c>
      <c r="K16" s="38"/>
      <c r="L16" s="39" t="n">
        <v>10377265</v>
      </c>
      <c r="N16" s="1" t="n">
        <v>404197</v>
      </c>
      <c r="O16" s="40" t="n">
        <f aca="false">ROUND((N16+I16)/L16,3)</f>
        <v>0.119</v>
      </c>
    </row>
    <row r="17" customFormat="false" ht="51.95" hidden="false" customHeight="true" outlineLevel="0" collapsed="false">
      <c r="A17" s="41" t="s">
        <v>25</v>
      </c>
      <c r="B17" s="42" t="n">
        <v>10965827</v>
      </c>
      <c r="C17" s="43" t="n">
        <f aca="false">ROUND(B17/L17,3)</f>
        <v>1.975</v>
      </c>
      <c r="D17" s="42" t="n">
        <v>838887</v>
      </c>
      <c r="E17" s="43" t="n">
        <f aca="false">ROUND(D17/L17,3)</f>
        <v>0.151</v>
      </c>
      <c r="F17" s="42" t="n">
        <f aca="false">B17+D17</f>
        <v>11804714</v>
      </c>
      <c r="G17" s="43" t="n">
        <f aca="false">ROUND(F17/L17,3)</f>
        <v>2.126</v>
      </c>
      <c r="H17" s="44" t="n">
        <v>1867600</v>
      </c>
      <c r="I17" s="42" t="n">
        <v>340482</v>
      </c>
      <c r="J17" s="45" t="n">
        <f aca="false">ROUND(I17/L17,3)</f>
        <v>0.061</v>
      </c>
      <c r="K17" s="38"/>
      <c r="L17" s="39" t="n">
        <v>5551851</v>
      </c>
      <c r="N17" s="1" t="n">
        <v>358644</v>
      </c>
      <c r="O17" s="40" t="n">
        <f aca="false">ROUND((N17+I17)/L17,3)</f>
        <v>0.126</v>
      </c>
    </row>
    <row r="18" customFormat="false" ht="51.95" hidden="false" customHeight="true" outlineLevel="0" collapsed="false">
      <c r="A18" s="41" t="s">
        <v>26</v>
      </c>
      <c r="B18" s="42" t="n">
        <v>23203665</v>
      </c>
      <c r="C18" s="43" t="n">
        <f aca="false">ROUND(B18/L18,3)</f>
        <v>2.322</v>
      </c>
      <c r="D18" s="42" t="n">
        <v>3946862</v>
      </c>
      <c r="E18" s="43" t="n">
        <f aca="false">ROUND(D18/L18,3)</f>
        <v>0.395</v>
      </c>
      <c r="F18" s="42" t="n">
        <f aca="false">B18+D18</f>
        <v>27150527</v>
      </c>
      <c r="G18" s="43" t="n">
        <f aca="false">ROUND(F18/L18,3)</f>
        <v>2.717</v>
      </c>
      <c r="H18" s="44" t="n">
        <v>6473842</v>
      </c>
      <c r="I18" s="42" t="n">
        <v>2160654</v>
      </c>
      <c r="J18" s="45" t="n">
        <f aca="false">ROUND(I18/L18,3)</f>
        <v>0.216</v>
      </c>
      <c r="K18" s="38"/>
      <c r="L18" s="39" t="n">
        <v>9991470</v>
      </c>
      <c r="N18" s="1" t="n">
        <v>1226503</v>
      </c>
      <c r="O18" s="40" t="n">
        <f aca="false">ROUND((N18+I18)/L18,3)</f>
        <v>0.339</v>
      </c>
    </row>
    <row r="19" customFormat="false" ht="51.95" hidden="false" customHeight="true" outlineLevel="0" collapsed="false">
      <c r="A19" s="41" t="s">
        <v>27</v>
      </c>
      <c r="B19" s="42" t="n">
        <v>18703971</v>
      </c>
      <c r="C19" s="43" t="n">
        <f aca="false">ROUND(B19/L19,3)</f>
        <v>2.289</v>
      </c>
      <c r="D19" s="42" t="n">
        <v>685273</v>
      </c>
      <c r="E19" s="43" t="n">
        <f aca="false">ROUND(D19/L19,3)</f>
        <v>0.084</v>
      </c>
      <c r="F19" s="42" t="n">
        <f aca="false">B19+D19</f>
        <v>19389244</v>
      </c>
      <c r="G19" s="43" t="n">
        <f aca="false">ROUND(F19/L19,3)</f>
        <v>2.373</v>
      </c>
      <c r="H19" s="44" t="n">
        <v>3691727</v>
      </c>
      <c r="I19" s="42" t="n">
        <v>583408</v>
      </c>
      <c r="J19" s="45" t="n">
        <f aca="false">ROUND(I19/L19,3)</f>
        <v>0.071</v>
      </c>
      <c r="K19" s="38"/>
      <c r="L19" s="39" t="n">
        <v>8171147</v>
      </c>
      <c r="N19" s="1" t="n">
        <v>1022203</v>
      </c>
      <c r="O19" s="40" t="n">
        <f aca="false">ROUND((N19+I19)/L19,3)</f>
        <v>0.196</v>
      </c>
    </row>
    <row r="20" customFormat="false" ht="51.95" hidden="false" customHeight="true" outlineLevel="0" collapsed="false">
      <c r="A20" s="41" t="s">
        <v>28</v>
      </c>
      <c r="B20" s="42" t="n">
        <v>21490959</v>
      </c>
      <c r="C20" s="43" t="n">
        <f aca="false">ROUND(B20/L20,3)</f>
        <v>2.244</v>
      </c>
      <c r="D20" s="42" t="n">
        <v>2206549</v>
      </c>
      <c r="E20" s="43" t="n">
        <f aca="false">ROUND(D20/L20,3)</f>
        <v>0.23</v>
      </c>
      <c r="F20" s="42" t="n">
        <f aca="false">B20+D20</f>
        <v>23697508</v>
      </c>
      <c r="G20" s="43" t="n">
        <f aca="false">ROUND(F20/L20,3)</f>
        <v>2.474</v>
      </c>
      <c r="H20" s="44" t="n">
        <v>3592913</v>
      </c>
      <c r="I20" s="42" t="n">
        <v>603294</v>
      </c>
      <c r="J20" s="45" t="n">
        <f aca="false">ROUND(I20/L20,3)</f>
        <v>0.063</v>
      </c>
      <c r="K20" s="38"/>
      <c r="L20" s="39" t="n">
        <v>9578660</v>
      </c>
      <c r="N20" s="1" t="n">
        <v>523879</v>
      </c>
      <c r="O20" s="40" t="n">
        <f aca="false">ROUND((N20+I20)/L20,3)</f>
        <v>0.118</v>
      </c>
    </row>
    <row r="21" customFormat="false" ht="51.95" hidden="false" customHeight="true" outlineLevel="0" collapsed="false">
      <c r="A21" s="41" t="s">
        <v>29</v>
      </c>
      <c r="B21" s="42" t="n">
        <v>30990607</v>
      </c>
      <c r="C21" s="43" t="n">
        <f aca="false">ROUND(B21/L21,3)</f>
        <v>2.001</v>
      </c>
      <c r="D21" s="42" t="n">
        <v>3418737</v>
      </c>
      <c r="E21" s="43" t="n">
        <f aca="false">ROUND(D21/L21,3)</f>
        <v>0.221</v>
      </c>
      <c r="F21" s="42" t="n">
        <f aca="false">B21+D21</f>
        <v>34409344</v>
      </c>
      <c r="G21" s="43" t="n">
        <f aca="false">ROUND(F21/L21,3)</f>
        <v>2.221</v>
      </c>
      <c r="H21" s="44" t="n">
        <v>5110054</v>
      </c>
      <c r="I21" s="42" t="n">
        <v>1083702</v>
      </c>
      <c r="J21" s="45" t="n">
        <f aca="false">ROUND(I21/L21,3)</f>
        <v>0.07</v>
      </c>
      <c r="K21" s="38"/>
      <c r="L21" s="39" t="n">
        <v>15489294</v>
      </c>
      <c r="N21" s="1" t="n">
        <v>362961</v>
      </c>
      <c r="O21" s="40" t="n">
        <f aca="false">ROUND((N21+I21)/L21,3)</f>
        <v>0.093</v>
      </c>
    </row>
    <row r="22" customFormat="false" ht="51.95" hidden="false" customHeight="true" outlineLevel="0" collapsed="false">
      <c r="A22" s="41" t="s">
        <v>30</v>
      </c>
      <c r="B22" s="42" t="n">
        <v>37786142</v>
      </c>
      <c r="C22" s="43" t="n">
        <f aca="false">ROUND(B22/L22,3)</f>
        <v>2.452</v>
      </c>
      <c r="D22" s="42" t="n">
        <v>1266034</v>
      </c>
      <c r="E22" s="43" t="n">
        <f aca="false">ROUND(D22/L22,3)</f>
        <v>0.082</v>
      </c>
      <c r="F22" s="42" t="n">
        <f aca="false">B22+D22</f>
        <v>39052176</v>
      </c>
      <c r="G22" s="43" t="n">
        <f aca="false">ROUND(F22/L22,3)</f>
        <v>2.534</v>
      </c>
      <c r="H22" s="44" t="n">
        <v>5910362</v>
      </c>
      <c r="I22" s="42" t="n">
        <v>1444880</v>
      </c>
      <c r="J22" s="45" t="n">
        <f aca="false">ROUND(I22/L22,3)</f>
        <v>0.094</v>
      </c>
      <c r="K22" s="38"/>
      <c r="L22" s="39" t="n">
        <v>15408430</v>
      </c>
      <c r="N22" s="1" t="n">
        <v>231094</v>
      </c>
      <c r="O22" s="40" t="n">
        <f aca="false">ROUND((N22+I22)/L22,3)</f>
        <v>0.109</v>
      </c>
    </row>
    <row r="23" customFormat="false" ht="51.95" hidden="false" customHeight="true" outlineLevel="0" collapsed="false">
      <c r="A23" s="41" t="s">
        <v>31</v>
      </c>
      <c r="B23" s="42" t="n">
        <v>17250160</v>
      </c>
      <c r="C23" s="43" t="n">
        <f aca="false">ROUND(B23/L23,3)</f>
        <v>2</v>
      </c>
      <c r="D23" s="42" t="n">
        <v>2039242</v>
      </c>
      <c r="E23" s="43" t="n">
        <f aca="false">ROUND(D23/L23,3)</f>
        <v>0.236</v>
      </c>
      <c r="F23" s="42" t="n">
        <f aca="false">B23+D23</f>
        <v>19289402</v>
      </c>
      <c r="G23" s="43" t="n">
        <f aca="false">ROUND(F23/L23,3)</f>
        <v>2.237</v>
      </c>
      <c r="H23" s="44" t="n">
        <v>1012332</v>
      </c>
      <c r="I23" s="42" t="n">
        <v>252360</v>
      </c>
      <c r="J23" s="45" t="n">
        <f aca="false">ROUND(I23/L23,3)</f>
        <v>0.029</v>
      </c>
      <c r="K23" s="38"/>
      <c r="L23" s="39" t="n">
        <v>8623446</v>
      </c>
      <c r="N23" s="1" t="n">
        <v>607180</v>
      </c>
      <c r="O23" s="40" t="n">
        <f aca="false">ROUND((N23+I23)/L23,3)</f>
        <v>0.1</v>
      </c>
    </row>
    <row r="24" customFormat="false" ht="51.95" hidden="false" customHeight="true" outlineLevel="0" collapsed="false">
      <c r="A24" s="41" t="s">
        <v>32</v>
      </c>
      <c r="B24" s="42" t="n">
        <v>31407829</v>
      </c>
      <c r="C24" s="43" t="n">
        <f aca="false">ROUND(B24/L24,3)</f>
        <v>2.591</v>
      </c>
      <c r="D24" s="42" t="n">
        <v>1284552</v>
      </c>
      <c r="E24" s="43" t="n">
        <f aca="false">ROUND(D24/L24,3)</f>
        <v>0.106</v>
      </c>
      <c r="F24" s="42" t="n">
        <f aca="false">B24+D24</f>
        <v>32692381</v>
      </c>
      <c r="G24" s="43" t="n">
        <f aca="false">ROUND(F24/L24,3)</f>
        <v>2.697</v>
      </c>
      <c r="H24" s="44" t="n">
        <v>3202246</v>
      </c>
      <c r="I24" s="42" t="n">
        <v>1304558</v>
      </c>
      <c r="J24" s="45" t="n">
        <f aca="false">ROUND(I24/L24,3)</f>
        <v>0.108</v>
      </c>
      <c r="K24" s="38"/>
      <c r="L24" s="39" t="n">
        <v>12120840</v>
      </c>
      <c r="N24" s="1" t="n">
        <v>230334</v>
      </c>
      <c r="O24" s="40" t="n">
        <f aca="false">ROUND((N24+I24)/L24,3)</f>
        <v>0.127</v>
      </c>
    </row>
    <row r="25" customFormat="false" ht="51.95" hidden="false" customHeight="true" outlineLevel="0" collapsed="false">
      <c r="A25" s="41" t="s">
        <v>33</v>
      </c>
      <c r="B25" s="42" t="n">
        <v>3834243</v>
      </c>
      <c r="C25" s="43" t="n">
        <f aca="false">ROUND(B25/L25,3)</f>
        <v>3.253</v>
      </c>
      <c r="D25" s="42" t="n">
        <v>31874</v>
      </c>
      <c r="E25" s="43" t="n">
        <f aca="false">ROUND(D25/L25,3)</f>
        <v>0.027</v>
      </c>
      <c r="F25" s="42" t="n">
        <f aca="false">B25+D25</f>
        <v>3866117</v>
      </c>
      <c r="G25" s="43" t="n">
        <f aca="false">ROUND(F25/L25,3)</f>
        <v>3.28</v>
      </c>
      <c r="H25" s="44" t="n">
        <v>1944663</v>
      </c>
      <c r="I25" s="42" t="n">
        <v>555746</v>
      </c>
      <c r="J25" s="45" t="n">
        <f aca="false">ROUND(I25/L25,3)</f>
        <v>0.471</v>
      </c>
      <c r="K25" s="38"/>
      <c r="L25" s="39" t="n">
        <v>1178819</v>
      </c>
      <c r="N25" s="1" t="n">
        <v>641162</v>
      </c>
      <c r="O25" s="40" t="n">
        <f aca="false">ROUND((N25+I25)/L25,3)</f>
        <v>1.015</v>
      </c>
    </row>
    <row r="26" customFormat="false" ht="51.95" hidden="false" customHeight="true" outlineLevel="0" collapsed="false">
      <c r="A26" s="41" t="s">
        <v>34</v>
      </c>
      <c r="B26" s="42" t="n">
        <v>9656590</v>
      </c>
      <c r="C26" s="43" t="n">
        <f aca="false">ROUND(B26/L26,3)</f>
        <v>1.822</v>
      </c>
      <c r="D26" s="42" t="n">
        <v>294946</v>
      </c>
      <c r="E26" s="43" t="n">
        <f aca="false">ROUND(D26/L26,3)</f>
        <v>0.056</v>
      </c>
      <c r="F26" s="42" t="n">
        <f aca="false">B26+D26</f>
        <v>9951536</v>
      </c>
      <c r="G26" s="43" t="n">
        <f aca="false">ROUND(F26/L26,3)</f>
        <v>1.878</v>
      </c>
      <c r="H26" s="44" t="n">
        <v>1027749</v>
      </c>
      <c r="I26" s="42" t="n">
        <v>453579</v>
      </c>
      <c r="J26" s="45" t="n">
        <f aca="false">ROUND(I26/L26,3)</f>
        <v>0.086</v>
      </c>
      <c r="K26" s="38"/>
      <c r="L26" s="39" t="n">
        <v>5299774</v>
      </c>
      <c r="N26" s="1" t="n">
        <v>76596</v>
      </c>
      <c r="O26" s="40" t="n">
        <f aca="false">ROUND((N26+I26)/L26,3)</f>
        <v>0.1</v>
      </c>
    </row>
    <row r="27" customFormat="false" ht="51.95" hidden="false" customHeight="true" outlineLevel="0" collapsed="false">
      <c r="A27" s="41" t="s">
        <v>35</v>
      </c>
      <c r="B27" s="42" t="n">
        <v>5072266</v>
      </c>
      <c r="C27" s="43" t="n">
        <f aca="false">ROUND(B27/L27,3)</f>
        <v>1.439</v>
      </c>
      <c r="D27" s="42" t="n">
        <v>1527691</v>
      </c>
      <c r="E27" s="43" t="n">
        <f aca="false">ROUND(D27/L27,3)</f>
        <v>0.433</v>
      </c>
      <c r="F27" s="42" t="n">
        <f aca="false">B27+D27</f>
        <v>6599957</v>
      </c>
      <c r="G27" s="43" t="n">
        <f aca="false">ROUND(F27/L27,3)</f>
        <v>1.872</v>
      </c>
      <c r="H27" s="44" t="n">
        <v>3656187</v>
      </c>
      <c r="I27" s="42" t="n">
        <v>430268</v>
      </c>
      <c r="J27" s="45" t="n">
        <f aca="false">ROUND(I27/L27,3)</f>
        <v>0.122</v>
      </c>
      <c r="K27" s="38"/>
      <c r="L27" s="39" t="n">
        <v>3525085</v>
      </c>
      <c r="N27" s="1" t="n">
        <v>403494</v>
      </c>
      <c r="O27" s="40" t="n">
        <f aca="false">ROUND((N27+I27)/L27,3)</f>
        <v>0.237</v>
      </c>
    </row>
    <row r="28" customFormat="false" ht="51.95" hidden="false" customHeight="true" outlineLevel="0" collapsed="false">
      <c r="A28" s="41" t="s">
        <v>36</v>
      </c>
      <c r="B28" s="42" t="n">
        <v>6770097</v>
      </c>
      <c r="C28" s="43" t="n">
        <f aca="false">ROUND(B28/L28,3)</f>
        <v>1.505</v>
      </c>
      <c r="D28" s="42" t="n">
        <v>3974265</v>
      </c>
      <c r="E28" s="43" t="n">
        <f aca="false">ROUND(D28/L28,3)</f>
        <v>0.883</v>
      </c>
      <c r="F28" s="42" t="n">
        <f aca="false">B28+D28</f>
        <v>10744362</v>
      </c>
      <c r="G28" s="43" t="n">
        <f aca="false">ROUND(F28/L28,3)</f>
        <v>2.388</v>
      </c>
      <c r="H28" s="44" t="n">
        <v>4387355</v>
      </c>
      <c r="I28" s="42" t="n">
        <v>829968</v>
      </c>
      <c r="J28" s="45" t="n">
        <f aca="false">ROUND(I28/L28,3)</f>
        <v>0.184</v>
      </c>
      <c r="K28" s="38"/>
      <c r="L28" s="39" t="n">
        <v>4499395</v>
      </c>
      <c r="N28" s="1" t="n">
        <v>178412</v>
      </c>
      <c r="O28" s="40" t="n">
        <f aca="false">ROUND((N28+I28)/L28,3)</f>
        <v>0.224</v>
      </c>
    </row>
    <row r="29" customFormat="false" ht="51.95" hidden="false" customHeight="true" outlineLevel="0" collapsed="false">
      <c r="A29" s="33" t="s">
        <v>37</v>
      </c>
      <c r="B29" s="34" t="n">
        <f aca="false">SUM(B11:B28)</f>
        <v>637776512</v>
      </c>
      <c r="C29" s="46" t="n">
        <f aca="false">ROUND(B29/L29,3)</f>
        <v>2.251</v>
      </c>
      <c r="D29" s="47" t="n">
        <f aca="false">SUM(D11:D28)</f>
        <v>66164300</v>
      </c>
      <c r="E29" s="46" t="n">
        <f aca="false">ROUND(D29/L29,3)</f>
        <v>0.234</v>
      </c>
      <c r="F29" s="47" t="n">
        <f aca="false">SUM(F11:F28)</f>
        <v>703940812</v>
      </c>
      <c r="G29" s="48" t="n">
        <f aca="false">ROUND(F29/L29,3)</f>
        <v>2.484</v>
      </c>
      <c r="H29" s="49" t="n">
        <f aca="false">SUM(H11:H28)</f>
        <v>113069726</v>
      </c>
      <c r="I29" s="47" t="n">
        <f aca="false">SUM(I11:I28)</f>
        <v>28868958</v>
      </c>
      <c r="J29" s="50" t="n">
        <f aca="false">ROUND(I29/L29,3)</f>
        <v>0.102</v>
      </c>
      <c r="K29" s="38"/>
      <c r="L29" s="51" t="n">
        <f aca="false">SUM(L11:L28)</f>
        <v>283334804</v>
      </c>
      <c r="N29" s="51" t="n">
        <f aca="false">SUM(N11:N21)</f>
        <v>12083514</v>
      </c>
      <c r="O29" s="37" t="n">
        <f aca="false">ROUND(SUM(O11:O28)/58,3)</f>
        <v>0.065</v>
      </c>
      <c r="P29" s="52" t="n">
        <f aca="false">AVERAGE(O11:O28)</f>
        <v>0.209944444444444</v>
      </c>
    </row>
    <row r="30" customFormat="false" ht="51.95" hidden="false" customHeight="true" outlineLevel="0" collapsed="false">
      <c r="A30" s="41" t="s">
        <v>38</v>
      </c>
      <c r="B30" s="42" t="n">
        <f aca="false">SUM(B11:B24)</f>
        <v>612443316</v>
      </c>
      <c r="C30" s="43" t="n">
        <f aca="false">ROUND(B30/L30,3)</f>
        <v>2.278</v>
      </c>
      <c r="D30" s="42" t="n">
        <f aca="false">SUM(D11:D24)</f>
        <v>60335524</v>
      </c>
      <c r="E30" s="43" t="n">
        <f aca="false">ROUND(D30/L30,3)</f>
        <v>0.224</v>
      </c>
      <c r="F30" s="42" t="n">
        <f aca="false">SUM(F11:F24)</f>
        <v>672778840</v>
      </c>
      <c r="G30" s="53" t="n">
        <f aca="false">ROUND(F30/L30,3)</f>
        <v>2.503</v>
      </c>
      <c r="H30" s="54" t="n">
        <f aca="false">SUM(H11:H24)</f>
        <v>102053772</v>
      </c>
      <c r="I30" s="42" t="n">
        <f aca="false">SUM(I11:I24)</f>
        <v>26599397</v>
      </c>
      <c r="J30" s="45" t="n">
        <f aca="false">ROUND(I30/L30,3)</f>
        <v>0.099</v>
      </c>
      <c r="K30" s="38"/>
      <c r="L30" s="2" t="n">
        <f aca="false">SUM(L11:L24)</f>
        <v>268831731</v>
      </c>
      <c r="N30" s="2" t="n">
        <f aca="false">SUM(N22:N28)</f>
        <v>2368272</v>
      </c>
      <c r="O30" s="45" t="n">
        <f aca="false">ROUND(SUM(O11:O21)/11,3)</f>
        <v>0.17</v>
      </c>
    </row>
    <row r="31" customFormat="false" ht="51.95" hidden="false" customHeight="true" outlineLevel="0" collapsed="false">
      <c r="A31" s="55" t="s">
        <v>39</v>
      </c>
      <c r="B31" s="56" t="n">
        <f aca="false">SUM(B25:B28)</f>
        <v>25333196</v>
      </c>
      <c r="C31" s="43" t="n">
        <f aca="false">ROUND(B31/L31,3)</f>
        <v>1.747</v>
      </c>
      <c r="D31" s="56" t="n">
        <f aca="false">SUM(D25:D28)</f>
        <v>5828776</v>
      </c>
      <c r="E31" s="43" t="n">
        <f aca="false">ROUND(D31/L31,3)</f>
        <v>0.402</v>
      </c>
      <c r="F31" s="56" t="n">
        <f aca="false">SUM(F25:F28)</f>
        <v>31161972</v>
      </c>
      <c r="G31" s="57" t="n">
        <f aca="false">ROUND(F31/L31,3)</f>
        <v>2.149</v>
      </c>
      <c r="H31" s="58" t="n">
        <f aca="false">SUM(H25:H28)</f>
        <v>11015954</v>
      </c>
      <c r="I31" s="56" t="n">
        <f aca="false">SUM(I25:I28)</f>
        <v>2269561</v>
      </c>
      <c r="J31" s="45" t="n">
        <f aca="false">ROUND(I31/L31,3)</f>
        <v>0.156</v>
      </c>
      <c r="K31" s="38"/>
      <c r="L31" s="2" t="n">
        <f aca="false">SUM(L25:L28)</f>
        <v>14503073</v>
      </c>
      <c r="N31" s="2" t="n">
        <f aca="false">SUM(N11:N28)</f>
        <v>14451786</v>
      </c>
      <c r="O31" s="59" t="n">
        <f aca="false">ROUND(SUM(O22:O28)/47,3)</f>
        <v>0.041</v>
      </c>
    </row>
    <row r="32" customFormat="false" ht="35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35.1" hidden="false" customHeight="true" outlineLevel="0" collapsed="false">
      <c r="A33" s="61"/>
      <c r="B33" s="2"/>
      <c r="C33" s="62"/>
      <c r="E33" s="62"/>
      <c r="J33" s="62"/>
    </row>
    <row r="34" customFormat="false" ht="35.1" hidden="false" customHeight="true" outlineLevel="0" collapsed="false">
      <c r="C34" s="62"/>
      <c r="E34" s="62"/>
      <c r="J34" s="62"/>
    </row>
    <row r="35" customFormat="false" ht="17.25" hidden="false" customHeight="false" outlineLevel="0" collapsed="false">
      <c r="E35" s="62"/>
      <c r="J35" s="62"/>
    </row>
    <row r="36" customFormat="false" ht="17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7.25" hidden="false" customHeight="false" outlineLevel="0" collapsed="false">
      <c r="A37" s="2" t="s">
        <v>40</v>
      </c>
    </row>
    <row r="39" customFormat="false" ht="17.25" hidden="false" customHeight="false" outlineLevel="0" collapsed="false">
      <c r="A39" s="2" t="s">
        <v>41</v>
      </c>
    </row>
    <row r="40" customFormat="false" ht="17.25" hidden="false" customHeight="false" outlineLevel="0" collapsed="false">
      <c r="B40" s="62"/>
    </row>
    <row r="41" customFormat="false" ht="17.25" hidden="false" customHeight="false" outlineLevel="0" collapsed="false">
      <c r="B41" s="62"/>
    </row>
    <row r="42" customFormat="false" ht="17.25" hidden="false" customHeight="false" outlineLevel="0" collapsed="false">
      <c r="B42" s="62"/>
    </row>
  </sheetData>
  <printOptions headings="false" gridLines="false" gridLinesSet="true" horizontalCentered="true" verticalCentered="false"/>
  <pageMargins left="0.472222222222222" right="0.511805555555556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11:46:16Z</dcterms:created>
  <dc:creator>地方課財政係</dc:creator>
  <dc:description/>
  <dc:language>en-US</dc:language>
  <cp:lastModifiedBy> 広報広聴課</cp:lastModifiedBy>
  <cp:lastPrinted>2006-09-14T06:07:56Z</cp:lastPrinted>
  <dcterms:modified xsi:type="dcterms:W3CDTF">2006-10-05T00:58:25Z</dcterms:modified>
  <cp:revision>0</cp:revision>
  <dc:subject/>
  <dc:title/>
</cp:coreProperties>
</file>