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</sheets>
  <definedNames>
    <definedName function="false" hidden="false" localSheetId="0" name="_xlnm.Print_Area" vbProcedure="false">国内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6" customFormat="true" ht="18" hidden="false" customHeight="true" outlineLevel="0" collapsed="false">
      <c r="A7" s="23" t="s">
        <v>12</v>
      </c>
      <c r="B7" s="24" t="n">
        <v>437555</v>
      </c>
      <c r="C7" s="24" t="n">
        <v>497519</v>
      </c>
      <c r="D7" s="24" t="n">
        <v>935074</v>
      </c>
      <c r="E7" s="24" t="n">
        <v>437494</v>
      </c>
      <c r="F7" s="24" t="n">
        <v>497637</v>
      </c>
      <c r="G7" s="24" t="n">
        <v>935131</v>
      </c>
      <c r="H7" s="24" t="n">
        <v>61</v>
      </c>
      <c r="I7" s="24" t="n">
        <v>-118</v>
      </c>
      <c r="J7" s="25" t="n">
        <v>-57</v>
      </c>
      <c r="L7" s="27" t="n">
        <f aca="false">+D7-G7</f>
        <v>-57</v>
      </c>
    </row>
    <row r="8" s="26" customFormat="true" ht="18" hidden="false" customHeight="true" outlineLevel="0" collapsed="false">
      <c r="A8" s="23" t="s">
        <v>13</v>
      </c>
      <c r="B8" s="24" t="n">
        <v>22609</v>
      </c>
      <c r="C8" s="24" t="n">
        <v>25170</v>
      </c>
      <c r="D8" s="24" t="n">
        <v>47779</v>
      </c>
      <c r="E8" s="28" t="n">
        <v>22572</v>
      </c>
      <c r="F8" s="28" t="n">
        <v>25160</v>
      </c>
      <c r="G8" s="24" t="n">
        <v>47732</v>
      </c>
      <c r="H8" s="24" t="n">
        <v>37</v>
      </c>
      <c r="I8" s="24" t="n">
        <v>10</v>
      </c>
      <c r="J8" s="25" t="n">
        <v>47</v>
      </c>
      <c r="L8" s="27" t="n">
        <f aca="false">+D8-G8</f>
        <v>47</v>
      </c>
    </row>
    <row r="9" s="26" customFormat="true" ht="18" hidden="false" customHeight="true" outlineLevel="0" collapsed="false">
      <c r="A9" s="29" t="s">
        <v>14</v>
      </c>
      <c r="B9" s="24" t="n">
        <v>460164</v>
      </c>
      <c r="C9" s="24" t="n">
        <v>522689</v>
      </c>
      <c r="D9" s="24" t="n">
        <v>982853</v>
      </c>
      <c r="E9" s="28" t="n">
        <v>460066</v>
      </c>
      <c r="F9" s="28" t="n">
        <v>522797</v>
      </c>
      <c r="G9" s="24" t="n">
        <v>982863</v>
      </c>
      <c r="H9" s="24" t="n">
        <v>98</v>
      </c>
      <c r="I9" s="24" t="n">
        <v>-108</v>
      </c>
      <c r="J9" s="24" t="n">
        <v>-10</v>
      </c>
      <c r="L9" s="27" t="n">
        <f aca="false">+D9-G9</f>
        <v>-10</v>
      </c>
    </row>
    <row r="10" customFormat="false" ht="18" hidden="false" customHeight="true" outlineLevel="0" collapsed="false">
      <c r="L10" s="27"/>
    </row>
    <row r="11" customFormat="false" ht="18" hidden="false" customHeight="true" outlineLevel="0" collapsed="false">
      <c r="A11" s="30" t="s">
        <v>15</v>
      </c>
      <c r="B11" s="7"/>
      <c r="E11" s="7"/>
      <c r="L11" s="27"/>
    </row>
    <row r="12" customFormat="false" ht="18" hidden="false" customHeight="true" outlineLevel="0" collapsed="false">
      <c r="A12" s="8"/>
      <c r="B12" s="9" t="s">
        <v>4</v>
      </c>
      <c r="C12" s="10"/>
      <c r="D12" s="11"/>
      <c r="E12" s="9" t="s">
        <v>5</v>
      </c>
      <c r="F12" s="10"/>
      <c r="G12" s="11"/>
      <c r="H12" s="8"/>
      <c r="I12" s="12"/>
      <c r="J12" s="13"/>
      <c r="L12" s="27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7"/>
    </row>
    <row r="14" s="32" customFormat="true" ht="18" hidden="false" customHeight="true" outlineLevel="0" collapsed="false">
      <c r="A14" s="21"/>
      <c r="B14" s="31" t="s">
        <v>9</v>
      </c>
      <c r="C14" s="31" t="s">
        <v>10</v>
      </c>
      <c r="D14" s="31" t="s">
        <v>11</v>
      </c>
      <c r="E14" s="31" t="s">
        <v>9</v>
      </c>
      <c r="F14" s="31" t="s">
        <v>10</v>
      </c>
      <c r="G14" s="31" t="s">
        <v>11</v>
      </c>
      <c r="H14" s="31" t="s">
        <v>9</v>
      </c>
      <c r="I14" s="31" t="s">
        <v>10</v>
      </c>
      <c r="J14" s="31" t="s">
        <v>11</v>
      </c>
      <c r="L14" s="27"/>
    </row>
    <row r="15" customFormat="false" ht="18" hidden="false" customHeight="true" outlineLevel="0" collapsed="false">
      <c r="A15" s="23" t="s">
        <v>16</v>
      </c>
      <c r="B15" s="33" t="n">
        <v>182071</v>
      </c>
      <c r="C15" s="33" t="n">
        <v>201912</v>
      </c>
      <c r="D15" s="34" t="n">
        <v>383983</v>
      </c>
      <c r="E15" s="33" t="n">
        <v>181923</v>
      </c>
      <c r="F15" s="33" t="n">
        <v>201805</v>
      </c>
      <c r="G15" s="33" t="n">
        <v>383728</v>
      </c>
      <c r="H15" s="33" t="n">
        <v>148</v>
      </c>
      <c r="I15" s="33" t="n">
        <v>107</v>
      </c>
      <c r="J15" s="34" t="n">
        <v>255</v>
      </c>
      <c r="L15" s="27" t="n">
        <f aca="false">+D15-G15</f>
        <v>255</v>
      </c>
    </row>
    <row r="16" s="26" customFormat="true" ht="18" hidden="false" customHeight="true" outlineLevel="0" collapsed="false">
      <c r="A16" s="23" t="s">
        <v>17</v>
      </c>
      <c r="B16" s="24" t="n">
        <v>182071</v>
      </c>
      <c r="C16" s="24" t="n">
        <v>201912</v>
      </c>
      <c r="D16" s="24" t="n">
        <v>383983</v>
      </c>
      <c r="E16" s="24" t="n">
        <v>181923</v>
      </c>
      <c r="F16" s="24" t="n">
        <v>201805</v>
      </c>
      <c r="G16" s="24" t="n">
        <v>383728</v>
      </c>
      <c r="H16" s="24" t="n">
        <v>148</v>
      </c>
      <c r="I16" s="24" t="n">
        <v>107</v>
      </c>
      <c r="J16" s="24" t="n">
        <v>255</v>
      </c>
      <c r="L16" s="27" t="n">
        <f aca="false">+D16-G16</f>
        <v>255</v>
      </c>
    </row>
    <row r="17" customFormat="false" ht="18" hidden="false" customHeight="true" outlineLevel="0" collapsed="false">
      <c r="A17" s="35"/>
      <c r="B17" s="36"/>
      <c r="C17" s="36"/>
      <c r="D17" s="36"/>
      <c r="E17" s="36"/>
      <c r="F17" s="36"/>
      <c r="G17" s="36"/>
      <c r="H17" s="37"/>
      <c r="I17" s="37"/>
      <c r="J17" s="38"/>
      <c r="L17" s="27"/>
    </row>
    <row r="18" s="39" customFormat="true" ht="18" hidden="false" customHeight="true" outlineLevel="0" collapsed="false">
      <c r="A18" s="30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7"/>
    </row>
    <row r="19" s="39" customFormat="true" ht="18" hidden="false" customHeight="true" outlineLevel="0" collapsed="false">
      <c r="A19" s="8"/>
      <c r="B19" s="9" t="s">
        <v>4</v>
      </c>
      <c r="C19" s="10"/>
      <c r="D19" s="11"/>
      <c r="E19" s="9" t="s">
        <v>5</v>
      </c>
      <c r="F19" s="10"/>
      <c r="G19" s="11"/>
      <c r="H19" s="8"/>
      <c r="I19" s="12"/>
      <c r="J19" s="13"/>
      <c r="L19" s="27"/>
    </row>
    <row r="20" s="39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7"/>
    </row>
    <row r="21" s="39" customFormat="true" ht="18" hidden="false" customHeight="true" outlineLevel="0" collapsed="false">
      <c r="A21" s="21"/>
      <c r="B21" s="31" t="s">
        <v>9</v>
      </c>
      <c r="C21" s="31" t="s">
        <v>10</v>
      </c>
      <c r="D21" s="31" t="s">
        <v>11</v>
      </c>
      <c r="E21" s="31" t="s">
        <v>9</v>
      </c>
      <c r="F21" s="31" t="s">
        <v>10</v>
      </c>
      <c r="G21" s="31" t="s">
        <v>11</v>
      </c>
      <c r="H21" s="31" t="s">
        <v>9</v>
      </c>
      <c r="I21" s="31" t="s">
        <v>10</v>
      </c>
      <c r="J21" s="31" t="s">
        <v>11</v>
      </c>
      <c r="L21" s="27"/>
    </row>
    <row r="22" s="39" customFormat="true" ht="18" hidden="false" customHeight="true" outlineLevel="0" collapsed="false">
      <c r="A22" s="40" t="s">
        <v>16</v>
      </c>
      <c r="B22" s="41" t="n">
        <v>5744</v>
      </c>
      <c r="C22" s="41" t="n">
        <v>6500</v>
      </c>
      <c r="D22" s="41" t="n">
        <v>12244</v>
      </c>
      <c r="E22" s="41" t="n">
        <v>5767</v>
      </c>
      <c r="F22" s="41" t="n">
        <v>6507</v>
      </c>
      <c r="G22" s="41" t="n">
        <v>12274</v>
      </c>
      <c r="H22" s="42" t="n">
        <v>-23</v>
      </c>
      <c r="I22" s="42" t="n">
        <v>-7</v>
      </c>
      <c r="J22" s="34" t="n">
        <v>-30</v>
      </c>
      <c r="L22" s="27" t="n">
        <f aca="false">+D22-G22</f>
        <v>-30</v>
      </c>
    </row>
    <row r="23" customFormat="false" ht="18" hidden="false" customHeight="true" outlineLevel="0" collapsed="false">
      <c r="A23" s="23" t="s">
        <v>19</v>
      </c>
      <c r="B23" s="43" t="n">
        <v>26315</v>
      </c>
      <c r="C23" s="43" t="n">
        <v>30077</v>
      </c>
      <c r="D23" s="34" t="n">
        <v>56392</v>
      </c>
      <c r="E23" s="43" t="n">
        <v>26322</v>
      </c>
      <c r="F23" s="43" t="n">
        <v>30093</v>
      </c>
      <c r="G23" s="43" t="n">
        <v>56415</v>
      </c>
      <c r="H23" s="33" t="n">
        <v>-7</v>
      </c>
      <c r="I23" s="33" t="n">
        <v>-16</v>
      </c>
      <c r="J23" s="34" t="n">
        <v>-23</v>
      </c>
      <c r="L23" s="27" t="n">
        <f aca="false">+D23-G23</f>
        <v>-23</v>
      </c>
    </row>
    <row r="24" customFormat="false" ht="18" hidden="false" customHeight="true" outlineLevel="0" collapsed="false">
      <c r="A24" s="23" t="s">
        <v>20</v>
      </c>
      <c r="B24" s="33" t="n">
        <v>28902</v>
      </c>
      <c r="C24" s="33" t="n">
        <v>34325</v>
      </c>
      <c r="D24" s="34" t="n">
        <v>63227</v>
      </c>
      <c r="E24" s="33" t="n">
        <v>28902</v>
      </c>
      <c r="F24" s="33" t="n">
        <v>34368</v>
      </c>
      <c r="G24" s="33" t="n">
        <v>63270</v>
      </c>
      <c r="H24" s="33" t="n">
        <v>0</v>
      </c>
      <c r="I24" s="33" t="n">
        <v>-43</v>
      </c>
      <c r="J24" s="34" t="n">
        <v>-43</v>
      </c>
      <c r="L24" s="27" t="n">
        <f aca="false">+D24-G24</f>
        <v>-43</v>
      </c>
    </row>
    <row r="25" customFormat="false" ht="18" hidden="false" customHeight="true" outlineLevel="0" collapsed="false">
      <c r="A25" s="23" t="s">
        <v>21</v>
      </c>
      <c r="B25" s="42" t="n">
        <v>15848</v>
      </c>
      <c r="C25" s="42" t="n">
        <v>18173</v>
      </c>
      <c r="D25" s="34" t="n">
        <v>34021</v>
      </c>
      <c r="E25" s="42" t="n">
        <v>15841</v>
      </c>
      <c r="F25" s="42" t="n">
        <v>18204</v>
      </c>
      <c r="G25" s="42" t="n">
        <v>34045</v>
      </c>
      <c r="H25" s="42" t="n">
        <v>7</v>
      </c>
      <c r="I25" s="42" t="n">
        <v>-31</v>
      </c>
      <c r="J25" s="34" t="n">
        <v>-24</v>
      </c>
      <c r="L25" s="27" t="n">
        <f aca="false">+D25-G25</f>
        <v>-24</v>
      </c>
    </row>
    <row r="26" customFormat="false" ht="18" hidden="false" customHeight="true" outlineLevel="0" collapsed="false">
      <c r="A26" s="23" t="s">
        <v>22</v>
      </c>
      <c r="B26" s="33" t="n">
        <v>7426</v>
      </c>
      <c r="C26" s="33" t="n">
        <v>8702</v>
      </c>
      <c r="D26" s="34" t="n">
        <v>16128</v>
      </c>
      <c r="E26" s="33" t="n">
        <v>7445</v>
      </c>
      <c r="F26" s="33" t="n">
        <v>8716</v>
      </c>
      <c r="G26" s="33" t="n">
        <v>16161</v>
      </c>
      <c r="H26" s="33" t="n">
        <v>-19</v>
      </c>
      <c r="I26" s="33" t="n">
        <v>-14</v>
      </c>
      <c r="J26" s="34" t="n">
        <v>-33</v>
      </c>
      <c r="L26" s="27" t="n">
        <f aca="false">+D26-G26</f>
        <v>-33</v>
      </c>
    </row>
    <row r="27" customFormat="false" ht="18" hidden="false" customHeight="true" outlineLevel="0" collapsed="false">
      <c r="A27" s="23" t="s">
        <v>23</v>
      </c>
      <c r="B27" s="33" t="n">
        <v>9216</v>
      </c>
      <c r="C27" s="33" t="n">
        <v>10620</v>
      </c>
      <c r="D27" s="34" t="n">
        <v>19836</v>
      </c>
      <c r="E27" s="33" t="n">
        <v>9230</v>
      </c>
      <c r="F27" s="33" t="n">
        <v>10646</v>
      </c>
      <c r="G27" s="33" t="n">
        <v>19876</v>
      </c>
      <c r="H27" s="33" t="n">
        <v>-14</v>
      </c>
      <c r="I27" s="33" t="n">
        <v>-26</v>
      </c>
      <c r="J27" s="34" t="n">
        <v>-40</v>
      </c>
      <c r="L27" s="27" t="n">
        <f aca="false">+D27-G27</f>
        <v>-40</v>
      </c>
    </row>
    <row r="28" customFormat="false" ht="18" hidden="false" customHeight="true" outlineLevel="0" collapsed="false">
      <c r="A28" s="44" t="s">
        <v>24</v>
      </c>
      <c r="B28" s="45" t="n">
        <v>14783</v>
      </c>
      <c r="C28" s="45" t="n">
        <v>17516</v>
      </c>
      <c r="D28" s="46" t="n">
        <v>32299</v>
      </c>
      <c r="E28" s="45" t="n">
        <v>14773</v>
      </c>
      <c r="F28" s="45" t="n">
        <v>17532</v>
      </c>
      <c r="G28" s="45" t="n">
        <v>32305</v>
      </c>
      <c r="H28" s="45" t="n">
        <v>10</v>
      </c>
      <c r="I28" s="45" t="n">
        <v>-16</v>
      </c>
      <c r="J28" s="46" t="n">
        <v>-6</v>
      </c>
      <c r="L28" s="27" t="n">
        <f aca="false">+D28-G28</f>
        <v>-6</v>
      </c>
    </row>
    <row r="29" customFormat="false" ht="18" hidden="false" customHeight="true" outlineLevel="0" collapsed="false">
      <c r="A29" s="44" t="s">
        <v>25</v>
      </c>
      <c r="B29" s="45" t="n">
        <v>13908</v>
      </c>
      <c r="C29" s="45" t="n">
        <v>15466</v>
      </c>
      <c r="D29" s="46" t="n">
        <v>29374</v>
      </c>
      <c r="E29" s="45" t="n">
        <v>13903</v>
      </c>
      <c r="F29" s="45" t="n">
        <v>15487</v>
      </c>
      <c r="G29" s="45" t="n">
        <v>29390</v>
      </c>
      <c r="H29" s="45" t="n">
        <v>5</v>
      </c>
      <c r="I29" s="45" t="n">
        <v>-21</v>
      </c>
      <c r="J29" s="46" t="n">
        <v>-16</v>
      </c>
      <c r="L29" s="27" t="n">
        <f aca="false">+D29-G29</f>
        <v>-16</v>
      </c>
    </row>
    <row r="30" customFormat="false" ht="18" hidden="false" customHeight="true" outlineLevel="0" collapsed="false">
      <c r="A30" s="23" t="s">
        <v>26</v>
      </c>
      <c r="B30" s="24" t="n">
        <v>122142</v>
      </c>
      <c r="C30" s="24" t="n">
        <v>141379</v>
      </c>
      <c r="D30" s="25" t="n">
        <v>263521</v>
      </c>
      <c r="E30" s="25" t="n">
        <v>122183</v>
      </c>
      <c r="F30" s="25" t="n">
        <v>141553</v>
      </c>
      <c r="G30" s="25" t="n">
        <v>263736</v>
      </c>
      <c r="H30" s="24" t="n">
        <v>-41</v>
      </c>
      <c r="I30" s="24" t="n">
        <v>-174</v>
      </c>
      <c r="J30" s="25" t="n">
        <v>-215</v>
      </c>
      <c r="L30" s="27" t="n">
        <f aca="false">+D30-G30</f>
        <v>-215</v>
      </c>
    </row>
    <row r="31" s="26" customFormat="true" ht="18" hidden="false" customHeight="true" outlineLevel="0" collapsed="false">
      <c r="A31" s="47" t="s">
        <v>27</v>
      </c>
      <c r="B31" s="48" t="n">
        <v>3988</v>
      </c>
      <c r="C31" s="48" t="n">
        <v>4493</v>
      </c>
      <c r="D31" s="49" t="n">
        <v>8481</v>
      </c>
      <c r="E31" s="48" t="n">
        <v>3994</v>
      </c>
      <c r="F31" s="48" t="n">
        <v>4495</v>
      </c>
      <c r="G31" s="48" t="n">
        <v>8489</v>
      </c>
      <c r="H31" s="48" t="n">
        <v>-6</v>
      </c>
      <c r="I31" s="48" t="n">
        <v>-2</v>
      </c>
      <c r="J31" s="49" t="n">
        <v>-8</v>
      </c>
      <c r="L31" s="27" t="n">
        <f aca="false">+D31-G31</f>
        <v>-8</v>
      </c>
    </row>
    <row r="32" s="26" customFormat="true" ht="18" hidden="false" customHeight="true" outlineLevel="0" collapsed="false">
      <c r="A32" s="23" t="s">
        <v>28</v>
      </c>
      <c r="B32" s="33" t="n">
        <v>6494</v>
      </c>
      <c r="C32" s="33" t="n">
        <v>7142</v>
      </c>
      <c r="D32" s="34" t="n">
        <v>13636</v>
      </c>
      <c r="E32" s="33" t="n">
        <v>6467</v>
      </c>
      <c r="F32" s="33" t="n">
        <v>7145</v>
      </c>
      <c r="G32" s="33" t="n">
        <v>13612</v>
      </c>
      <c r="H32" s="33" t="n">
        <v>27</v>
      </c>
      <c r="I32" s="33" t="n">
        <v>-3</v>
      </c>
      <c r="J32" s="34" t="n">
        <v>24</v>
      </c>
      <c r="L32" s="27" t="n">
        <f aca="false">+D32-G32</f>
        <v>24</v>
      </c>
    </row>
    <row r="33" s="26" customFormat="true" ht="18" hidden="false" customHeight="true" outlineLevel="0" collapsed="false">
      <c r="A33" s="23" t="s">
        <v>29</v>
      </c>
      <c r="B33" s="24" t="n">
        <v>10482</v>
      </c>
      <c r="C33" s="24" t="n">
        <v>11635</v>
      </c>
      <c r="D33" s="25" t="n">
        <v>22117</v>
      </c>
      <c r="E33" s="24" t="n">
        <v>10461</v>
      </c>
      <c r="F33" s="24" t="n">
        <v>11640</v>
      </c>
      <c r="G33" s="24" t="n">
        <v>22101</v>
      </c>
      <c r="H33" s="24" t="n">
        <v>21</v>
      </c>
      <c r="I33" s="24" t="n">
        <v>-5</v>
      </c>
      <c r="J33" s="25" t="n">
        <v>16</v>
      </c>
      <c r="L33" s="27" t="n">
        <f aca="false">+D33-G33</f>
        <v>16</v>
      </c>
    </row>
    <row r="34" s="50" customFormat="true" ht="18" hidden="false" customHeight="true" outlineLevel="0" collapsed="false">
      <c r="A34" s="23" t="s">
        <v>30</v>
      </c>
      <c r="B34" s="24" t="n">
        <v>132624</v>
      </c>
      <c r="C34" s="24" t="n">
        <v>153014</v>
      </c>
      <c r="D34" s="24" t="n">
        <v>285638</v>
      </c>
      <c r="E34" s="24" t="n">
        <v>132644</v>
      </c>
      <c r="F34" s="24" t="n">
        <v>153193</v>
      </c>
      <c r="G34" s="24" t="n">
        <v>285837</v>
      </c>
      <c r="H34" s="24" t="n">
        <v>-20</v>
      </c>
      <c r="I34" s="24" t="n">
        <v>-179</v>
      </c>
      <c r="J34" s="24" t="n">
        <v>-199</v>
      </c>
      <c r="L34" s="27" t="n">
        <f aca="false">+D34-G34</f>
        <v>-199</v>
      </c>
    </row>
    <row r="35" s="39" customFormat="true" ht="18" hidden="false" customHeight="true" outlineLevel="0" collapsed="false">
      <c r="A35" s="37"/>
      <c r="B35" s="51"/>
      <c r="C35" s="51"/>
      <c r="D35" s="7"/>
      <c r="E35" s="51"/>
      <c r="F35" s="51"/>
      <c r="G35" s="7"/>
      <c r="H35" s="51"/>
      <c r="I35" s="51"/>
      <c r="J35" s="7"/>
      <c r="L35" s="27"/>
    </row>
    <row r="36" s="39" customFormat="true" ht="18" hidden="false" customHeight="true" outlineLevel="0" collapsed="false">
      <c r="A36" s="30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7"/>
    </row>
    <row r="37" s="39" customFormat="true" ht="18" hidden="false" customHeight="true" outlineLevel="0" collapsed="false">
      <c r="A37" s="8"/>
      <c r="B37" s="9" t="s">
        <v>4</v>
      </c>
      <c r="C37" s="10"/>
      <c r="D37" s="11"/>
      <c r="E37" s="9" t="s">
        <v>5</v>
      </c>
      <c r="F37" s="10"/>
      <c r="G37" s="11"/>
      <c r="H37" s="8"/>
      <c r="I37" s="12"/>
      <c r="J37" s="13"/>
      <c r="L37" s="27"/>
    </row>
    <row r="38" s="39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7"/>
    </row>
    <row r="39" s="39" customFormat="true" ht="18" hidden="false" customHeight="true" outlineLevel="0" collapsed="false">
      <c r="A39" s="21"/>
      <c r="B39" s="31" t="s">
        <v>9</v>
      </c>
      <c r="C39" s="31" t="s">
        <v>10</v>
      </c>
      <c r="D39" s="31" t="s">
        <v>11</v>
      </c>
      <c r="E39" s="31" t="s">
        <v>9</v>
      </c>
      <c r="F39" s="31" t="s">
        <v>10</v>
      </c>
      <c r="G39" s="31" t="s">
        <v>11</v>
      </c>
      <c r="H39" s="31" t="s">
        <v>9</v>
      </c>
      <c r="I39" s="31" t="s">
        <v>10</v>
      </c>
      <c r="J39" s="31" t="s">
        <v>11</v>
      </c>
      <c r="L39" s="27"/>
    </row>
    <row r="40" customFormat="false" ht="18" hidden="false" customHeight="true" outlineLevel="0" collapsed="false">
      <c r="A40" s="47" t="s">
        <v>32</v>
      </c>
      <c r="B40" s="33" t="n">
        <v>44458</v>
      </c>
      <c r="C40" s="33" t="n">
        <v>54529</v>
      </c>
      <c r="D40" s="34" t="n">
        <v>98987</v>
      </c>
      <c r="E40" s="33" t="n">
        <v>44441</v>
      </c>
      <c r="F40" s="33" t="n">
        <v>54519</v>
      </c>
      <c r="G40" s="33" t="n">
        <v>98960</v>
      </c>
      <c r="H40" s="33" t="n">
        <v>17</v>
      </c>
      <c r="I40" s="33" t="n">
        <v>10</v>
      </c>
      <c r="J40" s="34" t="n">
        <v>27</v>
      </c>
      <c r="L40" s="27" t="n">
        <f aca="false">+D40-G40</f>
        <v>27</v>
      </c>
    </row>
    <row r="41" customFormat="false" ht="18" hidden="false" customHeight="true" outlineLevel="0" collapsed="false">
      <c r="A41" s="23" t="s">
        <v>33</v>
      </c>
      <c r="B41" s="42" t="n">
        <v>32859</v>
      </c>
      <c r="C41" s="42" t="n">
        <v>36728</v>
      </c>
      <c r="D41" s="34" t="n">
        <v>69587</v>
      </c>
      <c r="E41" s="42" t="n">
        <v>32899</v>
      </c>
      <c r="F41" s="42" t="n">
        <v>36741</v>
      </c>
      <c r="G41" s="42" t="n">
        <v>69640</v>
      </c>
      <c r="H41" s="42" t="n">
        <v>-40</v>
      </c>
      <c r="I41" s="42" t="n">
        <v>-13</v>
      </c>
      <c r="J41" s="34" t="n">
        <v>-53</v>
      </c>
      <c r="L41" s="27" t="n">
        <f aca="false">+D41-G41</f>
        <v>-53</v>
      </c>
    </row>
    <row r="42" customFormat="false" ht="18" hidden="false" customHeight="true" outlineLevel="0" collapsed="false">
      <c r="A42" s="23" t="s">
        <v>34</v>
      </c>
      <c r="B42" s="33" t="n">
        <v>9178</v>
      </c>
      <c r="C42" s="33" t="n">
        <v>10365</v>
      </c>
      <c r="D42" s="34" t="n">
        <v>19543</v>
      </c>
      <c r="E42" s="33" t="n">
        <v>9175</v>
      </c>
      <c r="F42" s="33" t="n">
        <v>10379</v>
      </c>
      <c r="G42" s="33" t="n">
        <v>19554</v>
      </c>
      <c r="H42" s="33" t="n">
        <v>3</v>
      </c>
      <c r="I42" s="33" t="n">
        <v>-14</v>
      </c>
      <c r="J42" s="34" t="n">
        <v>-11</v>
      </c>
      <c r="L42" s="27" t="n">
        <f aca="false">+D42-G42</f>
        <v>-11</v>
      </c>
    </row>
    <row r="43" customFormat="false" ht="18" hidden="false" customHeight="true" outlineLevel="0" collapsed="false">
      <c r="A43" s="23" t="s">
        <v>35</v>
      </c>
      <c r="B43" s="33" t="n">
        <v>12300</v>
      </c>
      <c r="C43" s="33" t="n">
        <v>13456</v>
      </c>
      <c r="D43" s="34" t="n">
        <v>25756</v>
      </c>
      <c r="E43" s="33" t="n">
        <v>12293</v>
      </c>
      <c r="F43" s="33" t="n">
        <v>13458</v>
      </c>
      <c r="G43" s="33" t="n">
        <v>25751</v>
      </c>
      <c r="H43" s="33" t="n">
        <v>7</v>
      </c>
      <c r="I43" s="33" t="n">
        <v>-2</v>
      </c>
      <c r="J43" s="34" t="n">
        <v>5</v>
      </c>
      <c r="L43" s="27" t="n">
        <f aca="false">+D43-G43</f>
        <v>5</v>
      </c>
    </row>
    <row r="44" customFormat="false" ht="18" hidden="false" customHeight="true" outlineLevel="0" collapsed="false">
      <c r="A44" s="44" t="s">
        <v>36</v>
      </c>
      <c r="B44" s="45" t="n">
        <v>22544</v>
      </c>
      <c r="C44" s="45" t="n">
        <v>25821</v>
      </c>
      <c r="D44" s="46" t="n">
        <v>48365</v>
      </c>
      <c r="E44" s="45" t="n">
        <v>22554</v>
      </c>
      <c r="F44" s="45" t="n">
        <v>25840</v>
      </c>
      <c r="G44" s="45" t="n">
        <v>48394</v>
      </c>
      <c r="H44" s="45" t="n">
        <v>-10</v>
      </c>
      <c r="I44" s="45" t="n">
        <v>-19</v>
      </c>
      <c r="J44" s="46" t="n">
        <v>-29</v>
      </c>
      <c r="L44" s="27" t="n">
        <f aca="false">+D44-G44</f>
        <v>-29</v>
      </c>
    </row>
    <row r="45" customFormat="false" ht="18" hidden="false" customHeight="true" outlineLevel="0" collapsed="false">
      <c r="A45" s="44" t="s">
        <v>37</v>
      </c>
      <c r="B45" s="45" t="n">
        <v>12003</v>
      </c>
      <c r="C45" s="45" t="n">
        <v>13329</v>
      </c>
      <c r="D45" s="46" t="n">
        <v>25332</v>
      </c>
      <c r="E45" s="45" t="n">
        <v>12026</v>
      </c>
      <c r="F45" s="45" t="n">
        <v>13342</v>
      </c>
      <c r="G45" s="45" t="n">
        <v>25368</v>
      </c>
      <c r="H45" s="45" t="n">
        <v>-23</v>
      </c>
      <c r="I45" s="45" t="n">
        <v>-13</v>
      </c>
      <c r="J45" s="46" t="n">
        <v>-36</v>
      </c>
      <c r="L45" s="27" t="n">
        <f aca="false">+D45-G45</f>
        <v>-36</v>
      </c>
    </row>
    <row r="46" customFormat="false" ht="18" hidden="false" customHeight="true" outlineLevel="0" collapsed="false">
      <c r="A46" s="23" t="s">
        <v>26</v>
      </c>
      <c r="B46" s="24" t="n">
        <v>133342</v>
      </c>
      <c r="C46" s="24" t="n">
        <v>154228</v>
      </c>
      <c r="D46" s="24" t="n">
        <v>287570</v>
      </c>
      <c r="E46" s="24" t="n">
        <v>133388</v>
      </c>
      <c r="F46" s="24" t="n">
        <v>154279</v>
      </c>
      <c r="G46" s="24" t="n">
        <v>287667</v>
      </c>
      <c r="H46" s="52" t="n">
        <v>-46</v>
      </c>
      <c r="I46" s="52" t="n">
        <v>-51</v>
      </c>
      <c r="J46" s="53" t="n">
        <v>-97</v>
      </c>
      <c r="L46" s="27" t="n">
        <f aca="false">+D46-G46</f>
        <v>-97</v>
      </c>
    </row>
    <row r="47" customFormat="false" ht="18" hidden="false" customHeight="true" outlineLevel="0" collapsed="false">
      <c r="A47" s="23" t="s">
        <v>38</v>
      </c>
      <c r="B47" s="33" t="n">
        <v>886</v>
      </c>
      <c r="C47" s="33" t="n">
        <v>1020</v>
      </c>
      <c r="D47" s="34" t="n">
        <v>1906</v>
      </c>
      <c r="E47" s="33" t="n">
        <v>884</v>
      </c>
      <c r="F47" s="33" t="n">
        <v>1023</v>
      </c>
      <c r="G47" s="33" t="n">
        <v>1907</v>
      </c>
      <c r="H47" s="33" t="n">
        <v>2</v>
      </c>
      <c r="I47" s="33" t="n">
        <v>-3</v>
      </c>
      <c r="J47" s="34" t="n">
        <v>-1</v>
      </c>
      <c r="L47" s="27" t="n">
        <f aca="false">+D47-G47</f>
        <v>-1</v>
      </c>
    </row>
    <row r="48" s="26" customFormat="true" ht="18" hidden="false" customHeight="true" outlineLevel="0" collapsed="false">
      <c r="A48" s="23" t="s">
        <v>39</v>
      </c>
      <c r="B48" s="24" t="n">
        <v>886</v>
      </c>
      <c r="C48" s="24" t="n">
        <v>1020</v>
      </c>
      <c r="D48" s="25" t="n">
        <v>1906</v>
      </c>
      <c r="E48" s="24" t="n">
        <v>884</v>
      </c>
      <c r="F48" s="24" t="n">
        <v>1023</v>
      </c>
      <c r="G48" s="24" t="n">
        <v>1907</v>
      </c>
      <c r="H48" s="24" t="n">
        <v>2</v>
      </c>
      <c r="I48" s="24" t="n">
        <v>-3</v>
      </c>
      <c r="J48" s="25" t="n">
        <v>-1</v>
      </c>
      <c r="L48" s="27" t="n">
        <f aca="false">+D48-G48</f>
        <v>-1</v>
      </c>
    </row>
    <row r="49" customFormat="false" ht="18" hidden="false" customHeight="true" outlineLevel="0" collapsed="false">
      <c r="A49" s="23" t="s">
        <v>40</v>
      </c>
      <c r="B49" s="33" t="n">
        <v>11241</v>
      </c>
      <c r="C49" s="33" t="n">
        <v>12515</v>
      </c>
      <c r="D49" s="34" t="n">
        <v>23756</v>
      </c>
      <c r="E49" s="33" t="n">
        <v>11227</v>
      </c>
      <c r="F49" s="33" t="n">
        <v>12497</v>
      </c>
      <c r="G49" s="33" t="n">
        <v>23724</v>
      </c>
      <c r="H49" s="33" t="n">
        <v>14</v>
      </c>
      <c r="I49" s="33" t="n">
        <v>18</v>
      </c>
      <c r="J49" s="34" t="n">
        <v>32</v>
      </c>
      <c r="L49" s="27" t="n">
        <f aca="false">+D49-G49</f>
        <v>32</v>
      </c>
    </row>
    <row r="50" s="26" customFormat="true" ht="18" hidden="false" customHeight="true" outlineLevel="0" collapsed="false">
      <c r="A50" s="23" t="s">
        <v>41</v>
      </c>
      <c r="B50" s="24" t="n">
        <v>11241</v>
      </c>
      <c r="C50" s="24" t="n">
        <v>12515</v>
      </c>
      <c r="D50" s="25" t="n">
        <v>23756</v>
      </c>
      <c r="E50" s="24" t="n">
        <v>11227</v>
      </c>
      <c r="F50" s="24" t="n">
        <v>12497</v>
      </c>
      <c r="G50" s="24" t="n">
        <v>23724</v>
      </c>
      <c r="H50" s="24" t="n">
        <v>14</v>
      </c>
      <c r="I50" s="24" t="n">
        <v>18</v>
      </c>
      <c r="J50" s="25" t="n">
        <v>32</v>
      </c>
      <c r="L50" s="27" t="n">
        <f aca="false">+D50-G50</f>
        <v>32</v>
      </c>
    </row>
    <row r="51" s="26" customFormat="true" ht="18" hidden="false" customHeight="true" outlineLevel="0" collapsed="false">
      <c r="A51" s="23" t="s">
        <v>42</v>
      </c>
      <c r="B51" s="24" t="n">
        <v>145469</v>
      </c>
      <c r="C51" s="24" t="n">
        <v>167763</v>
      </c>
      <c r="D51" s="24" t="n">
        <v>313232</v>
      </c>
      <c r="E51" s="24" t="n">
        <v>145499</v>
      </c>
      <c r="F51" s="24" t="n">
        <v>167799</v>
      </c>
      <c r="G51" s="24" t="n">
        <v>313298</v>
      </c>
      <c r="H51" s="24" t="n">
        <v>-30</v>
      </c>
      <c r="I51" s="24" t="n">
        <v>-36</v>
      </c>
      <c r="J51" s="24" t="n">
        <v>-66</v>
      </c>
      <c r="L51" s="27" t="n">
        <f aca="false">+D51-G51</f>
        <v>-66</v>
      </c>
    </row>
    <row r="52" customFormat="false" ht="15.75" hidden="false" customHeight="true" outlineLevel="0" collapsed="false">
      <c r="A52" s="37" t="s">
        <v>43</v>
      </c>
    </row>
    <row r="53" customFormat="false" ht="15.75" hidden="false" customHeight="true" outlineLevel="0" collapsed="false">
      <c r="B53" s="54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17-10-07T08:00:06Z</cp:lastPrinted>
  <dcterms:modified xsi:type="dcterms:W3CDTF">2017-10-09T05:16:36Z</dcterms:modified>
  <cp:revision>0</cp:revision>
  <dc:subject/>
  <dc:title/>
</cp:coreProperties>
</file>