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BB$27</definedName>
    <definedName function="false" hidden="false" localSheetId="2" name="_xlnm.Print_Titles" vbProcedure="false">女!$A:$B</definedName>
    <definedName function="false" hidden="false" localSheetId="1" name="_xlnm.Print_Area" vbProcedure="false">男!$A$1:$BB$27</definedName>
    <definedName function="false" hidden="false" localSheetId="1" name="_xlnm.Print_Titles" vbProcedure="false">男!$A:$B</definedName>
    <definedName function="false" hidden="false" localSheetId="0" name="_xlnm.Print_Area" vbProcedure="false">総数!$A$1:$BB$27</definedName>
    <definedName function="false" hidden="false" localSheetId="0" name="_xlnm.Print_Titles" vbProcedure="false">総数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毎月流動人口調査市町村別人口推移　－　総数（各年１０月１日現在）</t>
  </si>
  <si>
    <t xml:space="preserve">単位：人</t>
  </si>
  <si>
    <t xml:space="preserve">毎月流動人口調査市町村別人口推移　－　総数（増減数）</t>
  </si>
  <si>
    <t xml:space="preserve">毎月流動人口調査市町村別人口推移　－　総数（増減率）</t>
  </si>
  <si>
    <t xml:space="preserve">単位：％</t>
  </si>
  <si>
    <t xml:space="preserve">国調</t>
  </si>
  <si>
    <t xml:space="preserve">H13</t>
  </si>
  <si>
    <t xml:space="preserve">H14</t>
  </si>
  <si>
    <t xml:space="preserve">H15</t>
  </si>
  <si>
    <t xml:space="preserve">H16</t>
  </si>
  <si>
    <t xml:space="preserve">H18</t>
  </si>
  <si>
    <t xml:space="preserve">H19</t>
  </si>
  <si>
    <t xml:space="preserve">H20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H28</t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3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4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5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6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7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</t>
    </r>
  </si>
  <si>
    <t xml:space="preserve">H12</t>
  </si>
  <si>
    <t xml:space="preserve">H17</t>
  </si>
  <si>
    <t xml:space="preserve">H22</t>
  </si>
  <si>
    <t xml:space="preserve">H27</t>
  </si>
  <si>
    <t xml:space="preserve">県計</t>
  </si>
  <si>
    <t xml:space="preserve">市計</t>
  </si>
  <si>
    <t xml:space="preserve">郡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毎月流動人口調査市町村別人口推移　－　男（各年１０月１日現在）</t>
  </si>
  <si>
    <t xml:space="preserve">毎月流動人口調査市町村別人口推移　－　男（増減数）</t>
  </si>
  <si>
    <t xml:space="preserve">毎月流動人口調査市町村別人口推移　－　男（増減率）</t>
  </si>
  <si>
    <t xml:space="preserve">毎月流動人口調査市町村別人口推移　－　女（各年１０月１日現在）</t>
  </si>
  <si>
    <t xml:space="preserve">毎月流動人口調査市町村別人口推移　－　女（増減数）</t>
  </si>
  <si>
    <t xml:space="preserve">毎月流動人口調査市町村別人口推移　－　女（増減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#,##0.00_ ;[RED]\-#,##0.0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false" hidden="false" outlineLevel="0" max="19" min="3" style="1" width="8.62"/>
    <col collapsed="false" customWidth="true" hidden="false" outlineLevel="0" max="20" min="20" style="1" width="2.62"/>
    <col collapsed="false" customWidth="false" hidden="false" outlineLevel="0" max="36" min="21" style="1" width="8.62"/>
    <col collapsed="false" customWidth="true" hidden="false" outlineLevel="0" max="37" min="37" style="1" width="2.62"/>
    <col collapsed="false" customWidth="false" hidden="false" outlineLevel="0" max="53" min="38" style="1" width="8.62"/>
    <col collapsed="false" customWidth="true" hidden="false" outlineLevel="0" max="54" min="54" style="1" width="2.62"/>
    <col collapsed="false" customWidth="false" hidden="false" outlineLevel="0" max="257" min="55" style="1" width="8.62"/>
  </cols>
  <sheetData>
    <row r="1" s="2" customFormat="true" ht="22.5" hidden="false" customHeight="true" outlineLevel="0" collapsed="false">
      <c r="C1" s="3" t="s">
        <v>0</v>
      </c>
      <c r="S1" s="4" t="s">
        <v>1</v>
      </c>
      <c r="U1" s="3" t="s">
        <v>2</v>
      </c>
      <c r="AJ1" s="4" t="s">
        <v>1</v>
      </c>
      <c r="AL1" s="3" t="s">
        <v>3</v>
      </c>
      <c r="BA1" s="4" t="s">
        <v>4</v>
      </c>
    </row>
    <row r="2" s="2" customFormat="true" ht="22.5" hidden="false" customHeight="true" outlineLevel="0" collapsed="false">
      <c r="A2" s="5"/>
      <c r="B2" s="5"/>
      <c r="C2" s="6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6" t="s">
        <v>5</v>
      </c>
      <c r="I2" s="7" t="s">
        <v>10</v>
      </c>
      <c r="J2" s="7" t="s">
        <v>11</v>
      </c>
      <c r="K2" s="7" t="s">
        <v>12</v>
      </c>
      <c r="L2" s="7" t="s">
        <v>13</v>
      </c>
      <c r="M2" s="6" t="s">
        <v>5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5</v>
      </c>
      <c r="S2" s="7" t="s">
        <v>18</v>
      </c>
      <c r="T2" s="6"/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6"/>
      <c r="AL2" s="7" t="s">
        <v>19</v>
      </c>
      <c r="AM2" s="7" t="s">
        <v>20</v>
      </c>
      <c r="AN2" s="7" t="s">
        <v>21</v>
      </c>
      <c r="AO2" s="7" t="s">
        <v>22</v>
      </c>
      <c r="AP2" s="7" t="s">
        <v>23</v>
      </c>
      <c r="AQ2" s="7" t="s">
        <v>24</v>
      </c>
      <c r="AR2" s="7" t="s">
        <v>25</v>
      </c>
      <c r="AS2" s="7" t="s">
        <v>26</v>
      </c>
      <c r="AT2" s="7" t="s">
        <v>27</v>
      </c>
      <c r="AU2" s="7" t="s">
        <v>28</v>
      </c>
      <c r="AV2" s="7" t="s">
        <v>29</v>
      </c>
      <c r="AW2" s="7" t="s">
        <v>30</v>
      </c>
      <c r="AX2" s="7" t="s">
        <v>31</v>
      </c>
      <c r="AY2" s="7" t="s">
        <v>32</v>
      </c>
      <c r="AZ2" s="7" t="s">
        <v>33</v>
      </c>
      <c r="BA2" s="7" t="s">
        <v>34</v>
      </c>
      <c r="BB2" s="6"/>
    </row>
    <row r="3" s="9" customFormat="true" ht="22.5" hidden="false" customHeight="true" outlineLevel="0" collapsed="false">
      <c r="A3" s="5"/>
      <c r="B3" s="5"/>
      <c r="C3" s="8" t="s">
        <v>35</v>
      </c>
      <c r="D3" s="7"/>
      <c r="E3" s="7"/>
      <c r="F3" s="7"/>
      <c r="G3" s="7"/>
      <c r="H3" s="8" t="s">
        <v>36</v>
      </c>
      <c r="I3" s="7"/>
      <c r="J3" s="7"/>
      <c r="K3" s="7"/>
      <c r="L3" s="7"/>
      <c r="M3" s="8" t="s">
        <v>37</v>
      </c>
      <c r="N3" s="7"/>
      <c r="O3" s="7"/>
      <c r="P3" s="7"/>
      <c r="Q3" s="7"/>
      <c r="R3" s="8" t="s">
        <v>38</v>
      </c>
      <c r="S3" s="7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s="2" customFormat="true" ht="22.5" hidden="false" customHeight="true" outlineLevel="0" collapsed="false">
      <c r="A4" s="10" t="s">
        <v>39</v>
      </c>
      <c r="B4" s="10"/>
      <c r="C4" s="11" t="n">
        <v>1221140</v>
      </c>
      <c r="D4" s="11" t="n">
        <v>1219663</v>
      </c>
      <c r="E4" s="11" t="n">
        <v>1218660</v>
      </c>
      <c r="F4" s="11" t="n">
        <v>1216337</v>
      </c>
      <c r="G4" s="11" t="n">
        <v>1214177</v>
      </c>
      <c r="H4" s="11" t="n">
        <v>1209571</v>
      </c>
      <c r="I4" s="11" t="n">
        <v>1207060</v>
      </c>
      <c r="J4" s="11" t="n">
        <v>1206544</v>
      </c>
      <c r="K4" s="11" t="n">
        <v>1204373</v>
      </c>
      <c r="L4" s="11" t="n">
        <v>1200764</v>
      </c>
      <c r="M4" s="11" t="n">
        <v>1196529</v>
      </c>
      <c r="N4" s="11" t="n">
        <v>1191815</v>
      </c>
      <c r="O4" s="11" t="n">
        <v>1186484</v>
      </c>
      <c r="P4" s="11" t="n">
        <v>1179756</v>
      </c>
      <c r="Q4" s="11" t="n">
        <v>1173010</v>
      </c>
      <c r="R4" s="11" t="n">
        <v>1166338</v>
      </c>
      <c r="S4" s="11" t="n">
        <v>1159634</v>
      </c>
      <c r="T4" s="12"/>
      <c r="U4" s="11" t="n">
        <v>-1477</v>
      </c>
      <c r="V4" s="11" t="n">
        <v>-1003</v>
      </c>
      <c r="W4" s="11" t="n">
        <v>-2323</v>
      </c>
      <c r="X4" s="11" t="n">
        <v>-2160</v>
      </c>
      <c r="Y4" s="11" t="n">
        <v>-4606</v>
      </c>
      <c r="Z4" s="11" t="n">
        <v>-2511</v>
      </c>
      <c r="AA4" s="11" t="n">
        <v>-516</v>
      </c>
      <c r="AB4" s="11" t="n">
        <v>-2171</v>
      </c>
      <c r="AC4" s="11" t="n">
        <v>-3609</v>
      </c>
      <c r="AD4" s="11" t="n">
        <v>-4235</v>
      </c>
      <c r="AE4" s="11" t="n">
        <v>-4714</v>
      </c>
      <c r="AF4" s="11" t="n">
        <v>-5331</v>
      </c>
      <c r="AG4" s="11" t="n">
        <v>-6728</v>
      </c>
      <c r="AH4" s="11" t="n">
        <v>-6746</v>
      </c>
      <c r="AI4" s="11" t="n">
        <v>-6672</v>
      </c>
      <c r="AJ4" s="11" t="n">
        <v>-6704</v>
      </c>
      <c r="AK4" s="12"/>
      <c r="AL4" s="13" t="n">
        <v>-0.120952552532879</v>
      </c>
      <c r="AM4" s="13" t="n">
        <v>-0.0822358307171735</v>
      </c>
      <c r="AN4" s="13" t="n">
        <v>-0.190619204700245</v>
      </c>
      <c r="AO4" s="13" t="n">
        <v>-0.177582364098108</v>
      </c>
      <c r="AP4" s="13" t="n">
        <v>-0.379351610185335</v>
      </c>
      <c r="AQ4" s="13" t="n">
        <v>-0.207594262759276</v>
      </c>
      <c r="AR4" s="13" t="n">
        <v>-0.0427484963464948</v>
      </c>
      <c r="AS4" s="13" t="n">
        <v>-0.179935418849209</v>
      </c>
      <c r="AT4" s="13" t="n">
        <v>-0.299657996318416</v>
      </c>
      <c r="AU4" s="13" t="n">
        <v>-0.35269211935068</v>
      </c>
      <c r="AV4" s="13" t="n">
        <v>-0.393972899946428</v>
      </c>
      <c r="AW4" s="13" t="n">
        <v>-0.447300965334385</v>
      </c>
      <c r="AX4" s="13" t="n">
        <v>-0.567053580157845</v>
      </c>
      <c r="AY4" s="13" t="n">
        <v>-0.571813154584507</v>
      </c>
      <c r="AZ4" s="13" t="n">
        <v>-0.568793104918117</v>
      </c>
      <c r="BA4" s="13" t="n">
        <v>-0.574790498123186</v>
      </c>
      <c r="BB4" s="12"/>
    </row>
    <row r="5" s="2" customFormat="true" ht="22.5" hidden="false" customHeight="true" outlineLevel="0" collapsed="false">
      <c r="A5" s="10" t="s">
        <v>40</v>
      </c>
      <c r="B5" s="10"/>
      <c r="C5" s="11" t="n">
        <v>1161683</v>
      </c>
      <c r="D5" s="11" t="n">
        <v>1160157</v>
      </c>
      <c r="E5" s="11" t="n">
        <v>1159084</v>
      </c>
      <c r="F5" s="11" t="n">
        <v>1156958</v>
      </c>
      <c r="G5" s="11" t="n">
        <v>1154730</v>
      </c>
      <c r="H5" s="11" t="n">
        <v>1150078</v>
      </c>
      <c r="I5" s="11" t="n">
        <v>1147904</v>
      </c>
      <c r="J5" s="11" t="n">
        <v>1147567</v>
      </c>
      <c r="K5" s="11" t="n">
        <v>1145591</v>
      </c>
      <c r="L5" s="11" t="n">
        <v>1142519</v>
      </c>
      <c r="M5" s="11" t="n">
        <v>1138644</v>
      </c>
      <c r="N5" s="11" t="n">
        <v>1134309</v>
      </c>
      <c r="O5" s="11" t="n">
        <v>1129310</v>
      </c>
      <c r="P5" s="11" t="n">
        <v>1123263</v>
      </c>
      <c r="Q5" s="11" t="n">
        <v>1117056</v>
      </c>
      <c r="R5" s="11" t="n">
        <v>1110821</v>
      </c>
      <c r="S5" s="11" t="n">
        <v>1104568</v>
      </c>
      <c r="T5" s="12"/>
      <c r="U5" s="11" t="n">
        <v>-1526</v>
      </c>
      <c r="V5" s="11" t="n">
        <v>-1073</v>
      </c>
      <c r="W5" s="11" t="n">
        <v>-2126</v>
      </c>
      <c r="X5" s="11" t="n">
        <v>-2228</v>
      </c>
      <c r="Y5" s="11" t="n">
        <v>-4652</v>
      </c>
      <c r="Z5" s="11" t="n">
        <v>-2174</v>
      </c>
      <c r="AA5" s="11" t="n">
        <v>-337</v>
      </c>
      <c r="AB5" s="11" t="n">
        <v>-1976</v>
      </c>
      <c r="AC5" s="11" t="n">
        <v>-3072</v>
      </c>
      <c r="AD5" s="11" t="n">
        <v>-3875</v>
      </c>
      <c r="AE5" s="11" t="n">
        <v>-4335</v>
      </c>
      <c r="AF5" s="11" t="n">
        <v>-4999</v>
      </c>
      <c r="AG5" s="11" t="n">
        <v>-6047</v>
      </c>
      <c r="AH5" s="11" t="n">
        <v>-6207</v>
      </c>
      <c r="AI5" s="11" t="n">
        <v>-6235</v>
      </c>
      <c r="AJ5" s="11" t="n">
        <v>-6253</v>
      </c>
      <c r="AK5" s="12"/>
      <c r="AL5" s="13" t="n">
        <v>-0.131361137246564</v>
      </c>
      <c r="AM5" s="13" t="n">
        <v>-0.0924874822976546</v>
      </c>
      <c r="AN5" s="13" t="n">
        <v>-0.183420701174376</v>
      </c>
      <c r="AO5" s="13" t="n">
        <v>-0.19257397416328</v>
      </c>
      <c r="AP5" s="13" t="n">
        <v>-0.402864738943303</v>
      </c>
      <c r="AQ5" s="13" t="n">
        <v>-0.189030657051087</v>
      </c>
      <c r="AR5" s="13" t="n">
        <v>-0.0293578557091882</v>
      </c>
      <c r="AS5" s="13" t="n">
        <v>-0.172190381912342</v>
      </c>
      <c r="AT5" s="13" t="n">
        <v>-0.268158531273378</v>
      </c>
      <c r="AU5" s="13" t="n">
        <v>-0.339162849808187</v>
      </c>
      <c r="AV5" s="13" t="n">
        <v>-0.380716009569277</v>
      </c>
      <c r="AW5" s="13" t="n">
        <v>-0.440708836833702</v>
      </c>
      <c r="AX5" s="13" t="n">
        <v>-0.535459705483879</v>
      </c>
      <c r="AY5" s="13" t="n">
        <v>-0.552586526930915</v>
      </c>
      <c r="AZ5" s="13" t="n">
        <v>-0.558163601466713</v>
      </c>
      <c r="BA5" s="13" t="n">
        <v>-0.562916977622857</v>
      </c>
      <c r="BB5" s="12"/>
    </row>
    <row r="6" s="2" customFormat="true" ht="22.5" hidden="false" customHeight="true" outlineLevel="0" collapsed="false">
      <c r="A6" s="10" t="s">
        <v>41</v>
      </c>
      <c r="B6" s="10"/>
      <c r="C6" s="11" t="n">
        <v>59457</v>
      </c>
      <c r="D6" s="11" t="n">
        <v>59506</v>
      </c>
      <c r="E6" s="11" t="n">
        <v>59576</v>
      </c>
      <c r="F6" s="11" t="n">
        <v>59379</v>
      </c>
      <c r="G6" s="11" t="n">
        <v>59447</v>
      </c>
      <c r="H6" s="11" t="n">
        <v>59493</v>
      </c>
      <c r="I6" s="11" t="n">
        <v>59156</v>
      </c>
      <c r="J6" s="11" t="n">
        <v>58977</v>
      </c>
      <c r="K6" s="11" t="n">
        <v>58782</v>
      </c>
      <c r="L6" s="11" t="n">
        <v>58245</v>
      </c>
      <c r="M6" s="11" t="n">
        <v>57885</v>
      </c>
      <c r="N6" s="11" t="n">
        <v>57506</v>
      </c>
      <c r="O6" s="11" t="n">
        <v>57174</v>
      </c>
      <c r="P6" s="11" t="n">
        <v>56493</v>
      </c>
      <c r="Q6" s="11" t="n">
        <v>55954</v>
      </c>
      <c r="R6" s="11" t="n">
        <v>55517</v>
      </c>
      <c r="S6" s="11" t="n">
        <v>55066</v>
      </c>
      <c r="T6" s="12"/>
      <c r="U6" s="11" t="n">
        <v>49</v>
      </c>
      <c r="V6" s="11" t="n">
        <v>70</v>
      </c>
      <c r="W6" s="11" t="n">
        <v>-197</v>
      </c>
      <c r="X6" s="11" t="n">
        <v>68</v>
      </c>
      <c r="Y6" s="11" t="n">
        <v>46</v>
      </c>
      <c r="Z6" s="11" t="n">
        <v>-337</v>
      </c>
      <c r="AA6" s="11" t="n">
        <v>-179</v>
      </c>
      <c r="AB6" s="11" t="n">
        <v>-195</v>
      </c>
      <c r="AC6" s="11" t="n">
        <v>-537</v>
      </c>
      <c r="AD6" s="11" t="n">
        <v>-360</v>
      </c>
      <c r="AE6" s="11" t="n">
        <v>-379</v>
      </c>
      <c r="AF6" s="11" t="n">
        <v>-332</v>
      </c>
      <c r="AG6" s="11" t="n">
        <v>-681</v>
      </c>
      <c r="AH6" s="11" t="n">
        <v>-539</v>
      </c>
      <c r="AI6" s="11" t="n">
        <v>-437</v>
      </c>
      <c r="AJ6" s="11" t="n">
        <v>-451</v>
      </c>
      <c r="AK6" s="12"/>
      <c r="AL6" s="13" t="n">
        <v>0.082412499789764</v>
      </c>
      <c r="AM6" s="13" t="n">
        <v>0.117635196450778</v>
      </c>
      <c r="AN6" s="13" t="n">
        <v>-0.330670068483953</v>
      </c>
      <c r="AO6" s="13" t="n">
        <v>0.114518600852153</v>
      </c>
      <c r="AP6" s="13" t="n">
        <v>0.0773798509596784</v>
      </c>
      <c r="AQ6" s="13" t="n">
        <v>-0.56645319617434</v>
      </c>
      <c r="AR6" s="13" t="n">
        <v>-0.302589762661438</v>
      </c>
      <c r="AS6" s="13" t="n">
        <v>-0.330637367109212</v>
      </c>
      <c r="AT6" s="13" t="n">
        <v>-0.913544962743697</v>
      </c>
      <c r="AU6" s="13" t="n">
        <v>-0.618078805047644</v>
      </c>
      <c r="AV6" s="13" t="n">
        <v>-0.654746480089833</v>
      </c>
      <c r="AW6" s="13" t="n">
        <v>-0.577331061106667</v>
      </c>
      <c r="AX6" s="13" t="n">
        <v>-1.19110085003673</v>
      </c>
      <c r="AY6" s="13" t="n">
        <v>-0.954100508027543</v>
      </c>
      <c r="AZ6" s="13" t="n">
        <v>-0.780998677485077</v>
      </c>
      <c r="BA6" s="13" t="n">
        <v>-0.812363780463642</v>
      </c>
      <c r="BB6" s="12"/>
    </row>
    <row r="7" s="2" customFormat="true" ht="22.5" hidden="false" customHeight="true" outlineLevel="0" collapsed="false">
      <c r="A7" s="14" t="n">
        <v>1</v>
      </c>
      <c r="B7" s="15" t="s">
        <v>42</v>
      </c>
      <c r="C7" s="16" t="n">
        <v>454424</v>
      </c>
      <c r="D7" s="16" t="n">
        <v>456494</v>
      </c>
      <c r="E7" s="16" t="n">
        <v>458453</v>
      </c>
      <c r="F7" s="16" t="n">
        <v>459531</v>
      </c>
      <c r="G7" s="16" t="n">
        <v>460930</v>
      </c>
      <c r="H7" s="16" t="n">
        <v>462317</v>
      </c>
      <c r="I7" s="16" t="n">
        <v>464418</v>
      </c>
      <c r="J7" s="16" t="n">
        <v>467381</v>
      </c>
      <c r="K7" s="16" t="n">
        <v>469926</v>
      </c>
      <c r="L7" s="16" t="n">
        <v>472606</v>
      </c>
      <c r="M7" s="16" t="n">
        <v>474094</v>
      </c>
      <c r="N7" s="16" t="n">
        <v>475532</v>
      </c>
      <c r="O7" s="16" t="n">
        <v>476598</v>
      </c>
      <c r="P7" s="16" t="n">
        <v>477735</v>
      </c>
      <c r="Q7" s="16" t="n">
        <v>477784</v>
      </c>
      <c r="R7" s="16" t="n">
        <v>478146</v>
      </c>
      <c r="S7" s="16" t="n">
        <v>478586</v>
      </c>
      <c r="T7" s="17" t="n">
        <v>1</v>
      </c>
      <c r="U7" s="16" t="n">
        <v>2070</v>
      </c>
      <c r="V7" s="16" t="n">
        <v>1959</v>
      </c>
      <c r="W7" s="16" t="n">
        <v>1078</v>
      </c>
      <c r="X7" s="16" t="n">
        <v>1399</v>
      </c>
      <c r="Y7" s="16" t="n">
        <v>1387</v>
      </c>
      <c r="Z7" s="16" t="n">
        <v>2101</v>
      </c>
      <c r="AA7" s="16" t="n">
        <v>2963</v>
      </c>
      <c r="AB7" s="16" t="n">
        <v>2545</v>
      </c>
      <c r="AC7" s="16" t="n">
        <v>2680</v>
      </c>
      <c r="AD7" s="16" t="n">
        <v>1488</v>
      </c>
      <c r="AE7" s="16" t="n">
        <v>1438</v>
      </c>
      <c r="AF7" s="16" t="n">
        <v>1066</v>
      </c>
      <c r="AG7" s="16" t="n">
        <v>1137</v>
      </c>
      <c r="AH7" s="16" t="n">
        <v>49</v>
      </c>
      <c r="AI7" s="16" t="n">
        <v>362</v>
      </c>
      <c r="AJ7" s="16" t="n">
        <v>440</v>
      </c>
      <c r="AK7" s="17" t="n">
        <v>1</v>
      </c>
      <c r="AL7" s="18" t="n">
        <v>0.455521715402356</v>
      </c>
      <c r="AM7" s="18" t="n">
        <v>0.429140361100036</v>
      </c>
      <c r="AN7" s="18" t="n">
        <v>0.235138607447219</v>
      </c>
      <c r="AO7" s="18" t="n">
        <v>0.304440832065737</v>
      </c>
      <c r="AP7" s="18" t="n">
        <v>0.30091337079383</v>
      </c>
      <c r="AQ7" s="19" t="n">
        <v>0.454450085114759</v>
      </c>
      <c r="AR7" s="19" t="n">
        <v>0.638002833654165</v>
      </c>
      <c r="AS7" s="19" t="n">
        <v>0.544523632753578</v>
      </c>
      <c r="AT7" s="19" t="n">
        <v>0.570302558275133</v>
      </c>
      <c r="AU7" s="19" t="n">
        <v>0.314850001904335</v>
      </c>
      <c r="AV7" s="19" t="n">
        <v>0.303315376275591</v>
      </c>
      <c r="AW7" s="19" t="n">
        <v>0.224169982251457</v>
      </c>
      <c r="AX7" s="19" t="n">
        <v>0.238565835358101</v>
      </c>
      <c r="AY7" s="19" t="n">
        <v>0.0102567322888212</v>
      </c>
      <c r="AZ7" s="19" t="n">
        <v>0.0757664551345378</v>
      </c>
      <c r="BA7" s="19" t="n">
        <v>0.0920221020357799</v>
      </c>
      <c r="BB7" s="17" t="n">
        <v>1</v>
      </c>
    </row>
    <row r="8" s="2" customFormat="true" ht="22.5" hidden="false" customHeight="true" outlineLevel="0" collapsed="false">
      <c r="A8" s="20" t="n">
        <v>2</v>
      </c>
      <c r="B8" s="21" t="s">
        <v>43</v>
      </c>
      <c r="C8" s="22" t="n">
        <v>126523</v>
      </c>
      <c r="D8" s="22" t="n">
        <v>126769</v>
      </c>
      <c r="E8" s="22" t="n">
        <v>126864</v>
      </c>
      <c r="F8" s="22" t="n">
        <v>127005</v>
      </c>
      <c r="G8" s="22" t="n">
        <v>126818</v>
      </c>
      <c r="H8" s="22" t="n">
        <v>126959</v>
      </c>
      <c r="I8" s="22" t="n">
        <v>126646</v>
      </c>
      <c r="J8" s="22" t="n">
        <v>127254</v>
      </c>
      <c r="K8" s="22" t="n">
        <v>126767</v>
      </c>
      <c r="L8" s="22" t="n">
        <v>126078</v>
      </c>
      <c r="M8" s="22" t="n">
        <v>125385</v>
      </c>
      <c r="N8" s="22" t="n">
        <v>124803</v>
      </c>
      <c r="O8" s="22" t="n">
        <v>123985</v>
      </c>
      <c r="P8" s="22" t="n">
        <v>123118</v>
      </c>
      <c r="Q8" s="22" t="n">
        <v>122438</v>
      </c>
      <c r="R8" s="22" t="n">
        <v>122138</v>
      </c>
      <c r="S8" s="22" t="n">
        <v>121305</v>
      </c>
      <c r="T8" s="23" t="n">
        <v>2</v>
      </c>
      <c r="U8" s="22" t="n">
        <v>246</v>
      </c>
      <c r="V8" s="22" t="n">
        <v>95</v>
      </c>
      <c r="W8" s="22" t="n">
        <v>141</v>
      </c>
      <c r="X8" s="22" t="n">
        <v>-187</v>
      </c>
      <c r="Y8" s="22" t="n">
        <v>141</v>
      </c>
      <c r="Z8" s="22" t="n">
        <v>-313</v>
      </c>
      <c r="AA8" s="22" t="n">
        <v>608</v>
      </c>
      <c r="AB8" s="22" t="n">
        <v>-487</v>
      </c>
      <c r="AC8" s="22" t="n">
        <v>-689</v>
      </c>
      <c r="AD8" s="22" t="n">
        <v>-693</v>
      </c>
      <c r="AE8" s="22" t="n">
        <v>-582</v>
      </c>
      <c r="AF8" s="22" t="n">
        <v>-818</v>
      </c>
      <c r="AG8" s="22" t="n">
        <v>-867</v>
      </c>
      <c r="AH8" s="22" t="n">
        <v>-680</v>
      </c>
      <c r="AI8" s="22" t="n">
        <v>-300</v>
      </c>
      <c r="AJ8" s="22" t="n">
        <v>-833</v>
      </c>
      <c r="AK8" s="23" t="n">
        <v>2</v>
      </c>
      <c r="AL8" s="24" t="n">
        <v>0.194431052061681</v>
      </c>
      <c r="AM8" s="24" t="n">
        <v>0.0749394568072636</v>
      </c>
      <c r="AN8" s="24" t="n">
        <v>0.111142640938328</v>
      </c>
      <c r="AO8" s="24" t="n">
        <v>-0.147238297704815</v>
      </c>
      <c r="AP8" s="24" t="n">
        <v>0.111182955101011</v>
      </c>
      <c r="AQ8" s="25" t="n">
        <v>-0.246536283367071</v>
      </c>
      <c r="AR8" s="25" t="n">
        <v>0.480078328569398</v>
      </c>
      <c r="AS8" s="25" t="n">
        <v>-0.38269916859195</v>
      </c>
      <c r="AT8" s="25" t="n">
        <v>-0.543516845866827</v>
      </c>
      <c r="AU8" s="25" t="n">
        <v>-0.549659734450102</v>
      </c>
      <c r="AV8" s="25" t="n">
        <v>-0.464170355305659</v>
      </c>
      <c r="AW8" s="25" t="n">
        <v>-0.655432962348662</v>
      </c>
      <c r="AX8" s="25" t="n">
        <v>-0.699278138484494</v>
      </c>
      <c r="AY8" s="25" t="n">
        <v>-0.552315664646924</v>
      </c>
      <c r="AZ8" s="25" t="n">
        <v>-0.245021970303337</v>
      </c>
      <c r="BA8" s="25" t="n">
        <v>-0.682015425174802</v>
      </c>
      <c r="BB8" s="23" t="n">
        <v>2</v>
      </c>
    </row>
    <row r="9" s="2" customFormat="true" ht="22.5" hidden="false" customHeight="true" outlineLevel="0" collapsed="false">
      <c r="A9" s="20" t="n">
        <v>3</v>
      </c>
      <c r="B9" s="21" t="s">
        <v>44</v>
      </c>
      <c r="C9" s="22" t="n">
        <v>85617</v>
      </c>
      <c r="D9" s="22" t="n">
        <v>85078</v>
      </c>
      <c r="E9" s="22" t="n">
        <v>84694</v>
      </c>
      <c r="F9" s="22" t="n">
        <v>84645</v>
      </c>
      <c r="G9" s="22" t="n">
        <v>84673</v>
      </c>
      <c r="H9" s="22" t="n">
        <v>84368</v>
      </c>
      <c r="I9" s="22" t="n">
        <v>84541</v>
      </c>
      <c r="J9" s="22" t="n">
        <v>84462</v>
      </c>
      <c r="K9" s="22" t="n">
        <v>84710</v>
      </c>
      <c r="L9" s="22" t="n">
        <v>84460</v>
      </c>
      <c r="M9" s="22" t="n">
        <v>84312</v>
      </c>
      <c r="N9" s="22" t="n">
        <v>84446</v>
      </c>
      <c r="O9" s="22" t="n">
        <v>84415</v>
      </c>
      <c r="P9" s="22" t="n">
        <v>84190</v>
      </c>
      <c r="Q9" s="22" t="n">
        <v>84065</v>
      </c>
      <c r="R9" s="22" t="n">
        <v>83965</v>
      </c>
      <c r="S9" s="22" t="n">
        <v>83658</v>
      </c>
      <c r="T9" s="23" t="n">
        <v>3</v>
      </c>
      <c r="U9" s="22" t="n">
        <v>-539</v>
      </c>
      <c r="V9" s="22" t="n">
        <v>-384</v>
      </c>
      <c r="W9" s="22" t="n">
        <v>-49</v>
      </c>
      <c r="X9" s="22" t="n">
        <v>28</v>
      </c>
      <c r="Y9" s="22" t="n">
        <v>-305</v>
      </c>
      <c r="Z9" s="22" t="n">
        <v>173</v>
      </c>
      <c r="AA9" s="22" t="n">
        <v>-79</v>
      </c>
      <c r="AB9" s="22" t="n">
        <v>248</v>
      </c>
      <c r="AC9" s="22" t="n">
        <v>-250</v>
      </c>
      <c r="AD9" s="22" t="n">
        <v>-148</v>
      </c>
      <c r="AE9" s="22" t="n">
        <v>134</v>
      </c>
      <c r="AF9" s="22" t="n">
        <v>-31</v>
      </c>
      <c r="AG9" s="22" t="n">
        <v>-225</v>
      </c>
      <c r="AH9" s="22" t="n">
        <v>-125</v>
      </c>
      <c r="AI9" s="22" t="n">
        <v>-100</v>
      </c>
      <c r="AJ9" s="22" t="n">
        <v>-307</v>
      </c>
      <c r="AK9" s="23" t="n">
        <v>3</v>
      </c>
      <c r="AL9" s="24" t="n">
        <v>-0.629547870165972</v>
      </c>
      <c r="AM9" s="24" t="n">
        <v>-0.451350525400221</v>
      </c>
      <c r="AN9" s="24" t="n">
        <v>-0.0578553380404751</v>
      </c>
      <c r="AO9" s="24" t="n">
        <v>0.0330793313249454</v>
      </c>
      <c r="AP9" s="24" t="n">
        <v>-0.360209275684102</v>
      </c>
      <c r="AQ9" s="25" t="n">
        <v>0.205054048928504</v>
      </c>
      <c r="AR9" s="25" t="n">
        <v>-0.0934457837025822</v>
      </c>
      <c r="AS9" s="25" t="n">
        <v>0.293623167815112</v>
      </c>
      <c r="AT9" s="25" t="n">
        <v>-0.295124542556959</v>
      </c>
      <c r="AU9" s="25" t="n">
        <v>-0.175230878522377</v>
      </c>
      <c r="AV9" s="25" t="n">
        <v>0.158933485150394</v>
      </c>
      <c r="AW9" s="25" t="n">
        <v>-0.036709850081709</v>
      </c>
      <c r="AX9" s="25" t="n">
        <v>-0.266540306817509</v>
      </c>
      <c r="AY9" s="25" t="n">
        <v>-0.14847369046205</v>
      </c>
      <c r="AZ9" s="25" t="n">
        <v>-0.11895557009457</v>
      </c>
      <c r="BA9" s="25" t="n">
        <v>-0.365628535699399</v>
      </c>
      <c r="BB9" s="23" t="n">
        <v>3</v>
      </c>
    </row>
    <row r="10" s="2" customFormat="true" ht="22.5" hidden="false" customHeight="true" outlineLevel="0" collapsed="false">
      <c r="A10" s="20" t="n">
        <v>4</v>
      </c>
      <c r="B10" s="21" t="s">
        <v>45</v>
      </c>
      <c r="C10" s="22" t="n">
        <v>77369</v>
      </c>
      <c r="D10" s="22" t="n">
        <v>76716</v>
      </c>
      <c r="E10" s="22" t="n">
        <v>76333</v>
      </c>
      <c r="F10" s="22" t="n">
        <v>75828</v>
      </c>
      <c r="G10" s="22" t="n">
        <v>75283</v>
      </c>
      <c r="H10" s="22" t="n">
        <v>74165</v>
      </c>
      <c r="I10" s="22" t="n">
        <v>73378</v>
      </c>
      <c r="J10" s="22" t="n">
        <v>72835</v>
      </c>
      <c r="K10" s="22" t="n">
        <v>72006</v>
      </c>
      <c r="L10" s="22" t="n">
        <v>71305</v>
      </c>
      <c r="M10" s="22" t="n">
        <v>70940</v>
      </c>
      <c r="N10" s="22" t="n">
        <v>70121</v>
      </c>
      <c r="O10" s="22" t="n">
        <v>69466</v>
      </c>
      <c r="P10" s="22" t="n">
        <v>68535</v>
      </c>
      <c r="Q10" s="22" t="n">
        <v>67602</v>
      </c>
      <c r="R10" s="22" t="n">
        <v>66523</v>
      </c>
      <c r="S10" s="22" t="n">
        <v>65722</v>
      </c>
      <c r="T10" s="23" t="n">
        <v>4</v>
      </c>
      <c r="U10" s="22" t="n">
        <v>-653</v>
      </c>
      <c r="V10" s="22" t="n">
        <v>-383</v>
      </c>
      <c r="W10" s="22" t="n">
        <v>-505</v>
      </c>
      <c r="X10" s="22" t="n">
        <v>-545</v>
      </c>
      <c r="Y10" s="22" t="n">
        <v>-1118</v>
      </c>
      <c r="Z10" s="22" t="n">
        <v>-787</v>
      </c>
      <c r="AA10" s="22" t="n">
        <v>-543</v>
      </c>
      <c r="AB10" s="22" t="n">
        <v>-829</v>
      </c>
      <c r="AC10" s="22" t="n">
        <v>-701</v>
      </c>
      <c r="AD10" s="22" t="n">
        <v>-365</v>
      </c>
      <c r="AE10" s="22" t="n">
        <v>-819</v>
      </c>
      <c r="AF10" s="22" t="n">
        <v>-655</v>
      </c>
      <c r="AG10" s="22" t="n">
        <v>-931</v>
      </c>
      <c r="AH10" s="22" t="n">
        <v>-933</v>
      </c>
      <c r="AI10" s="22" t="n">
        <v>-1079</v>
      </c>
      <c r="AJ10" s="22" t="n">
        <v>-801</v>
      </c>
      <c r="AK10" s="23" t="n">
        <v>4</v>
      </c>
      <c r="AL10" s="24" t="n">
        <v>-0.844007289741369</v>
      </c>
      <c r="AM10" s="24" t="n">
        <v>-0.499243964753115</v>
      </c>
      <c r="AN10" s="24" t="n">
        <v>-0.66157494137529</v>
      </c>
      <c r="AO10" s="24" t="n">
        <v>-0.71873186685657</v>
      </c>
      <c r="AP10" s="24" t="n">
        <v>-1.48506302883785</v>
      </c>
      <c r="AQ10" s="25" t="n">
        <v>-1.06114744151554</v>
      </c>
      <c r="AR10" s="25" t="n">
        <v>-0.740003815857614</v>
      </c>
      <c r="AS10" s="25" t="n">
        <v>-1.13818905745864</v>
      </c>
      <c r="AT10" s="25" t="n">
        <v>-0.973529983612477</v>
      </c>
      <c r="AU10" s="25" t="n">
        <v>-0.511885562022299</v>
      </c>
      <c r="AV10" s="25" t="n">
        <v>-1.15449675782351</v>
      </c>
      <c r="AW10" s="25" t="n">
        <v>-0.934099627786255</v>
      </c>
      <c r="AX10" s="25" t="n">
        <v>-1.34022399447212</v>
      </c>
      <c r="AY10" s="25" t="n">
        <v>-1.36134821623988</v>
      </c>
      <c r="AZ10" s="25" t="n">
        <v>-1.59610662406438</v>
      </c>
      <c r="BA10" s="25" t="n">
        <v>-1.20409482434647</v>
      </c>
      <c r="BB10" s="23" t="n">
        <v>4</v>
      </c>
    </row>
    <row r="11" s="2" customFormat="true" ht="22.5" hidden="false" customHeight="true" outlineLevel="0" collapsed="false">
      <c r="A11" s="20" t="n">
        <v>5</v>
      </c>
      <c r="B11" s="21" t="s">
        <v>46</v>
      </c>
      <c r="C11" s="22" t="n">
        <v>84449</v>
      </c>
      <c r="D11" s="22" t="n">
        <v>83451</v>
      </c>
      <c r="E11" s="22" t="n">
        <v>82969</v>
      </c>
      <c r="F11" s="22" t="n">
        <v>82262</v>
      </c>
      <c r="G11" s="22" t="n">
        <v>81636</v>
      </c>
      <c r="H11" s="22" t="n">
        <v>80297</v>
      </c>
      <c r="I11" s="22" t="n">
        <v>79576</v>
      </c>
      <c r="J11" s="22" t="n">
        <v>79055</v>
      </c>
      <c r="K11" s="22" t="n">
        <v>78200</v>
      </c>
      <c r="L11" s="22" t="n">
        <v>77696</v>
      </c>
      <c r="M11" s="22" t="n">
        <v>76951</v>
      </c>
      <c r="N11" s="22" t="n">
        <v>76031</v>
      </c>
      <c r="O11" s="22" t="n">
        <v>75260</v>
      </c>
      <c r="P11" s="22" t="n">
        <v>74221</v>
      </c>
      <c r="Q11" s="22" t="n">
        <v>73258</v>
      </c>
      <c r="R11" s="22" t="n">
        <v>72211</v>
      </c>
      <c r="S11" s="22" t="n">
        <v>71113</v>
      </c>
      <c r="T11" s="23" t="n">
        <v>5</v>
      </c>
      <c r="U11" s="22" t="n">
        <v>-998</v>
      </c>
      <c r="V11" s="22" t="n">
        <v>-482</v>
      </c>
      <c r="W11" s="22" t="n">
        <v>-707</v>
      </c>
      <c r="X11" s="22" t="n">
        <v>-626</v>
      </c>
      <c r="Y11" s="22" t="n">
        <v>-1339</v>
      </c>
      <c r="Z11" s="22" t="n">
        <v>-721</v>
      </c>
      <c r="AA11" s="22" t="n">
        <v>-521</v>
      </c>
      <c r="AB11" s="22" t="n">
        <v>-855</v>
      </c>
      <c r="AC11" s="22" t="n">
        <v>-504</v>
      </c>
      <c r="AD11" s="22" t="n">
        <v>-745</v>
      </c>
      <c r="AE11" s="22" t="n">
        <v>-920</v>
      </c>
      <c r="AF11" s="22" t="n">
        <v>-771</v>
      </c>
      <c r="AG11" s="22" t="n">
        <v>-1039</v>
      </c>
      <c r="AH11" s="22" t="n">
        <v>-963</v>
      </c>
      <c r="AI11" s="22" t="n">
        <v>-1047</v>
      </c>
      <c r="AJ11" s="22" t="n">
        <v>-1098</v>
      </c>
      <c r="AK11" s="23" t="n">
        <v>5</v>
      </c>
      <c r="AL11" s="24" t="n">
        <v>-1.18177835143104</v>
      </c>
      <c r="AM11" s="24" t="n">
        <v>-0.577584450755533</v>
      </c>
      <c r="AN11" s="24" t="n">
        <v>-0.852125492653883</v>
      </c>
      <c r="AO11" s="24" t="n">
        <v>-0.76098320001945</v>
      </c>
      <c r="AP11" s="24" t="n">
        <v>-1.64020775148219</v>
      </c>
      <c r="AQ11" s="25" t="n">
        <v>-0.897916485049255</v>
      </c>
      <c r="AR11" s="25" t="n">
        <v>-0.654720016085252</v>
      </c>
      <c r="AS11" s="25" t="n">
        <v>-1.08152552020745</v>
      </c>
      <c r="AT11" s="25" t="n">
        <v>-0.644501278772379</v>
      </c>
      <c r="AU11" s="25" t="n">
        <v>-0.958865321252059</v>
      </c>
      <c r="AV11" s="25" t="n">
        <v>-1.19556600953854</v>
      </c>
      <c r="AW11" s="25" t="n">
        <v>-1.01406005445147</v>
      </c>
      <c r="AX11" s="25" t="n">
        <v>-1.38054743555674</v>
      </c>
      <c r="AY11" s="25" t="n">
        <v>-1.29747645545061</v>
      </c>
      <c r="AZ11" s="25" t="n">
        <v>-1.42919544623113</v>
      </c>
      <c r="BA11" s="25" t="n">
        <v>-1.52054396144632</v>
      </c>
      <c r="BB11" s="23" t="n">
        <v>5</v>
      </c>
    </row>
    <row r="12" s="2" customFormat="true" ht="22.5" hidden="false" customHeight="true" outlineLevel="0" collapsed="false">
      <c r="A12" s="20" t="n">
        <v>6</v>
      </c>
      <c r="B12" s="21" t="s">
        <v>47</v>
      </c>
      <c r="C12" s="22" t="n">
        <v>45486</v>
      </c>
      <c r="D12" s="22" t="n">
        <v>45036</v>
      </c>
      <c r="E12" s="22" t="n">
        <v>44646</v>
      </c>
      <c r="F12" s="22" t="n">
        <v>44361</v>
      </c>
      <c r="G12" s="22" t="n">
        <v>43955</v>
      </c>
      <c r="H12" s="22" t="n">
        <v>43352</v>
      </c>
      <c r="I12" s="22" t="n">
        <v>43098</v>
      </c>
      <c r="J12" s="22" t="n">
        <v>42678</v>
      </c>
      <c r="K12" s="22" t="n">
        <v>42209</v>
      </c>
      <c r="L12" s="22" t="n">
        <v>41869</v>
      </c>
      <c r="M12" s="22" t="n">
        <v>41469</v>
      </c>
      <c r="N12" s="22" t="n">
        <v>41086</v>
      </c>
      <c r="O12" s="22" t="n">
        <v>40514</v>
      </c>
      <c r="P12" s="22" t="n">
        <v>39805</v>
      </c>
      <c r="Q12" s="22" t="n">
        <v>39375</v>
      </c>
      <c r="R12" s="22" t="n">
        <v>38748</v>
      </c>
      <c r="S12" s="22" t="n">
        <v>38314</v>
      </c>
      <c r="T12" s="23" t="n">
        <v>6</v>
      </c>
      <c r="U12" s="22" t="n">
        <v>-450</v>
      </c>
      <c r="V12" s="22" t="n">
        <v>-390</v>
      </c>
      <c r="W12" s="22" t="n">
        <v>-285</v>
      </c>
      <c r="X12" s="22" t="n">
        <v>-406</v>
      </c>
      <c r="Y12" s="22" t="n">
        <v>-603</v>
      </c>
      <c r="Z12" s="22" t="n">
        <v>-254</v>
      </c>
      <c r="AA12" s="22" t="n">
        <v>-420</v>
      </c>
      <c r="AB12" s="22" t="n">
        <v>-469</v>
      </c>
      <c r="AC12" s="22" t="n">
        <v>-340</v>
      </c>
      <c r="AD12" s="22" t="n">
        <v>-400</v>
      </c>
      <c r="AE12" s="22" t="n">
        <v>-383</v>
      </c>
      <c r="AF12" s="22" t="n">
        <v>-572</v>
      </c>
      <c r="AG12" s="22" t="n">
        <v>-709</v>
      </c>
      <c r="AH12" s="22" t="n">
        <v>-430</v>
      </c>
      <c r="AI12" s="22" t="n">
        <v>-627</v>
      </c>
      <c r="AJ12" s="22" t="n">
        <v>-434</v>
      </c>
      <c r="AK12" s="23" t="n">
        <v>6</v>
      </c>
      <c r="AL12" s="24" t="n">
        <v>-0.989315393747527</v>
      </c>
      <c r="AM12" s="24" t="n">
        <v>-0.865973887556621</v>
      </c>
      <c r="AN12" s="24" t="n">
        <v>-0.63835505980379</v>
      </c>
      <c r="AO12" s="24" t="n">
        <v>-0.915218322400307</v>
      </c>
      <c r="AP12" s="24" t="n">
        <v>-1.37185758161756</v>
      </c>
      <c r="AQ12" s="25" t="n">
        <v>-0.585901457833549</v>
      </c>
      <c r="AR12" s="25" t="n">
        <v>-0.974523179729918</v>
      </c>
      <c r="AS12" s="25" t="n">
        <v>-1.09892684755612</v>
      </c>
      <c r="AT12" s="25" t="n">
        <v>-0.805515411405151</v>
      </c>
      <c r="AU12" s="25" t="n">
        <v>-0.955360768110058</v>
      </c>
      <c r="AV12" s="25" t="n">
        <v>-0.923581470496033</v>
      </c>
      <c r="AW12" s="25" t="n">
        <v>-1.39220172321472</v>
      </c>
      <c r="AX12" s="25" t="n">
        <v>-1.75001234141285</v>
      </c>
      <c r="AY12" s="25" t="n">
        <v>-1.08026629820374</v>
      </c>
      <c r="AZ12" s="25" t="n">
        <v>-1.59238095238095</v>
      </c>
      <c r="BA12" s="25" t="n">
        <v>-1.12005780943533</v>
      </c>
      <c r="BB12" s="23" t="n">
        <v>6</v>
      </c>
    </row>
    <row r="13" s="2" customFormat="true" ht="22.5" hidden="false" customHeight="true" outlineLevel="0" collapsed="false">
      <c r="A13" s="20" t="n">
        <v>7</v>
      </c>
      <c r="B13" s="21" t="s">
        <v>48</v>
      </c>
      <c r="C13" s="22" t="n">
        <v>23164</v>
      </c>
      <c r="D13" s="22" t="n">
        <v>22868</v>
      </c>
      <c r="E13" s="22" t="n">
        <v>22539</v>
      </c>
      <c r="F13" s="22" t="n">
        <v>22279</v>
      </c>
      <c r="G13" s="22" t="n">
        <v>21894</v>
      </c>
      <c r="H13" s="22" t="n">
        <v>21456</v>
      </c>
      <c r="I13" s="22" t="n">
        <v>21098</v>
      </c>
      <c r="J13" s="22" t="n">
        <v>20717</v>
      </c>
      <c r="K13" s="22" t="n">
        <v>20416</v>
      </c>
      <c r="L13" s="22" t="n">
        <v>20179</v>
      </c>
      <c r="M13" s="22" t="n">
        <v>19917</v>
      </c>
      <c r="N13" s="22" t="n">
        <v>19572</v>
      </c>
      <c r="O13" s="22" t="n">
        <v>19129</v>
      </c>
      <c r="P13" s="22" t="n">
        <v>18804</v>
      </c>
      <c r="Q13" s="22" t="n">
        <v>18396</v>
      </c>
      <c r="R13" s="22" t="n">
        <v>17969</v>
      </c>
      <c r="S13" s="22" t="n">
        <v>17549</v>
      </c>
      <c r="T13" s="23" t="n">
        <v>7</v>
      </c>
      <c r="U13" s="22" t="n">
        <v>-296</v>
      </c>
      <c r="V13" s="22" t="n">
        <v>-329</v>
      </c>
      <c r="W13" s="22" t="n">
        <v>-260</v>
      </c>
      <c r="X13" s="22" t="n">
        <v>-385</v>
      </c>
      <c r="Y13" s="22" t="n">
        <v>-438</v>
      </c>
      <c r="Z13" s="22" t="n">
        <v>-358</v>
      </c>
      <c r="AA13" s="22" t="n">
        <v>-381</v>
      </c>
      <c r="AB13" s="22" t="n">
        <v>-301</v>
      </c>
      <c r="AC13" s="22" t="n">
        <v>-237</v>
      </c>
      <c r="AD13" s="22" t="n">
        <v>-262</v>
      </c>
      <c r="AE13" s="22" t="n">
        <v>-345</v>
      </c>
      <c r="AF13" s="22" t="n">
        <v>-443</v>
      </c>
      <c r="AG13" s="22" t="n">
        <v>-325</v>
      </c>
      <c r="AH13" s="22" t="n">
        <v>-408</v>
      </c>
      <c r="AI13" s="22" t="n">
        <v>-427</v>
      </c>
      <c r="AJ13" s="22" t="n">
        <v>-420</v>
      </c>
      <c r="AK13" s="23" t="n">
        <v>7</v>
      </c>
      <c r="AL13" s="24" t="n">
        <v>-1.27784493179071</v>
      </c>
      <c r="AM13" s="24" t="n">
        <v>-1.4386916214798</v>
      </c>
      <c r="AN13" s="24" t="n">
        <v>-1.15355605838768</v>
      </c>
      <c r="AO13" s="24" t="n">
        <v>-1.72808474348041</v>
      </c>
      <c r="AP13" s="24" t="n">
        <v>-2.00054809536859</v>
      </c>
      <c r="AQ13" s="25" t="n">
        <v>-1.66853094705444</v>
      </c>
      <c r="AR13" s="25" t="n">
        <v>-1.80585837520144</v>
      </c>
      <c r="AS13" s="25" t="n">
        <v>-1.45291306656369</v>
      </c>
      <c r="AT13" s="25" t="n">
        <v>-1.16085423197492</v>
      </c>
      <c r="AU13" s="25" t="n">
        <v>-1.29837950344417</v>
      </c>
      <c r="AV13" s="25" t="n">
        <v>-1.73218858261786</v>
      </c>
      <c r="AW13" s="25" t="n">
        <v>-2.26343756386675</v>
      </c>
      <c r="AX13" s="25" t="n">
        <v>-1.69899106069319</v>
      </c>
      <c r="AY13" s="25" t="n">
        <v>-2.16975111678366</v>
      </c>
      <c r="AZ13" s="25" t="n">
        <v>-2.32115677321157</v>
      </c>
      <c r="BA13" s="25" t="n">
        <v>-2.33735878457343</v>
      </c>
      <c r="BB13" s="23" t="n">
        <v>7</v>
      </c>
    </row>
    <row r="14" s="2" customFormat="true" ht="22.5" hidden="false" customHeight="true" outlineLevel="0" collapsed="false">
      <c r="A14" s="20" t="n">
        <v>8</v>
      </c>
      <c r="B14" s="21" t="s">
        <v>49</v>
      </c>
      <c r="C14" s="22" t="n">
        <v>28689</v>
      </c>
      <c r="D14" s="22" t="n">
        <v>28288</v>
      </c>
      <c r="E14" s="22" t="n">
        <v>27955</v>
      </c>
      <c r="F14" s="22" t="n">
        <v>27650</v>
      </c>
      <c r="G14" s="22" t="n">
        <v>27229</v>
      </c>
      <c r="H14" s="22" t="n">
        <v>26534</v>
      </c>
      <c r="I14" s="22" t="n">
        <v>26140</v>
      </c>
      <c r="J14" s="22" t="n">
        <v>25680</v>
      </c>
      <c r="K14" s="22" t="n">
        <v>25286</v>
      </c>
      <c r="L14" s="22" t="n">
        <v>24848</v>
      </c>
      <c r="M14" s="22" t="n">
        <v>24423</v>
      </c>
      <c r="N14" s="22" t="n">
        <v>23964</v>
      </c>
      <c r="O14" s="22" t="n">
        <v>23624</v>
      </c>
      <c r="P14" s="22" t="n">
        <v>23225</v>
      </c>
      <c r="Q14" s="22" t="n">
        <v>22848</v>
      </c>
      <c r="R14" s="22" t="n">
        <v>22332</v>
      </c>
      <c r="S14" s="22" t="n">
        <v>21850</v>
      </c>
      <c r="T14" s="23" t="n">
        <v>8</v>
      </c>
      <c r="U14" s="22" t="n">
        <v>-401</v>
      </c>
      <c r="V14" s="22" t="n">
        <v>-333</v>
      </c>
      <c r="W14" s="22" t="n">
        <v>-305</v>
      </c>
      <c r="X14" s="22" t="n">
        <v>-421</v>
      </c>
      <c r="Y14" s="22" t="n">
        <v>-695</v>
      </c>
      <c r="Z14" s="22" t="n">
        <v>-394</v>
      </c>
      <c r="AA14" s="22" t="n">
        <v>-460</v>
      </c>
      <c r="AB14" s="22" t="n">
        <v>-394</v>
      </c>
      <c r="AC14" s="22" t="n">
        <v>-438</v>
      </c>
      <c r="AD14" s="22" t="n">
        <v>-425</v>
      </c>
      <c r="AE14" s="22" t="n">
        <v>-459</v>
      </c>
      <c r="AF14" s="22" t="n">
        <v>-340</v>
      </c>
      <c r="AG14" s="22" t="n">
        <v>-399</v>
      </c>
      <c r="AH14" s="22" t="n">
        <v>-377</v>
      </c>
      <c r="AI14" s="22" t="n">
        <v>-516</v>
      </c>
      <c r="AJ14" s="22" t="n">
        <v>-482</v>
      </c>
      <c r="AK14" s="23" t="n">
        <v>8</v>
      </c>
      <c r="AL14" s="24" t="n">
        <v>-1.39774826588588</v>
      </c>
      <c r="AM14" s="24" t="n">
        <v>-1.17717760180995</v>
      </c>
      <c r="AN14" s="24" t="n">
        <v>-1.0910391700948</v>
      </c>
      <c r="AO14" s="24" t="n">
        <v>-1.52260397830018</v>
      </c>
      <c r="AP14" s="24" t="n">
        <v>-2.5524257225752</v>
      </c>
      <c r="AQ14" s="25" t="n">
        <v>-1.48488731438909</v>
      </c>
      <c r="AR14" s="25" t="n">
        <v>-1.75975516449885</v>
      </c>
      <c r="AS14" s="25" t="n">
        <v>-1.53426791277259</v>
      </c>
      <c r="AT14" s="25" t="n">
        <v>-1.73218381713201</v>
      </c>
      <c r="AU14" s="25" t="n">
        <v>-1.710399227302</v>
      </c>
      <c r="AV14" s="25" t="n">
        <v>-1.87937599803464</v>
      </c>
      <c r="AW14" s="25" t="n">
        <v>-1.4187948589551</v>
      </c>
      <c r="AX14" s="25" t="n">
        <v>-1.68896037927531</v>
      </c>
      <c r="AY14" s="25" t="n">
        <v>-1.6232508073197</v>
      </c>
      <c r="AZ14" s="25" t="n">
        <v>-2.25840336134454</v>
      </c>
      <c r="BA14" s="25" t="n">
        <v>-2.15833781121261</v>
      </c>
      <c r="BB14" s="23" t="n">
        <v>8</v>
      </c>
    </row>
    <row r="15" s="2" customFormat="true" ht="22.5" hidden="false" customHeight="true" outlineLevel="0" collapsed="false">
      <c r="A15" s="20" t="n">
        <v>9</v>
      </c>
      <c r="B15" s="21" t="s">
        <v>50</v>
      </c>
      <c r="C15" s="22" t="n">
        <v>26206</v>
      </c>
      <c r="D15" s="22" t="n">
        <v>26031</v>
      </c>
      <c r="E15" s="22" t="n">
        <v>25871</v>
      </c>
      <c r="F15" s="22" t="n">
        <v>25675</v>
      </c>
      <c r="G15" s="22" t="n">
        <v>25431</v>
      </c>
      <c r="H15" s="22" t="n">
        <v>25114</v>
      </c>
      <c r="I15" s="22" t="n">
        <v>24882</v>
      </c>
      <c r="J15" s="22" t="n">
        <v>24645</v>
      </c>
      <c r="K15" s="22" t="n">
        <v>24452</v>
      </c>
      <c r="L15" s="22" t="n">
        <v>24146</v>
      </c>
      <c r="M15" s="22" t="n">
        <v>23906</v>
      </c>
      <c r="N15" s="22" t="n">
        <v>23746</v>
      </c>
      <c r="O15" s="22" t="n">
        <v>23488</v>
      </c>
      <c r="P15" s="22" t="n">
        <v>23199</v>
      </c>
      <c r="Q15" s="22" t="n">
        <v>23038</v>
      </c>
      <c r="R15" s="22" t="n">
        <v>22853</v>
      </c>
      <c r="S15" s="22" t="n">
        <v>22692</v>
      </c>
      <c r="T15" s="23" t="n">
        <v>9</v>
      </c>
      <c r="U15" s="22" t="n">
        <v>-175</v>
      </c>
      <c r="V15" s="22" t="n">
        <v>-160</v>
      </c>
      <c r="W15" s="22" t="n">
        <v>-196</v>
      </c>
      <c r="X15" s="22" t="n">
        <v>-244</v>
      </c>
      <c r="Y15" s="22" t="n">
        <v>-317</v>
      </c>
      <c r="Z15" s="22" t="n">
        <v>-232</v>
      </c>
      <c r="AA15" s="22" t="n">
        <v>-237</v>
      </c>
      <c r="AB15" s="22" t="n">
        <v>-193</v>
      </c>
      <c r="AC15" s="22" t="n">
        <v>-306</v>
      </c>
      <c r="AD15" s="22" t="n">
        <v>-240</v>
      </c>
      <c r="AE15" s="22" t="n">
        <v>-160</v>
      </c>
      <c r="AF15" s="22" t="n">
        <v>-258</v>
      </c>
      <c r="AG15" s="22" t="n">
        <v>-289</v>
      </c>
      <c r="AH15" s="22" t="n">
        <v>-161</v>
      </c>
      <c r="AI15" s="22" t="n">
        <v>-185</v>
      </c>
      <c r="AJ15" s="22" t="n">
        <v>-161</v>
      </c>
      <c r="AK15" s="23" t="n">
        <v>9</v>
      </c>
      <c r="AL15" s="24" t="n">
        <v>-0.667786003205373</v>
      </c>
      <c r="AM15" s="24" t="n">
        <v>-0.614651761361454</v>
      </c>
      <c r="AN15" s="24" t="n">
        <v>-0.757605040392718</v>
      </c>
      <c r="AO15" s="24" t="n">
        <v>-0.950340798442064</v>
      </c>
      <c r="AP15" s="24" t="n">
        <v>-1.24651016475955</v>
      </c>
      <c r="AQ15" s="25" t="n">
        <v>-0.92378752886836</v>
      </c>
      <c r="AR15" s="25" t="n">
        <v>-0.952495780081987</v>
      </c>
      <c r="AS15" s="25" t="n">
        <v>-0.783120308378982</v>
      </c>
      <c r="AT15" s="25" t="n">
        <v>-1.25143137575658</v>
      </c>
      <c r="AU15" s="25" t="n">
        <v>-0.993953449846766</v>
      </c>
      <c r="AV15" s="25" t="n">
        <v>-0.669288044842299</v>
      </c>
      <c r="AW15" s="25" t="n">
        <v>-1.08649877874168</v>
      </c>
      <c r="AX15" s="25" t="n">
        <v>-1.23041553133515</v>
      </c>
      <c r="AY15" s="25" t="n">
        <v>-0.693995430837536</v>
      </c>
      <c r="AZ15" s="25" t="n">
        <v>-0.803021095581214</v>
      </c>
      <c r="BA15" s="25" t="n">
        <v>-0.704502691112764</v>
      </c>
      <c r="BB15" s="23" t="n">
        <v>9</v>
      </c>
    </row>
    <row r="16" s="2" customFormat="true" ht="22.5" hidden="false" customHeight="true" outlineLevel="0" collapsed="false">
      <c r="A16" s="20" t="n">
        <v>10</v>
      </c>
      <c r="B16" s="21" t="s">
        <v>51</v>
      </c>
      <c r="C16" s="22" t="n">
        <v>33363</v>
      </c>
      <c r="D16" s="22" t="n">
        <v>33554</v>
      </c>
      <c r="E16" s="22" t="n">
        <v>33493</v>
      </c>
      <c r="F16" s="22" t="n">
        <v>33456</v>
      </c>
      <c r="G16" s="22" t="n">
        <v>33315</v>
      </c>
      <c r="H16" s="22" t="n">
        <v>33567</v>
      </c>
      <c r="I16" s="22" t="n">
        <v>33492</v>
      </c>
      <c r="J16" s="22" t="n">
        <v>33354</v>
      </c>
      <c r="K16" s="22" t="n">
        <v>33217</v>
      </c>
      <c r="L16" s="22" t="n">
        <v>32462</v>
      </c>
      <c r="M16" s="22" t="n">
        <v>32083</v>
      </c>
      <c r="N16" s="22" t="n">
        <v>31517</v>
      </c>
      <c r="O16" s="22" t="n">
        <v>31070</v>
      </c>
      <c r="P16" s="22" t="n">
        <v>30598</v>
      </c>
      <c r="Q16" s="22" t="n">
        <v>30432</v>
      </c>
      <c r="R16" s="22" t="n">
        <v>30185</v>
      </c>
      <c r="S16" s="22" t="n">
        <v>29807</v>
      </c>
      <c r="T16" s="23" t="n">
        <v>10</v>
      </c>
      <c r="U16" s="22" t="n">
        <v>191</v>
      </c>
      <c r="V16" s="22" t="n">
        <v>-61</v>
      </c>
      <c r="W16" s="22" t="n">
        <v>-37</v>
      </c>
      <c r="X16" s="22" t="n">
        <v>-141</v>
      </c>
      <c r="Y16" s="22" t="n">
        <v>252</v>
      </c>
      <c r="Z16" s="22" t="n">
        <v>-75</v>
      </c>
      <c r="AA16" s="22" t="n">
        <v>-138</v>
      </c>
      <c r="AB16" s="22" t="n">
        <v>-137</v>
      </c>
      <c r="AC16" s="22" t="n">
        <v>-755</v>
      </c>
      <c r="AD16" s="22" t="n">
        <v>-379</v>
      </c>
      <c r="AE16" s="22" t="n">
        <v>-566</v>
      </c>
      <c r="AF16" s="22" t="n">
        <v>-447</v>
      </c>
      <c r="AG16" s="22" t="n">
        <v>-472</v>
      </c>
      <c r="AH16" s="22" t="n">
        <v>-166</v>
      </c>
      <c r="AI16" s="22" t="n">
        <v>-247</v>
      </c>
      <c r="AJ16" s="22" t="n">
        <v>-378</v>
      </c>
      <c r="AK16" s="23" t="n">
        <v>10</v>
      </c>
      <c r="AL16" s="24" t="n">
        <v>0.572490483469712</v>
      </c>
      <c r="AM16" s="24" t="n">
        <v>-0.181796507122847</v>
      </c>
      <c r="AN16" s="24" t="n">
        <v>-0.110470844654107</v>
      </c>
      <c r="AO16" s="24" t="n">
        <v>-0.421449067431851</v>
      </c>
      <c r="AP16" s="24" t="n">
        <v>0.756416028815849</v>
      </c>
      <c r="AQ16" s="25" t="n">
        <v>-0.223433729555814</v>
      </c>
      <c r="AR16" s="25" t="n">
        <v>-0.412038695807954</v>
      </c>
      <c r="AS16" s="25" t="n">
        <v>-0.410745337890508</v>
      </c>
      <c r="AT16" s="25" t="n">
        <v>-2.27293253454556</v>
      </c>
      <c r="AU16" s="25" t="n">
        <v>-1.16751894522827</v>
      </c>
      <c r="AV16" s="25" t="n">
        <v>-1.76417417323816</v>
      </c>
      <c r="AW16" s="25" t="n">
        <v>-1.4182821969096</v>
      </c>
      <c r="AX16" s="25" t="n">
        <v>-1.51915030576118</v>
      </c>
      <c r="AY16" s="25" t="n">
        <v>-0.54251911889666</v>
      </c>
      <c r="AZ16" s="25" t="n">
        <v>-0.81164563617245</v>
      </c>
      <c r="BA16" s="25" t="n">
        <v>-1.2522776213351</v>
      </c>
      <c r="BB16" s="23" t="n">
        <v>10</v>
      </c>
    </row>
    <row r="17" s="2" customFormat="true" ht="22.5" hidden="false" customHeight="true" outlineLevel="0" collapsed="false">
      <c r="A17" s="20" t="n">
        <v>11</v>
      </c>
      <c r="B17" s="21" t="s">
        <v>52</v>
      </c>
      <c r="C17" s="22" t="n">
        <v>62349</v>
      </c>
      <c r="D17" s="22" t="n">
        <v>62225</v>
      </c>
      <c r="E17" s="22" t="n">
        <v>62055</v>
      </c>
      <c r="F17" s="22" t="n">
        <v>61694</v>
      </c>
      <c r="G17" s="22" t="n">
        <v>61498</v>
      </c>
      <c r="H17" s="22" t="n">
        <v>60809</v>
      </c>
      <c r="I17" s="22" t="n">
        <v>60438</v>
      </c>
      <c r="J17" s="22" t="n">
        <v>60140</v>
      </c>
      <c r="K17" s="22" t="n">
        <v>59926</v>
      </c>
      <c r="L17" s="22" t="n">
        <v>59412</v>
      </c>
      <c r="M17" s="22" t="n">
        <v>59008</v>
      </c>
      <c r="N17" s="22" t="n">
        <v>58722</v>
      </c>
      <c r="O17" s="22" t="n">
        <v>58158</v>
      </c>
      <c r="P17" s="22" t="n">
        <v>57558</v>
      </c>
      <c r="Q17" s="22" t="n">
        <v>56950</v>
      </c>
      <c r="R17" s="22" t="n">
        <v>56258</v>
      </c>
      <c r="S17" s="22" t="n">
        <v>55723</v>
      </c>
      <c r="T17" s="23" t="n">
        <v>11</v>
      </c>
      <c r="U17" s="22" t="n">
        <v>-124</v>
      </c>
      <c r="V17" s="22" t="n">
        <v>-170</v>
      </c>
      <c r="W17" s="22" t="n">
        <v>-361</v>
      </c>
      <c r="X17" s="22" t="n">
        <v>-196</v>
      </c>
      <c r="Y17" s="22" t="n">
        <v>-689</v>
      </c>
      <c r="Z17" s="22" t="n">
        <v>-371</v>
      </c>
      <c r="AA17" s="22" t="n">
        <v>-298</v>
      </c>
      <c r="AB17" s="22" t="n">
        <v>-214</v>
      </c>
      <c r="AC17" s="22" t="n">
        <v>-514</v>
      </c>
      <c r="AD17" s="22" t="n">
        <v>-404</v>
      </c>
      <c r="AE17" s="22" t="n">
        <v>-286</v>
      </c>
      <c r="AF17" s="22" t="n">
        <v>-564</v>
      </c>
      <c r="AG17" s="22" t="n">
        <v>-600</v>
      </c>
      <c r="AH17" s="22" t="n">
        <v>-608</v>
      </c>
      <c r="AI17" s="22" t="n">
        <v>-692</v>
      </c>
      <c r="AJ17" s="22" t="n">
        <v>-535</v>
      </c>
      <c r="AK17" s="23" t="n">
        <v>11</v>
      </c>
      <c r="AL17" s="24" t="n">
        <v>-0.198880495276588</v>
      </c>
      <c r="AM17" s="24" t="n">
        <v>-0.273202089192447</v>
      </c>
      <c r="AN17" s="24" t="n">
        <v>-0.5817420030618</v>
      </c>
      <c r="AO17" s="24" t="n">
        <v>-0.317697020779979</v>
      </c>
      <c r="AP17" s="24" t="n">
        <v>-1.12036163777684</v>
      </c>
      <c r="AQ17" s="25" t="n">
        <v>-0.610107056521239</v>
      </c>
      <c r="AR17" s="25" t="n">
        <v>-0.493067275555114</v>
      </c>
      <c r="AS17" s="25" t="n">
        <v>-0.355836381775856</v>
      </c>
      <c r="AT17" s="25" t="n">
        <v>-0.85772452691653</v>
      </c>
      <c r="AU17" s="25" t="n">
        <v>-0.679997306941359</v>
      </c>
      <c r="AV17" s="25" t="n">
        <v>-0.484680043383948</v>
      </c>
      <c r="AW17" s="25" t="n">
        <v>-0.960457750076632</v>
      </c>
      <c r="AX17" s="25" t="n">
        <v>-1.03167234086454</v>
      </c>
      <c r="AY17" s="25" t="n">
        <v>-1.05632579311303</v>
      </c>
      <c r="AZ17" s="25" t="n">
        <v>-1.21510096575944</v>
      </c>
      <c r="BA17" s="25" t="n">
        <v>-0.95097586121085</v>
      </c>
      <c r="BB17" s="23" t="n">
        <v>11</v>
      </c>
    </row>
    <row r="18" s="2" customFormat="true" ht="22.5" hidden="false" customHeight="true" outlineLevel="0" collapsed="false">
      <c r="A18" s="20" t="n">
        <v>12</v>
      </c>
      <c r="B18" s="21" t="s">
        <v>53</v>
      </c>
      <c r="C18" s="22" t="n">
        <v>43371</v>
      </c>
      <c r="D18" s="22" t="n">
        <v>43035</v>
      </c>
      <c r="E18" s="22" t="n">
        <v>42767</v>
      </c>
      <c r="F18" s="22" t="n">
        <v>42387</v>
      </c>
      <c r="G18" s="22" t="n">
        <v>42059</v>
      </c>
      <c r="H18" s="22" t="n">
        <v>41548</v>
      </c>
      <c r="I18" s="22" t="n">
        <v>41169</v>
      </c>
      <c r="J18" s="22" t="n">
        <v>40598</v>
      </c>
      <c r="K18" s="22" t="n">
        <v>40236</v>
      </c>
      <c r="L18" s="22" t="n">
        <v>39846</v>
      </c>
      <c r="M18" s="22" t="n">
        <v>39452</v>
      </c>
      <c r="N18" s="22" t="n">
        <v>38964</v>
      </c>
      <c r="O18" s="22" t="n">
        <v>38412</v>
      </c>
      <c r="P18" s="22" t="n">
        <v>37785</v>
      </c>
      <c r="Q18" s="22" t="n">
        <v>37217</v>
      </c>
      <c r="R18" s="22" t="n">
        <v>36584</v>
      </c>
      <c r="S18" s="22" t="n">
        <v>36077</v>
      </c>
      <c r="T18" s="23" t="n">
        <v>12</v>
      </c>
      <c r="U18" s="22" t="n">
        <v>-336</v>
      </c>
      <c r="V18" s="22" t="n">
        <v>-268</v>
      </c>
      <c r="W18" s="22" t="n">
        <v>-380</v>
      </c>
      <c r="X18" s="22" t="n">
        <v>-328</v>
      </c>
      <c r="Y18" s="22" t="n">
        <v>-511</v>
      </c>
      <c r="Z18" s="22" t="n">
        <v>-379</v>
      </c>
      <c r="AA18" s="22" t="n">
        <v>-571</v>
      </c>
      <c r="AB18" s="22" t="n">
        <v>-362</v>
      </c>
      <c r="AC18" s="22" t="n">
        <v>-390</v>
      </c>
      <c r="AD18" s="22" t="n">
        <v>-394</v>
      </c>
      <c r="AE18" s="22" t="n">
        <v>-488</v>
      </c>
      <c r="AF18" s="22" t="n">
        <v>-552</v>
      </c>
      <c r="AG18" s="22" t="n">
        <v>-627</v>
      </c>
      <c r="AH18" s="22" t="n">
        <v>-568</v>
      </c>
      <c r="AI18" s="22" t="n">
        <v>-633</v>
      </c>
      <c r="AJ18" s="22" t="n">
        <v>-507</v>
      </c>
      <c r="AK18" s="23" t="n">
        <v>12</v>
      </c>
      <c r="AL18" s="24" t="n">
        <v>-0.774711212561389</v>
      </c>
      <c r="AM18" s="24" t="n">
        <v>-0.622748925293366</v>
      </c>
      <c r="AN18" s="24" t="n">
        <v>-0.888535553113382</v>
      </c>
      <c r="AO18" s="24" t="n">
        <v>-0.77382216245547</v>
      </c>
      <c r="AP18" s="24" t="n">
        <v>-1.21495993723103</v>
      </c>
      <c r="AQ18" s="25" t="n">
        <v>-0.912197939732358</v>
      </c>
      <c r="AR18" s="25" t="n">
        <v>-1.38696592095995</v>
      </c>
      <c r="AS18" s="25" t="n">
        <v>-0.891669540371447</v>
      </c>
      <c r="AT18" s="25" t="n">
        <v>-0.969281240679988</v>
      </c>
      <c r="AU18" s="25" t="n">
        <v>-0.988806906590373</v>
      </c>
      <c r="AV18" s="25" t="n">
        <v>-1.23694616242523</v>
      </c>
      <c r="AW18" s="25" t="n">
        <v>-1.41669233138281</v>
      </c>
      <c r="AX18" s="25" t="n">
        <v>-1.63230240549828</v>
      </c>
      <c r="AY18" s="25" t="n">
        <v>-1.50324202725949</v>
      </c>
      <c r="AZ18" s="25" t="n">
        <v>-1.70083563962705</v>
      </c>
      <c r="BA18" s="25" t="n">
        <v>-1.3858517384649</v>
      </c>
      <c r="BB18" s="23" t="n">
        <v>12</v>
      </c>
    </row>
    <row r="19" s="2" customFormat="true" ht="22.5" hidden="false" customHeight="true" outlineLevel="0" collapsed="false">
      <c r="A19" s="20" t="n">
        <v>13</v>
      </c>
      <c r="B19" s="21" t="s">
        <v>54</v>
      </c>
      <c r="C19" s="22" t="n">
        <v>35248</v>
      </c>
      <c r="D19" s="22" t="n">
        <v>35410</v>
      </c>
      <c r="E19" s="22" t="n">
        <v>35553</v>
      </c>
      <c r="F19" s="22" t="n">
        <v>35579</v>
      </c>
      <c r="G19" s="22" t="n">
        <v>35679</v>
      </c>
      <c r="H19" s="22" t="n">
        <v>35386</v>
      </c>
      <c r="I19" s="22" t="n">
        <v>35269</v>
      </c>
      <c r="J19" s="22" t="n">
        <v>35274</v>
      </c>
      <c r="K19" s="22" t="n">
        <v>34992</v>
      </c>
      <c r="L19" s="22" t="n">
        <v>34855</v>
      </c>
      <c r="M19" s="22" t="n">
        <v>34702</v>
      </c>
      <c r="N19" s="22" t="n">
        <v>34592</v>
      </c>
      <c r="O19" s="22" t="n">
        <v>34527</v>
      </c>
      <c r="P19" s="22" t="n">
        <v>34492</v>
      </c>
      <c r="Q19" s="22" t="n">
        <v>34286</v>
      </c>
      <c r="R19" s="22" t="n">
        <v>34262</v>
      </c>
      <c r="S19" s="22" t="n">
        <v>33957</v>
      </c>
      <c r="T19" s="23" t="n">
        <v>13</v>
      </c>
      <c r="U19" s="22" t="n">
        <v>162</v>
      </c>
      <c r="V19" s="22" t="n">
        <v>143</v>
      </c>
      <c r="W19" s="22" t="n">
        <v>26</v>
      </c>
      <c r="X19" s="22" t="n">
        <v>100</v>
      </c>
      <c r="Y19" s="22" t="n">
        <v>-293</v>
      </c>
      <c r="Z19" s="22" t="n">
        <v>-117</v>
      </c>
      <c r="AA19" s="22" t="n">
        <v>5</v>
      </c>
      <c r="AB19" s="22" t="n">
        <v>-282</v>
      </c>
      <c r="AC19" s="22" t="n">
        <v>-137</v>
      </c>
      <c r="AD19" s="22" t="n">
        <v>-153</v>
      </c>
      <c r="AE19" s="22" t="n">
        <v>-110</v>
      </c>
      <c r="AF19" s="22" t="n">
        <v>-65</v>
      </c>
      <c r="AG19" s="22" t="n">
        <v>-35</v>
      </c>
      <c r="AH19" s="22" t="n">
        <v>-206</v>
      </c>
      <c r="AI19" s="22" t="n">
        <v>-24</v>
      </c>
      <c r="AJ19" s="22" t="n">
        <v>-305</v>
      </c>
      <c r="AK19" s="23" t="n">
        <v>13</v>
      </c>
      <c r="AL19" s="24" t="n">
        <v>0.459600544711757</v>
      </c>
      <c r="AM19" s="24" t="n">
        <v>0.403840722959616</v>
      </c>
      <c r="AN19" s="24" t="n">
        <v>0.073130256237167</v>
      </c>
      <c r="AO19" s="24" t="n">
        <v>0.281064672981253</v>
      </c>
      <c r="AP19" s="24" t="n">
        <v>-0.821211356820539</v>
      </c>
      <c r="AQ19" s="25" t="n">
        <v>-0.330639235855988</v>
      </c>
      <c r="AR19" s="25" t="n">
        <v>0.0141767557912047</v>
      </c>
      <c r="AS19" s="25" t="n">
        <v>-0.799455689743154</v>
      </c>
      <c r="AT19" s="25" t="n">
        <v>-0.391518061271148</v>
      </c>
      <c r="AU19" s="25" t="n">
        <v>-0.438961411562186</v>
      </c>
      <c r="AV19" s="25" t="n">
        <v>-0.316984611837934</v>
      </c>
      <c r="AW19" s="25" t="n">
        <v>-0.187904717853839</v>
      </c>
      <c r="AX19" s="25" t="n">
        <v>-0.101369942363947</v>
      </c>
      <c r="AY19" s="25" t="n">
        <v>-0.597239939696161</v>
      </c>
      <c r="AZ19" s="25" t="n">
        <v>-0.0699994166715277</v>
      </c>
      <c r="BA19" s="25" t="n">
        <v>-0.890199054345923</v>
      </c>
      <c r="BB19" s="23" t="n">
        <v>13</v>
      </c>
    </row>
    <row r="20" s="2" customFormat="true" ht="22.5" hidden="false" customHeight="true" outlineLevel="0" collapsed="false">
      <c r="A20" s="20" t="n">
        <v>14</v>
      </c>
      <c r="B20" s="21" t="s">
        <v>55</v>
      </c>
      <c r="C20" s="22" t="n">
        <v>35425</v>
      </c>
      <c r="D20" s="22" t="n">
        <v>35202</v>
      </c>
      <c r="E20" s="22" t="n">
        <v>34892</v>
      </c>
      <c r="F20" s="22" t="n">
        <v>34606</v>
      </c>
      <c r="G20" s="22" t="n">
        <v>34330</v>
      </c>
      <c r="H20" s="22" t="n">
        <v>34206</v>
      </c>
      <c r="I20" s="22" t="n">
        <v>33759</v>
      </c>
      <c r="J20" s="22" t="n">
        <v>33494</v>
      </c>
      <c r="K20" s="22" t="n">
        <v>33248</v>
      </c>
      <c r="L20" s="22" t="n">
        <v>32757</v>
      </c>
      <c r="M20" s="22" t="n">
        <v>32002</v>
      </c>
      <c r="N20" s="22" t="n">
        <v>31213</v>
      </c>
      <c r="O20" s="22" t="n">
        <v>30664</v>
      </c>
      <c r="P20" s="22" t="n">
        <v>29998</v>
      </c>
      <c r="Q20" s="22" t="n">
        <v>29367</v>
      </c>
      <c r="R20" s="22" t="n">
        <v>28647</v>
      </c>
      <c r="S20" s="22" t="n">
        <v>28215</v>
      </c>
      <c r="T20" s="23" t="n">
        <v>14</v>
      </c>
      <c r="U20" s="22" t="n">
        <v>-223</v>
      </c>
      <c r="V20" s="22" t="n">
        <v>-310</v>
      </c>
      <c r="W20" s="22" t="n">
        <v>-286</v>
      </c>
      <c r="X20" s="22" t="n">
        <v>-276</v>
      </c>
      <c r="Y20" s="22" t="n">
        <v>-124</v>
      </c>
      <c r="Z20" s="22" t="n">
        <v>-447</v>
      </c>
      <c r="AA20" s="22" t="n">
        <v>-265</v>
      </c>
      <c r="AB20" s="22" t="n">
        <v>-246</v>
      </c>
      <c r="AC20" s="22" t="n">
        <v>-491</v>
      </c>
      <c r="AD20" s="22" t="n">
        <v>-755</v>
      </c>
      <c r="AE20" s="22" t="n">
        <v>-789</v>
      </c>
      <c r="AF20" s="22" t="n">
        <v>-549</v>
      </c>
      <c r="AG20" s="22" t="n">
        <v>-666</v>
      </c>
      <c r="AH20" s="22" t="n">
        <v>-631</v>
      </c>
      <c r="AI20" s="22" t="n">
        <v>-720</v>
      </c>
      <c r="AJ20" s="22" t="n">
        <v>-432</v>
      </c>
      <c r="AK20" s="23" t="n">
        <v>14</v>
      </c>
      <c r="AL20" s="24" t="n">
        <v>-0.629498941425547</v>
      </c>
      <c r="AM20" s="24" t="n">
        <v>-0.880631782285097</v>
      </c>
      <c r="AN20" s="24" t="n">
        <v>-0.819672131147541</v>
      </c>
      <c r="AO20" s="24" t="n">
        <v>-0.797549557880136</v>
      </c>
      <c r="AP20" s="24" t="n">
        <v>-0.361200116516167</v>
      </c>
      <c r="AQ20" s="25" t="n">
        <v>-1.30678828275741</v>
      </c>
      <c r="AR20" s="25" t="n">
        <v>-0.784975858289641</v>
      </c>
      <c r="AS20" s="25" t="n">
        <v>-0.734459903266257</v>
      </c>
      <c r="AT20" s="25" t="n">
        <v>-1.47678055822907</v>
      </c>
      <c r="AU20" s="25" t="n">
        <v>-2.30485087156944</v>
      </c>
      <c r="AV20" s="25" t="n">
        <v>-2.46547090806825</v>
      </c>
      <c r="AW20" s="25" t="n">
        <v>-1.75888251690001</v>
      </c>
      <c r="AX20" s="25" t="n">
        <v>-2.17192799373859</v>
      </c>
      <c r="AY20" s="25" t="n">
        <v>-2.10347356490433</v>
      </c>
      <c r="AZ20" s="25" t="n">
        <v>-2.45173153539687</v>
      </c>
      <c r="BA20" s="25" t="n">
        <v>-1.50801131008483</v>
      </c>
      <c r="BB20" s="23" t="n">
        <v>14</v>
      </c>
    </row>
    <row r="21" s="2" customFormat="true" ht="22.5" hidden="false" customHeight="true" outlineLevel="0" collapsed="false">
      <c r="A21" s="26"/>
      <c r="B21" s="27" t="s">
        <v>56</v>
      </c>
      <c r="C21" s="28" t="n">
        <v>2761</v>
      </c>
      <c r="D21" s="28" t="n">
        <v>2720</v>
      </c>
      <c r="E21" s="28" t="n">
        <v>2674</v>
      </c>
      <c r="F21" s="28" t="n">
        <v>2633</v>
      </c>
      <c r="G21" s="28" t="n">
        <v>2564</v>
      </c>
      <c r="H21" s="28" t="n">
        <v>2469</v>
      </c>
      <c r="I21" s="28" t="n">
        <v>2411</v>
      </c>
      <c r="J21" s="28" t="n">
        <v>2344</v>
      </c>
      <c r="K21" s="28" t="n">
        <v>2300</v>
      </c>
      <c r="L21" s="28" t="n">
        <v>2254</v>
      </c>
      <c r="M21" s="28" t="n">
        <v>2189</v>
      </c>
      <c r="N21" s="28" t="n">
        <v>2167</v>
      </c>
      <c r="O21" s="28" t="n">
        <v>2094</v>
      </c>
      <c r="P21" s="28" t="n">
        <v>2052</v>
      </c>
      <c r="Q21" s="28" t="n">
        <v>2016</v>
      </c>
      <c r="R21" s="28" t="n">
        <v>1991</v>
      </c>
      <c r="S21" s="28" t="n">
        <v>1957</v>
      </c>
      <c r="T21" s="29"/>
      <c r="U21" s="28" t="n">
        <v>-41</v>
      </c>
      <c r="V21" s="28" t="n">
        <v>-46</v>
      </c>
      <c r="W21" s="28" t="n">
        <v>-41</v>
      </c>
      <c r="X21" s="28" t="n">
        <v>-69</v>
      </c>
      <c r="Y21" s="28" t="n">
        <v>-95</v>
      </c>
      <c r="Z21" s="28" t="n">
        <v>-58</v>
      </c>
      <c r="AA21" s="28" t="n">
        <v>-67</v>
      </c>
      <c r="AB21" s="28" t="n">
        <v>-44</v>
      </c>
      <c r="AC21" s="28" t="n">
        <v>-46</v>
      </c>
      <c r="AD21" s="28" t="n">
        <v>-65</v>
      </c>
      <c r="AE21" s="28" t="n">
        <v>-22</v>
      </c>
      <c r="AF21" s="28" t="n">
        <v>-73</v>
      </c>
      <c r="AG21" s="28" t="n">
        <v>-42</v>
      </c>
      <c r="AH21" s="28" t="n">
        <v>-36</v>
      </c>
      <c r="AI21" s="28" t="n">
        <v>-25</v>
      </c>
      <c r="AJ21" s="28" t="n">
        <v>-34</v>
      </c>
      <c r="AK21" s="29"/>
      <c r="AL21" s="30" t="n">
        <v>-1.48496921405288</v>
      </c>
      <c r="AM21" s="30" t="n">
        <v>-1.69117647058824</v>
      </c>
      <c r="AN21" s="30" t="n">
        <v>-1.53328347045625</v>
      </c>
      <c r="AO21" s="30" t="n">
        <v>-2.62058488416255</v>
      </c>
      <c r="AP21" s="30" t="n">
        <v>-3.70514820592824</v>
      </c>
      <c r="AQ21" s="31" t="n">
        <v>-2.34912920210612</v>
      </c>
      <c r="AR21" s="31" t="n">
        <v>-2.7789299046039</v>
      </c>
      <c r="AS21" s="31" t="n">
        <v>-1.87713310580205</v>
      </c>
      <c r="AT21" s="31" t="n">
        <v>-2</v>
      </c>
      <c r="AU21" s="31" t="n">
        <v>-2.88376220053239</v>
      </c>
      <c r="AV21" s="31" t="n">
        <v>-1.00502512562814</v>
      </c>
      <c r="AW21" s="31" t="n">
        <v>-3.36871250576834</v>
      </c>
      <c r="AX21" s="31" t="n">
        <v>-2.00573065902579</v>
      </c>
      <c r="AY21" s="31" t="n">
        <v>-1.75438596491228</v>
      </c>
      <c r="AZ21" s="31" t="n">
        <v>-1.24007936507937</v>
      </c>
      <c r="BA21" s="31" t="n">
        <v>-1.70768458061276</v>
      </c>
      <c r="BB21" s="29"/>
    </row>
    <row r="22" s="2" customFormat="true" ht="22.5" hidden="false" customHeight="true" outlineLevel="0" collapsed="false">
      <c r="A22" s="20" t="n">
        <v>15</v>
      </c>
      <c r="B22" s="21" t="s">
        <v>57</v>
      </c>
      <c r="C22" s="22" t="n">
        <v>2761</v>
      </c>
      <c r="D22" s="22" t="n">
        <v>2720</v>
      </c>
      <c r="E22" s="22" t="n">
        <v>2674</v>
      </c>
      <c r="F22" s="22" t="n">
        <v>2633</v>
      </c>
      <c r="G22" s="22" t="n">
        <v>2564</v>
      </c>
      <c r="H22" s="22" t="n">
        <v>2469</v>
      </c>
      <c r="I22" s="22" t="n">
        <v>2411</v>
      </c>
      <c r="J22" s="22" t="n">
        <v>2344</v>
      </c>
      <c r="K22" s="22" t="n">
        <v>2300</v>
      </c>
      <c r="L22" s="22" t="n">
        <v>2254</v>
      </c>
      <c r="M22" s="22" t="n">
        <v>2189</v>
      </c>
      <c r="N22" s="22" t="n">
        <v>2167</v>
      </c>
      <c r="O22" s="22" t="n">
        <v>2094</v>
      </c>
      <c r="P22" s="22" t="n">
        <v>2052</v>
      </c>
      <c r="Q22" s="22" t="n">
        <v>2016</v>
      </c>
      <c r="R22" s="22" t="n">
        <v>1991</v>
      </c>
      <c r="S22" s="22" t="n">
        <v>1957</v>
      </c>
      <c r="T22" s="23" t="n">
        <v>15</v>
      </c>
      <c r="U22" s="22" t="n">
        <v>-41</v>
      </c>
      <c r="V22" s="22" t="n">
        <v>-46</v>
      </c>
      <c r="W22" s="22" t="n">
        <v>-41</v>
      </c>
      <c r="X22" s="22" t="n">
        <v>-69</v>
      </c>
      <c r="Y22" s="22" t="n">
        <v>-95</v>
      </c>
      <c r="Z22" s="22" t="n">
        <v>-58</v>
      </c>
      <c r="AA22" s="22" t="n">
        <v>-67</v>
      </c>
      <c r="AB22" s="22" t="n">
        <v>-44</v>
      </c>
      <c r="AC22" s="22" t="n">
        <v>-46</v>
      </c>
      <c r="AD22" s="22" t="n">
        <v>-65</v>
      </c>
      <c r="AE22" s="22" t="n">
        <v>-22</v>
      </c>
      <c r="AF22" s="22" t="n">
        <v>-73</v>
      </c>
      <c r="AG22" s="22" t="n">
        <v>-42</v>
      </c>
      <c r="AH22" s="22" t="n">
        <v>-36</v>
      </c>
      <c r="AI22" s="22" t="n">
        <v>-25</v>
      </c>
      <c r="AJ22" s="22" t="n">
        <v>-34</v>
      </c>
      <c r="AK22" s="23" t="n">
        <v>15</v>
      </c>
      <c r="AL22" s="24" t="n">
        <v>-1.48496921405288</v>
      </c>
      <c r="AM22" s="24" t="n">
        <v>-1.69117647058824</v>
      </c>
      <c r="AN22" s="24" t="n">
        <v>-1.53328347045625</v>
      </c>
      <c r="AO22" s="24" t="n">
        <v>-2.62058488416255</v>
      </c>
      <c r="AP22" s="24" t="n">
        <v>-3.70514820592824</v>
      </c>
      <c r="AQ22" s="25" t="n">
        <v>-2.34912920210612</v>
      </c>
      <c r="AR22" s="25" t="n">
        <v>-2.7789299046039</v>
      </c>
      <c r="AS22" s="25" t="n">
        <v>-1.87713310580205</v>
      </c>
      <c r="AT22" s="25" t="n">
        <v>-2</v>
      </c>
      <c r="AU22" s="25" t="n">
        <v>-2.88376220053239</v>
      </c>
      <c r="AV22" s="25" t="n">
        <v>-1.00502512562814</v>
      </c>
      <c r="AW22" s="25" t="n">
        <v>-3.36871250576834</v>
      </c>
      <c r="AX22" s="25" t="n">
        <v>-2.00573065902579</v>
      </c>
      <c r="AY22" s="25" t="n">
        <v>-1.75438596491228</v>
      </c>
      <c r="AZ22" s="25" t="n">
        <v>-1.24007936507937</v>
      </c>
      <c r="BA22" s="25" t="n">
        <v>-1.70768458061276</v>
      </c>
      <c r="BB22" s="23" t="n">
        <v>15</v>
      </c>
    </row>
    <row r="23" s="2" customFormat="true" ht="22.5" hidden="false" customHeight="true" outlineLevel="0" collapsed="false">
      <c r="A23" s="26"/>
      <c r="B23" s="27" t="s">
        <v>58</v>
      </c>
      <c r="C23" s="28" t="n">
        <v>26142</v>
      </c>
      <c r="D23" s="28" t="n">
        <v>26487</v>
      </c>
      <c r="E23" s="28" t="n">
        <v>26726</v>
      </c>
      <c r="F23" s="28" t="n">
        <v>26914</v>
      </c>
      <c r="G23" s="28" t="n">
        <v>27262</v>
      </c>
      <c r="H23" s="28" t="n">
        <v>27640</v>
      </c>
      <c r="I23" s="28" t="n">
        <v>27727</v>
      </c>
      <c r="J23" s="28" t="n">
        <v>27971</v>
      </c>
      <c r="K23" s="28" t="n">
        <v>28190</v>
      </c>
      <c r="L23" s="28" t="n">
        <v>28126</v>
      </c>
      <c r="M23" s="28" t="n">
        <v>28221</v>
      </c>
      <c r="N23" s="28" t="n">
        <v>28251</v>
      </c>
      <c r="O23" s="28" t="n">
        <v>28377</v>
      </c>
      <c r="P23" s="28" t="n">
        <v>28144</v>
      </c>
      <c r="Q23" s="28" t="n">
        <v>28113</v>
      </c>
      <c r="R23" s="28" t="n">
        <v>28058</v>
      </c>
      <c r="S23" s="28" t="n">
        <v>28088</v>
      </c>
      <c r="T23" s="29"/>
      <c r="U23" s="28" t="n">
        <v>345</v>
      </c>
      <c r="V23" s="28" t="n">
        <v>239</v>
      </c>
      <c r="W23" s="28" t="n">
        <v>188</v>
      </c>
      <c r="X23" s="28" t="n">
        <v>348</v>
      </c>
      <c r="Y23" s="28" t="n">
        <v>378</v>
      </c>
      <c r="Z23" s="28" t="n">
        <v>87</v>
      </c>
      <c r="AA23" s="28" t="n">
        <v>244</v>
      </c>
      <c r="AB23" s="28" t="n">
        <v>219</v>
      </c>
      <c r="AC23" s="28" t="n">
        <v>-64</v>
      </c>
      <c r="AD23" s="28" t="n">
        <v>95</v>
      </c>
      <c r="AE23" s="28" t="n">
        <v>30</v>
      </c>
      <c r="AF23" s="28" t="n">
        <v>126</v>
      </c>
      <c r="AG23" s="28" t="n">
        <v>-233</v>
      </c>
      <c r="AH23" s="28" t="n">
        <v>-31</v>
      </c>
      <c r="AI23" s="28" t="n">
        <v>-55</v>
      </c>
      <c r="AJ23" s="28" t="n">
        <v>30</v>
      </c>
      <c r="AK23" s="29"/>
      <c r="AL23" s="30" t="n">
        <v>1.31971540050493</v>
      </c>
      <c r="AM23" s="30" t="n">
        <v>0.902329444633216</v>
      </c>
      <c r="AN23" s="30" t="n">
        <v>0.703434857442191</v>
      </c>
      <c r="AO23" s="30" t="n">
        <v>1.293007356766</v>
      </c>
      <c r="AP23" s="30" t="n">
        <v>1.38654537451398</v>
      </c>
      <c r="AQ23" s="31" t="n">
        <v>0.314761215629522</v>
      </c>
      <c r="AR23" s="31" t="n">
        <v>0.880008655822844</v>
      </c>
      <c r="AS23" s="31" t="n">
        <v>0.782953773551178</v>
      </c>
      <c r="AT23" s="31" t="n">
        <v>-0.227030862007804</v>
      </c>
      <c r="AU23" s="31" t="n">
        <v>0.337765768328237</v>
      </c>
      <c r="AV23" s="31" t="n">
        <v>0.106303816307005</v>
      </c>
      <c r="AW23" s="31" t="n">
        <v>0.446001911436763</v>
      </c>
      <c r="AX23" s="31" t="n">
        <v>-0.821087500440498</v>
      </c>
      <c r="AY23" s="31" t="n">
        <v>-0.110147811256396</v>
      </c>
      <c r="AZ23" s="31" t="n">
        <v>-0.195639028207591</v>
      </c>
      <c r="BA23" s="31" t="n">
        <v>0.106921377147338</v>
      </c>
      <c r="BB23" s="29"/>
    </row>
    <row r="24" s="2" customFormat="true" ht="22.5" hidden="false" customHeight="true" outlineLevel="0" collapsed="false">
      <c r="A24" s="20" t="n">
        <v>16</v>
      </c>
      <c r="B24" s="21" t="s">
        <v>59</v>
      </c>
      <c r="C24" s="22" t="n">
        <v>26142</v>
      </c>
      <c r="D24" s="22" t="n">
        <v>26487</v>
      </c>
      <c r="E24" s="22" t="n">
        <v>26726</v>
      </c>
      <c r="F24" s="22" t="n">
        <v>26914</v>
      </c>
      <c r="G24" s="22" t="n">
        <v>27262</v>
      </c>
      <c r="H24" s="22" t="n">
        <v>27640</v>
      </c>
      <c r="I24" s="22" t="n">
        <v>27727</v>
      </c>
      <c r="J24" s="22" t="n">
        <v>27971</v>
      </c>
      <c r="K24" s="22" t="n">
        <v>28190</v>
      </c>
      <c r="L24" s="22" t="n">
        <v>28126</v>
      </c>
      <c r="M24" s="22" t="n">
        <v>28221</v>
      </c>
      <c r="N24" s="22" t="n">
        <v>28251</v>
      </c>
      <c r="O24" s="22" t="n">
        <v>28377</v>
      </c>
      <c r="P24" s="22" t="n">
        <v>28144</v>
      </c>
      <c r="Q24" s="22" t="n">
        <v>28113</v>
      </c>
      <c r="R24" s="22" t="n">
        <v>28058</v>
      </c>
      <c r="S24" s="22" t="n">
        <v>28088</v>
      </c>
      <c r="T24" s="23" t="n">
        <v>16</v>
      </c>
      <c r="U24" s="22" t="n">
        <v>345</v>
      </c>
      <c r="V24" s="22" t="n">
        <v>239</v>
      </c>
      <c r="W24" s="22" t="n">
        <v>188</v>
      </c>
      <c r="X24" s="22" t="n">
        <v>348</v>
      </c>
      <c r="Y24" s="22" t="n">
        <v>378</v>
      </c>
      <c r="Z24" s="22" t="n">
        <v>87</v>
      </c>
      <c r="AA24" s="22" t="n">
        <v>244</v>
      </c>
      <c r="AB24" s="22" t="n">
        <v>219</v>
      </c>
      <c r="AC24" s="22" t="n">
        <v>-64</v>
      </c>
      <c r="AD24" s="22" t="n">
        <v>95</v>
      </c>
      <c r="AE24" s="22" t="n">
        <v>30</v>
      </c>
      <c r="AF24" s="22" t="n">
        <v>126</v>
      </c>
      <c r="AG24" s="22" t="n">
        <v>-233</v>
      </c>
      <c r="AH24" s="22" t="n">
        <v>-31</v>
      </c>
      <c r="AI24" s="22" t="n">
        <v>-55</v>
      </c>
      <c r="AJ24" s="22" t="n">
        <v>30</v>
      </c>
      <c r="AK24" s="23" t="n">
        <v>16</v>
      </c>
      <c r="AL24" s="24" t="n">
        <v>1.31971540050493</v>
      </c>
      <c r="AM24" s="24" t="n">
        <v>0.902329444633216</v>
      </c>
      <c r="AN24" s="24" t="n">
        <v>0.703434857442191</v>
      </c>
      <c r="AO24" s="24" t="n">
        <v>1.293007356766</v>
      </c>
      <c r="AP24" s="24" t="n">
        <v>1.38654537451398</v>
      </c>
      <c r="AQ24" s="25" t="n">
        <v>0.314761215629522</v>
      </c>
      <c r="AR24" s="25" t="n">
        <v>0.880008655822844</v>
      </c>
      <c r="AS24" s="25" t="n">
        <v>0.782953773551178</v>
      </c>
      <c r="AT24" s="25" t="n">
        <v>-0.227030862007804</v>
      </c>
      <c r="AU24" s="25" t="n">
        <v>0.337765768328237</v>
      </c>
      <c r="AV24" s="25" t="n">
        <v>0.106303816307005</v>
      </c>
      <c r="AW24" s="25" t="n">
        <v>0.446001911436763</v>
      </c>
      <c r="AX24" s="25" t="n">
        <v>-0.821087500440498</v>
      </c>
      <c r="AY24" s="25" t="n">
        <v>-0.110147811256396</v>
      </c>
      <c r="AZ24" s="25" t="n">
        <v>-0.195639028207591</v>
      </c>
      <c r="BA24" s="25" t="n">
        <v>0.106921377147338</v>
      </c>
      <c r="BB24" s="23" t="n">
        <v>16</v>
      </c>
    </row>
    <row r="25" s="2" customFormat="true" ht="22.5" hidden="false" customHeight="true" outlineLevel="0" collapsed="false">
      <c r="A25" s="26"/>
      <c r="B25" s="27" t="s">
        <v>60</v>
      </c>
      <c r="C25" s="28" t="n">
        <v>30554</v>
      </c>
      <c r="D25" s="28" t="n">
        <v>30299</v>
      </c>
      <c r="E25" s="28" t="n">
        <v>30176</v>
      </c>
      <c r="F25" s="28" t="n">
        <v>29832</v>
      </c>
      <c r="G25" s="28" t="n">
        <v>29621</v>
      </c>
      <c r="H25" s="28" t="n">
        <v>29384</v>
      </c>
      <c r="I25" s="28" t="n">
        <v>29018</v>
      </c>
      <c r="J25" s="28" t="n">
        <v>28662</v>
      </c>
      <c r="K25" s="28" t="n">
        <v>28292</v>
      </c>
      <c r="L25" s="28" t="n">
        <v>27865</v>
      </c>
      <c r="M25" s="28" t="n">
        <v>27475</v>
      </c>
      <c r="N25" s="28" t="n">
        <v>27088</v>
      </c>
      <c r="O25" s="28" t="n">
        <v>26703</v>
      </c>
      <c r="P25" s="28" t="n">
        <v>26297</v>
      </c>
      <c r="Q25" s="28" t="n">
        <v>25825</v>
      </c>
      <c r="R25" s="28" t="n">
        <v>25468</v>
      </c>
      <c r="S25" s="28" t="n">
        <v>25021</v>
      </c>
      <c r="T25" s="29"/>
      <c r="U25" s="28" t="n">
        <v>-255</v>
      </c>
      <c r="V25" s="28" t="n">
        <v>-123</v>
      </c>
      <c r="W25" s="28" t="n">
        <v>-344</v>
      </c>
      <c r="X25" s="28" t="n">
        <v>-211</v>
      </c>
      <c r="Y25" s="28" t="n">
        <v>-237</v>
      </c>
      <c r="Z25" s="28" t="n">
        <v>-366</v>
      </c>
      <c r="AA25" s="28" t="n">
        <v>-356</v>
      </c>
      <c r="AB25" s="28" t="n">
        <v>-370</v>
      </c>
      <c r="AC25" s="28" t="n">
        <v>-427</v>
      </c>
      <c r="AD25" s="28" t="n">
        <v>-390</v>
      </c>
      <c r="AE25" s="28" t="n">
        <v>-387</v>
      </c>
      <c r="AF25" s="28" t="n">
        <v>-385</v>
      </c>
      <c r="AG25" s="28" t="n">
        <v>-406</v>
      </c>
      <c r="AH25" s="28" t="n">
        <v>-472</v>
      </c>
      <c r="AI25" s="28" t="n">
        <v>-357</v>
      </c>
      <c r="AJ25" s="28" t="n">
        <v>-447</v>
      </c>
      <c r="AK25" s="29"/>
      <c r="AL25" s="30" t="n">
        <v>-0.834587942658899</v>
      </c>
      <c r="AM25" s="30" t="n">
        <v>-0.40595399188092</v>
      </c>
      <c r="AN25" s="30" t="n">
        <v>-1.13997879109226</v>
      </c>
      <c r="AO25" s="30" t="n">
        <v>-0.707294180745508</v>
      </c>
      <c r="AP25" s="30" t="n">
        <v>-0.800108031464164</v>
      </c>
      <c r="AQ25" s="31" t="n">
        <v>-1.24557582357746</v>
      </c>
      <c r="AR25" s="31" t="n">
        <v>-1.22682472947825</v>
      </c>
      <c r="AS25" s="31" t="n">
        <v>-1.29090782220361</v>
      </c>
      <c r="AT25" s="31" t="n">
        <v>-1.50926056835855</v>
      </c>
      <c r="AU25" s="31" t="n">
        <v>-1.39960523954782</v>
      </c>
      <c r="AV25" s="31" t="n">
        <v>-1.40855323020928</v>
      </c>
      <c r="AW25" s="31" t="n">
        <v>-1.42129356172475</v>
      </c>
      <c r="AX25" s="31" t="n">
        <v>-1.52042841628281</v>
      </c>
      <c r="AY25" s="31" t="n">
        <v>-1.79488154542343</v>
      </c>
      <c r="AZ25" s="31" t="n">
        <v>-1.38238141335915</v>
      </c>
      <c r="BA25" s="31" t="n">
        <v>-1.75514370975342</v>
      </c>
      <c r="BB25" s="29"/>
    </row>
    <row r="26" s="2" customFormat="true" ht="22.5" hidden="false" customHeight="true" outlineLevel="0" collapsed="false">
      <c r="A26" s="20" t="n">
        <v>17</v>
      </c>
      <c r="B26" s="21" t="s">
        <v>61</v>
      </c>
      <c r="C26" s="22" t="n">
        <v>11566</v>
      </c>
      <c r="D26" s="22" t="n">
        <v>11459</v>
      </c>
      <c r="E26" s="22" t="n">
        <v>11401</v>
      </c>
      <c r="F26" s="22" t="n">
        <v>11303</v>
      </c>
      <c r="G26" s="22" t="n">
        <v>11201</v>
      </c>
      <c r="H26" s="22" t="n">
        <v>11108</v>
      </c>
      <c r="I26" s="22" t="n">
        <v>10987</v>
      </c>
      <c r="J26" s="22" t="n">
        <v>10829</v>
      </c>
      <c r="K26" s="22" t="n">
        <v>10712</v>
      </c>
      <c r="L26" s="22" t="n">
        <v>10539</v>
      </c>
      <c r="M26" s="22" t="n">
        <v>10421</v>
      </c>
      <c r="N26" s="22" t="n">
        <v>10229</v>
      </c>
      <c r="O26" s="22" t="n">
        <v>10079</v>
      </c>
      <c r="P26" s="22" t="n">
        <v>9917</v>
      </c>
      <c r="Q26" s="22" t="n">
        <v>9779</v>
      </c>
      <c r="R26" s="22" t="n">
        <v>9645</v>
      </c>
      <c r="S26" s="22" t="n">
        <v>9429</v>
      </c>
      <c r="T26" s="23" t="n">
        <v>17</v>
      </c>
      <c r="U26" s="22" t="n">
        <v>-107</v>
      </c>
      <c r="V26" s="22" t="n">
        <v>-58</v>
      </c>
      <c r="W26" s="22" t="n">
        <v>-98</v>
      </c>
      <c r="X26" s="22" t="n">
        <v>-102</v>
      </c>
      <c r="Y26" s="22" t="n">
        <v>-93</v>
      </c>
      <c r="Z26" s="22" t="n">
        <v>-121</v>
      </c>
      <c r="AA26" s="22" t="n">
        <v>-158</v>
      </c>
      <c r="AB26" s="22" t="n">
        <v>-117</v>
      </c>
      <c r="AC26" s="22" t="n">
        <v>-173</v>
      </c>
      <c r="AD26" s="22" t="n">
        <v>-118</v>
      </c>
      <c r="AE26" s="22" t="n">
        <v>-192</v>
      </c>
      <c r="AF26" s="22" t="n">
        <v>-150</v>
      </c>
      <c r="AG26" s="22" t="n">
        <v>-162</v>
      </c>
      <c r="AH26" s="22" t="n">
        <v>-138</v>
      </c>
      <c r="AI26" s="22" t="n">
        <v>-134</v>
      </c>
      <c r="AJ26" s="22" t="n">
        <v>-216</v>
      </c>
      <c r="AK26" s="23" t="n">
        <v>17</v>
      </c>
      <c r="AL26" s="24" t="n">
        <v>-0.925125367456337</v>
      </c>
      <c r="AM26" s="24" t="n">
        <v>-0.506152369316694</v>
      </c>
      <c r="AN26" s="24" t="n">
        <v>-0.859573721603368</v>
      </c>
      <c r="AO26" s="24" t="n">
        <v>-0.902415287976643</v>
      </c>
      <c r="AP26" s="24" t="n">
        <v>-0.830283010445496</v>
      </c>
      <c r="AQ26" s="25" t="n">
        <v>-1.08930500540151</v>
      </c>
      <c r="AR26" s="25" t="n">
        <v>-1.4380631655593</v>
      </c>
      <c r="AS26" s="25" t="n">
        <v>-1.08043217286915</v>
      </c>
      <c r="AT26" s="25" t="n">
        <v>-1.61501120238984</v>
      </c>
      <c r="AU26" s="25" t="n">
        <v>-1.11965082076098</v>
      </c>
      <c r="AV26" s="25" t="n">
        <v>-1.84243354764418</v>
      </c>
      <c r="AW26" s="25" t="n">
        <v>-1.4664190047903</v>
      </c>
      <c r="AX26" s="25" t="n">
        <v>-1.60730231173728</v>
      </c>
      <c r="AY26" s="25" t="n">
        <v>-1.39154986387012</v>
      </c>
      <c r="AZ26" s="25" t="n">
        <v>-1.37028326004704</v>
      </c>
      <c r="BA26" s="25" t="n">
        <v>-2.23950233281493</v>
      </c>
      <c r="BB26" s="23" t="n">
        <v>17</v>
      </c>
    </row>
    <row r="27" s="2" customFormat="true" ht="22.5" hidden="false" customHeight="true" outlineLevel="0" collapsed="false">
      <c r="A27" s="32" t="n">
        <v>18</v>
      </c>
      <c r="B27" s="33" t="s">
        <v>62</v>
      </c>
      <c r="C27" s="34" t="n">
        <v>18988</v>
      </c>
      <c r="D27" s="34" t="n">
        <v>18840</v>
      </c>
      <c r="E27" s="34" t="n">
        <v>18775</v>
      </c>
      <c r="F27" s="34" t="n">
        <v>18529</v>
      </c>
      <c r="G27" s="34" t="n">
        <v>18420</v>
      </c>
      <c r="H27" s="34" t="n">
        <v>18276</v>
      </c>
      <c r="I27" s="34" t="n">
        <v>18031</v>
      </c>
      <c r="J27" s="34" t="n">
        <v>17833</v>
      </c>
      <c r="K27" s="34" t="n">
        <v>17580</v>
      </c>
      <c r="L27" s="34" t="n">
        <v>17326</v>
      </c>
      <c r="M27" s="34" t="n">
        <v>17054</v>
      </c>
      <c r="N27" s="34" t="n">
        <v>16859</v>
      </c>
      <c r="O27" s="34" t="n">
        <v>16624</v>
      </c>
      <c r="P27" s="34" t="n">
        <v>16380</v>
      </c>
      <c r="Q27" s="34" t="n">
        <v>16046</v>
      </c>
      <c r="R27" s="34" t="n">
        <v>15823</v>
      </c>
      <c r="S27" s="34" t="n">
        <v>15592</v>
      </c>
      <c r="T27" s="35" t="n">
        <v>18</v>
      </c>
      <c r="U27" s="34" t="n">
        <v>-148</v>
      </c>
      <c r="V27" s="34" t="n">
        <v>-65</v>
      </c>
      <c r="W27" s="34" t="n">
        <v>-246</v>
      </c>
      <c r="X27" s="34" t="n">
        <v>-109</v>
      </c>
      <c r="Y27" s="34" t="n">
        <v>-144</v>
      </c>
      <c r="Z27" s="34" t="n">
        <v>-245</v>
      </c>
      <c r="AA27" s="34" t="n">
        <v>-198</v>
      </c>
      <c r="AB27" s="34" t="n">
        <v>-253</v>
      </c>
      <c r="AC27" s="34" t="n">
        <v>-254</v>
      </c>
      <c r="AD27" s="34" t="n">
        <v>-272</v>
      </c>
      <c r="AE27" s="34" t="n">
        <v>-195</v>
      </c>
      <c r="AF27" s="34" t="n">
        <v>-235</v>
      </c>
      <c r="AG27" s="34" t="n">
        <v>-244</v>
      </c>
      <c r="AH27" s="34" t="n">
        <v>-334</v>
      </c>
      <c r="AI27" s="34" t="n">
        <v>-223</v>
      </c>
      <c r="AJ27" s="34" t="n">
        <v>-231</v>
      </c>
      <c r="AK27" s="35" t="n">
        <v>18</v>
      </c>
      <c r="AL27" s="36" t="n">
        <v>-0.779439646092269</v>
      </c>
      <c r="AM27" s="36" t="n">
        <v>-0.345010615711253</v>
      </c>
      <c r="AN27" s="36" t="n">
        <v>-1.31025299600533</v>
      </c>
      <c r="AO27" s="36" t="n">
        <v>-0.588267040854876</v>
      </c>
      <c r="AP27" s="36" t="n">
        <v>-0.781758957654723</v>
      </c>
      <c r="AQ27" s="37" t="n">
        <v>-1.34055592033268</v>
      </c>
      <c r="AR27" s="37" t="n">
        <v>-1.09810881260052</v>
      </c>
      <c r="AS27" s="37" t="n">
        <v>-1.4187181068805</v>
      </c>
      <c r="AT27" s="37" t="n">
        <v>-1.4448236632537</v>
      </c>
      <c r="AU27" s="37" t="n">
        <v>-1.56989495555812</v>
      </c>
      <c r="AV27" s="37" t="n">
        <v>-1.14342676204996</v>
      </c>
      <c r="AW27" s="37" t="n">
        <v>-1.39391422978824</v>
      </c>
      <c r="AX27" s="37" t="n">
        <v>-1.46775745909528</v>
      </c>
      <c r="AY27" s="37" t="n">
        <v>-2.03907203907204</v>
      </c>
      <c r="AZ27" s="37" t="n">
        <v>-1.38975445593918</v>
      </c>
      <c r="BA27" s="37" t="n">
        <v>-1.45990014535802</v>
      </c>
      <c r="BB27" s="35" t="n">
        <v>18</v>
      </c>
    </row>
    <row r="29" customFormat="false" ht="12" hidden="false" customHeight="true" outlineLevel="0" collapsed="false">
      <c r="S29" s="38"/>
    </row>
  </sheetData>
  <mergeCells count="49">
    <mergeCell ref="A2:B3"/>
    <mergeCell ref="D2:D3"/>
    <mergeCell ref="E2:E3"/>
    <mergeCell ref="F2:F3"/>
    <mergeCell ref="G2:G3"/>
    <mergeCell ref="I2:I3"/>
    <mergeCell ref="J2:J3"/>
    <mergeCell ref="K2:K3"/>
    <mergeCell ref="L2:L3"/>
    <mergeCell ref="N2:N3"/>
    <mergeCell ref="O2:O3"/>
    <mergeCell ref="P2:P3"/>
    <mergeCell ref="Q2:Q3"/>
    <mergeCell ref="S2:S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A4:B4"/>
    <mergeCell ref="A5:B5"/>
    <mergeCell ref="A6:B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false" hidden="false" outlineLevel="0" max="19" min="3" style="1" width="8.62"/>
    <col collapsed="false" customWidth="true" hidden="false" outlineLevel="0" max="20" min="20" style="1" width="2.62"/>
    <col collapsed="false" customWidth="false" hidden="false" outlineLevel="0" max="36" min="21" style="1" width="8.62"/>
    <col collapsed="false" customWidth="true" hidden="false" outlineLevel="0" max="37" min="37" style="1" width="2.62"/>
    <col collapsed="false" customWidth="false" hidden="false" outlineLevel="0" max="53" min="38" style="1" width="8.62"/>
    <col collapsed="false" customWidth="true" hidden="false" outlineLevel="0" max="54" min="54" style="1" width="2.62"/>
    <col collapsed="false" customWidth="false" hidden="false" outlineLevel="0" max="257" min="55" style="1" width="8.62"/>
  </cols>
  <sheetData>
    <row r="1" s="2" customFormat="true" ht="22.5" hidden="false" customHeight="true" outlineLevel="0" collapsed="false">
      <c r="C1" s="3" t="s">
        <v>63</v>
      </c>
      <c r="S1" s="4" t="s">
        <v>1</v>
      </c>
      <c r="U1" s="3" t="s">
        <v>64</v>
      </c>
      <c r="AJ1" s="4" t="s">
        <v>1</v>
      </c>
      <c r="AL1" s="3" t="s">
        <v>65</v>
      </c>
      <c r="BA1" s="4" t="s">
        <v>4</v>
      </c>
    </row>
    <row r="2" s="2" customFormat="true" ht="22.5" hidden="false" customHeight="true" outlineLevel="0" collapsed="false">
      <c r="A2" s="5"/>
      <c r="B2" s="5"/>
      <c r="C2" s="6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6" t="s">
        <v>5</v>
      </c>
      <c r="I2" s="7" t="s">
        <v>10</v>
      </c>
      <c r="J2" s="7" t="s">
        <v>11</v>
      </c>
      <c r="K2" s="7" t="s">
        <v>12</v>
      </c>
      <c r="L2" s="7" t="s">
        <v>13</v>
      </c>
      <c r="M2" s="6" t="s">
        <v>5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5</v>
      </c>
      <c r="S2" s="7" t="s">
        <v>18</v>
      </c>
      <c r="T2" s="6"/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6"/>
      <c r="AL2" s="7" t="s">
        <v>19</v>
      </c>
      <c r="AM2" s="7" t="s">
        <v>20</v>
      </c>
      <c r="AN2" s="7" t="s">
        <v>21</v>
      </c>
      <c r="AO2" s="7" t="s">
        <v>22</v>
      </c>
      <c r="AP2" s="7" t="s">
        <v>23</v>
      </c>
      <c r="AQ2" s="7" t="s">
        <v>24</v>
      </c>
      <c r="AR2" s="7" t="s">
        <v>25</v>
      </c>
      <c r="AS2" s="7" t="s">
        <v>26</v>
      </c>
      <c r="AT2" s="7" t="s">
        <v>27</v>
      </c>
      <c r="AU2" s="7" t="s">
        <v>28</v>
      </c>
      <c r="AV2" s="7" t="s">
        <v>29</v>
      </c>
      <c r="AW2" s="7" t="s">
        <v>30</v>
      </c>
      <c r="AX2" s="7" t="s">
        <v>31</v>
      </c>
      <c r="AY2" s="7" t="s">
        <v>32</v>
      </c>
      <c r="AZ2" s="7" t="s">
        <v>33</v>
      </c>
      <c r="BA2" s="7" t="s">
        <v>34</v>
      </c>
      <c r="BB2" s="6"/>
    </row>
    <row r="3" s="9" customFormat="true" ht="22.5" hidden="false" customHeight="true" outlineLevel="0" collapsed="false">
      <c r="A3" s="5"/>
      <c r="B3" s="5"/>
      <c r="C3" s="8" t="s">
        <v>35</v>
      </c>
      <c r="D3" s="7"/>
      <c r="E3" s="7"/>
      <c r="F3" s="7"/>
      <c r="G3" s="7"/>
      <c r="H3" s="8" t="s">
        <v>36</v>
      </c>
      <c r="I3" s="7"/>
      <c r="J3" s="7"/>
      <c r="K3" s="7"/>
      <c r="L3" s="7"/>
      <c r="M3" s="8" t="s">
        <v>37</v>
      </c>
      <c r="N3" s="7"/>
      <c r="O3" s="7"/>
      <c r="P3" s="7"/>
      <c r="Q3" s="7"/>
      <c r="R3" s="8" t="s">
        <v>38</v>
      </c>
      <c r="S3" s="7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s="2" customFormat="true" ht="22.5" hidden="false" customHeight="true" outlineLevel="0" collapsed="false">
      <c r="A4" s="10" t="s">
        <v>39</v>
      </c>
      <c r="B4" s="10"/>
      <c r="C4" s="11" t="n">
        <v>575985</v>
      </c>
      <c r="D4" s="11" t="n">
        <v>574973</v>
      </c>
      <c r="E4" s="11" t="n">
        <v>574347</v>
      </c>
      <c r="F4" s="11" t="n">
        <v>573020</v>
      </c>
      <c r="G4" s="11" t="n">
        <v>572043</v>
      </c>
      <c r="H4" s="11" t="n">
        <v>569796</v>
      </c>
      <c r="I4" s="11" t="n">
        <v>568971</v>
      </c>
      <c r="J4" s="11" t="n">
        <v>568991</v>
      </c>
      <c r="K4" s="11" t="n">
        <v>568356</v>
      </c>
      <c r="L4" s="11" t="n">
        <v>566701</v>
      </c>
      <c r="M4" s="11" t="n">
        <v>564890</v>
      </c>
      <c r="N4" s="11" t="n">
        <v>562840</v>
      </c>
      <c r="O4" s="11" t="n">
        <v>560664</v>
      </c>
      <c r="P4" s="11" t="n">
        <v>557857</v>
      </c>
      <c r="Q4" s="11" t="n">
        <v>554747</v>
      </c>
      <c r="R4" s="11" t="n">
        <v>551932</v>
      </c>
      <c r="S4" s="11" t="n">
        <v>549001</v>
      </c>
      <c r="T4" s="12"/>
      <c r="U4" s="11" t="n">
        <v>-1012</v>
      </c>
      <c r="V4" s="11" t="n">
        <v>-626</v>
      </c>
      <c r="W4" s="11" t="n">
        <v>-1327</v>
      </c>
      <c r="X4" s="11" t="n">
        <v>-977</v>
      </c>
      <c r="Y4" s="11" t="n">
        <v>-2247</v>
      </c>
      <c r="Z4" s="11" t="n">
        <v>-825</v>
      </c>
      <c r="AA4" s="11" t="n">
        <v>20</v>
      </c>
      <c r="AB4" s="11" t="n">
        <v>-635</v>
      </c>
      <c r="AC4" s="11" t="n">
        <v>-1655</v>
      </c>
      <c r="AD4" s="11" t="n">
        <v>-1811</v>
      </c>
      <c r="AE4" s="11" t="n">
        <v>-2050</v>
      </c>
      <c r="AF4" s="11" t="n">
        <v>-2176</v>
      </c>
      <c r="AG4" s="11" t="n">
        <v>-2807</v>
      </c>
      <c r="AH4" s="11" t="n">
        <v>-3110</v>
      </c>
      <c r="AI4" s="11" t="n">
        <v>-2815</v>
      </c>
      <c r="AJ4" s="11" t="n">
        <v>-2931</v>
      </c>
      <c r="AK4" s="12"/>
      <c r="AL4" s="13" t="n">
        <v>-0.175699019939755</v>
      </c>
      <c r="AM4" s="13" t="n">
        <v>-0.108874677593557</v>
      </c>
      <c r="AN4" s="13" t="n">
        <v>-0.231044995447003</v>
      </c>
      <c r="AO4" s="13" t="n">
        <v>-0.170500157062581</v>
      </c>
      <c r="AP4" s="13" t="n">
        <v>-0.392802638962456</v>
      </c>
      <c r="AQ4" s="13" t="n">
        <v>-0.144788661205063</v>
      </c>
      <c r="AR4" s="13" t="n">
        <v>0.00351511764219969</v>
      </c>
      <c r="AS4" s="13" t="n">
        <v>-0.111601062231213</v>
      </c>
      <c r="AT4" s="13" t="n">
        <v>-0.291190732569024</v>
      </c>
      <c r="AU4" s="13" t="n">
        <v>-0.319568873180037</v>
      </c>
      <c r="AV4" s="13" t="n">
        <v>-0.362902511993485</v>
      </c>
      <c r="AW4" s="13" t="n">
        <v>-0.38661075971857</v>
      </c>
      <c r="AX4" s="13" t="n">
        <v>-0.500656364596264</v>
      </c>
      <c r="AY4" s="13" t="n">
        <v>-0.557490539690279</v>
      </c>
      <c r="AZ4" s="13" t="n">
        <v>-0.507438526030785</v>
      </c>
      <c r="BA4" s="13" t="n">
        <v>-0.531043679293826</v>
      </c>
      <c r="BB4" s="12"/>
    </row>
    <row r="5" s="2" customFormat="true" ht="22.5" hidden="false" customHeight="true" outlineLevel="0" collapsed="false">
      <c r="A5" s="10" t="s">
        <v>40</v>
      </c>
      <c r="B5" s="10"/>
      <c r="C5" s="11" t="n">
        <v>547660</v>
      </c>
      <c r="D5" s="11" t="n">
        <v>546583</v>
      </c>
      <c r="E5" s="11" t="n">
        <v>545944</v>
      </c>
      <c r="F5" s="11" t="n">
        <v>544688</v>
      </c>
      <c r="G5" s="11" t="n">
        <v>543661</v>
      </c>
      <c r="H5" s="11" t="n">
        <v>541437</v>
      </c>
      <c r="I5" s="11" t="n">
        <v>540882</v>
      </c>
      <c r="J5" s="11" t="n">
        <v>540995</v>
      </c>
      <c r="K5" s="11" t="n">
        <v>540460</v>
      </c>
      <c r="L5" s="11" t="n">
        <v>539111</v>
      </c>
      <c r="M5" s="11" t="n">
        <v>537531</v>
      </c>
      <c r="N5" s="11" t="n">
        <v>535663</v>
      </c>
      <c r="O5" s="11" t="n">
        <v>533527</v>
      </c>
      <c r="P5" s="11" t="n">
        <v>531004</v>
      </c>
      <c r="Q5" s="11" t="n">
        <v>528162</v>
      </c>
      <c r="R5" s="11" t="n">
        <v>525533</v>
      </c>
      <c r="S5" s="11" t="n">
        <v>522757</v>
      </c>
      <c r="T5" s="12"/>
      <c r="U5" s="11" t="n">
        <v>-1077</v>
      </c>
      <c r="V5" s="11" t="n">
        <v>-639</v>
      </c>
      <c r="W5" s="11" t="n">
        <v>-1256</v>
      </c>
      <c r="X5" s="11" t="n">
        <v>-1027</v>
      </c>
      <c r="Y5" s="11" t="n">
        <v>-2224</v>
      </c>
      <c r="Z5" s="11" t="n">
        <v>-555</v>
      </c>
      <c r="AA5" s="11" t="n">
        <v>113</v>
      </c>
      <c r="AB5" s="11" t="n">
        <v>-535</v>
      </c>
      <c r="AC5" s="11" t="n">
        <v>-1349</v>
      </c>
      <c r="AD5" s="11" t="n">
        <v>-1580</v>
      </c>
      <c r="AE5" s="11" t="n">
        <v>-1868</v>
      </c>
      <c r="AF5" s="11" t="n">
        <v>-2136</v>
      </c>
      <c r="AG5" s="11" t="n">
        <v>-2523</v>
      </c>
      <c r="AH5" s="11" t="n">
        <v>-2842</v>
      </c>
      <c r="AI5" s="11" t="n">
        <v>-2629</v>
      </c>
      <c r="AJ5" s="11" t="n">
        <v>-2776</v>
      </c>
      <c r="AK5" s="12"/>
      <c r="AL5" s="13" t="n">
        <v>-0.196654858854034</v>
      </c>
      <c r="AM5" s="13" t="n">
        <v>-0.116908136550167</v>
      </c>
      <c r="AN5" s="13" t="n">
        <v>-0.230060225957241</v>
      </c>
      <c r="AO5" s="13" t="n">
        <v>-0.188548306553476</v>
      </c>
      <c r="AP5" s="13" t="n">
        <v>-0.409078451461481</v>
      </c>
      <c r="AQ5" s="13" t="n">
        <v>-0.102505000581785</v>
      </c>
      <c r="AR5" s="13" t="n">
        <v>0.0208918026482671</v>
      </c>
      <c r="AS5" s="13" t="n">
        <v>-0.0988918566715034</v>
      </c>
      <c r="AT5" s="13" t="n">
        <v>-0.249602190726418</v>
      </c>
      <c r="AU5" s="13" t="n">
        <v>-0.293075081013001</v>
      </c>
      <c r="AV5" s="13" t="n">
        <v>-0.347514841004519</v>
      </c>
      <c r="AW5" s="13" t="n">
        <v>-0.398758174449234</v>
      </c>
      <c r="AX5" s="13" t="n">
        <v>-0.472890781534955</v>
      </c>
      <c r="AY5" s="13" t="n">
        <v>-0.535212540771821</v>
      </c>
      <c r="AZ5" s="13" t="n">
        <v>-0.497763943638505</v>
      </c>
      <c r="BA5" s="13" t="n">
        <v>-0.528225629979468</v>
      </c>
      <c r="BB5" s="12"/>
    </row>
    <row r="6" s="2" customFormat="true" ht="22.5" hidden="false" customHeight="true" outlineLevel="0" collapsed="false">
      <c r="A6" s="10" t="s">
        <v>41</v>
      </c>
      <c r="B6" s="10"/>
      <c r="C6" s="11" t="n">
        <v>28325</v>
      </c>
      <c r="D6" s="11" t="n">
        <v>28390</v>
      </c>
      <c r="E6" s="11" t="n">
        <v>28403</v>
      </c>
      <c r="F6" s="11" t="n">
        <v>28332</v>
      </c>
      <c r="G6" s="11" t="n">
        <v>28382</v>
      </c>
      <c r="H6" s="11" t="n">
        <v>28359</v>
      </c>
      <c r="I6" s="11" t="n">
        <v>28089</v>
      </c>
      <c r="J6" s="11" t="n">
        <v>27996</v>
      </c>
      <c r="K6" s="11" t="n">
        <v>27896</v>
      </c>
      <c r="L6" s="11" t="n">
        <v>27590</v>
      </c>
      <c r="M6" s="11" t="n">
        <v>27359</v>
      </c>
      <c r="N6" s="11" t="n">
        <v>27177</v>
      </c>
      <c r="O6" s="11" t="n">
        <v>27137</v>
      </c>
      <c r="P6" s="11" t="n">
        <v>26853</v>
      </c>
      <c r="Q6" s="11" t="n">
        <v>26585</v>
      </c>
      <c r="R6" s="11" t="n">
        <v>26399</v>
      </c>
      <c r="S6" s="11" t="n">
        <v>26244</v>
      </c>
      <c r="T6" s="12"/>
      <c r="U6" s="11" t="n">
        <v>65</v>
      </c>
      <c r="V6" s="11" t="n">
        <v>13</v>
      </c>
      <c r="W6" s="11" t="n">
        <v>-71</v>
      </c>
      <c r="X6" s="11" t="n">
        <v>50</v>
      </c>
      <c r="Y6" s="11" t="n">
        <v>-23</v>
      </c>
      <c r="Z6" s="11" t="n">
        <v>-270</v>
      </c>
      <c r="AA6" s="11" t="n">
        <v>-93</v>
      </c>
      <c r="AB6" s="11" t="n">
        <v>-100</v>
      </c>
      <c r="AC6" s="11" t="n">
        <v>-306</v>
      </c>
      <c r="AD6" s="11" t="n">
        <v>-231</v>
      </c>
      <c r="AE6" s="11" t="n">
        <v>-182</v>
      </c>
      <c r="AF6" s="11" t="n">
        <v>-40</v>
      </c>
      <c r="AG6" s="11" t="n">
        <v>-284</v>
      </c>
      <c r="AH6" s="11" t="n">
        <v>-268</v>
      </c>
      <c r="AI6" s="11" t="n">
        <v>-186</v>
      </c>
      <c r="AJ6" s="11" t="n">
        <v>-155</v>
      </c>
      <c r="AK6" s="12"/>
      <c r="AL6" s="13" t="n">
        <v>0.229479258605472</v>
      </c>
      <c r="AM6" s="13" t="n">
        <v>0.0457907713983797</v>
      </c>
      <c r="AN6" s="13" t="n">
        <v>-0.249973594338626</v>
      </c>
      <c r="AO6" s="13" t="n">
        <v>0.176478893124382</v>
      </c>
      <c r="AP6" s="13" t="n">
        <v>-0.0810372771474879</v>
      </c>
      <c r="AQ6" s="13" t="n">
        <v>-0.952078705172961</v>
      </c>
      <c r="AR6" s="13" t="n">
        <v>-0.331090462458614</v>
      </c>
      <c r="AS6" s="13" t="n">
        <v>-0.357193884840692</v>
      </c>
      <c r="AT6" s="13" t="n">
        <v>-1.09693145970748</v>
      </c>
      <c r="AU6" s="13" t="n">
        <v>-0.837259876766945</v>
      </c>
      <c r="AV6" s="13" t="n">
        <v>-0.66522899228773</v>
      </c>
      <c r="AW6" s="13" t="n">
        <v>-0.147183279979394</v>
      </c>
      <c r="AX6" s="13" t="n">
        <v>-1.04654162213951</v>
      </c>
      <c r="AY6" s="13" t="n">
        <v>-0.998026291289614</v>
      </c>
      <c r="AZ6" s="13" t="n">
        <v>-0.699642655632876</v>
      </c>
      <c r="BA6" s="13" t="n">
        <v>-0.5871434524035</v>
      </c>
      <c r="BB6" s="12"/>
    </row>
    <row r="7" s="2" customFormat="true" ht="22.5" hidden="false" customHeight="true" outlineLevel="0" collapsed="false">
      <c r="A7" s="14" t="n">
        <v>1</v>
      </c>
      <c r="B7" s="15" t="s">
        <v>42</v>
      </c>
      <c r="C7" s="16" t="n">
        <v>219378</v>
      </c>
      <c r="D7" s="16" t="n">
        <v>219847</v>
      </c>
      <c r="E7" s="16" t="n">
        <v>220564</v>
      </c>
      <c r="F7" s="16" t="n">
        <v>221012</v>
      </c>
      <c r="G7" s="16" t="n">
        <v>221555</v>
      </c>
      <c r="H7" s="16" t="n">
        <v>221539</v>
      </c>
      <c r="I7" s="16" t="n">
        <v>222605</v>
      </c>
      <c r="J7" s="16" t="n">
        <v>224176</v>
      </c>
      <c r="K7" s="16" t="n">
        <v>225598</v>
      </c>
      <c r="L7" s="16" t="n">
        <v>226890</v>
      </c>
      <c r="M7" s="16" t="n">
        <v>227608</v>
      </c>
      <c r="N7" s="16" t="n">
        <v>228496</v>
      </c>
      <c r="O7" s="16" t="n">
        <v>228985</v>
      </c>
      <c r="P7" s="16" t="n">
        <v>229647</v>
      </c>
      <c r="Q7" s="16" t="n">
        <v>229645</v>
      </c>
      <c r="R7" s="16" t="n">
        <v>229844</v>
      </c>
      <c r="S7" s="16" t="n">
        <v>230056</v>
      </c>
      <c r="T7" s="17" t="n">
        <v>1</v>
      </c>
      <c r="U7" s="16" t="n">
        <v>469</v>
      </c>
      <c r="V7" s="16" t="n">
        <v>717</v>
      </c>
      <c r="W7" s="16" t="n">
        <v>448</v>
      </c>
      <c r="X7" s="16" t="n">
        <v>543</v>
      </c>
      <c r="Y7" s="16" t="n">
        <v>-16</v>
      </c>
      <c r="Z7" s="16" t="n">
        <v>1066</v>
      </c>
      <c r="AA7" s="16" t="n">
        <v>1571</v>
      </c>
      <c r="AB7" s="16" t="n">
        <v>1422</v>
      </c>
      <c r="AC7" s="16" t="n">
        <v>1292</v>
      </c>
      <c r="AD7" s="16" t="n">
        <v>718</v>
      </c>
      <c r="AE7" s="16" t="n">
        <v>888</v>
      </c>
      <c r="AF7" s="16" t="n">
        <v>489</v>
      </c>
      <c r="AG7" s="16" t="n">
        <v>662</v>
      </c>
      <c r="AH7" s="16" t="n">
        <v>-2</v>
      </c>
      <c r="AI7" s="16" t="n">
        <v>199</v>
      </c>
      <c r="AJ7" s="16" t="n">
        <v>212</v>
      </c>
      <c r="AK7" s="17" t="n">
        <v>1</v>
      </c>
      <c r="AL7" s="18" t="n">
        <v>0.213786250216521</v>
      </c>
      <c r="AM7" s="18" t="n">
        <v>0.326135903605689</v>
      </c>
      <c r="AN7" s="18" t="n">
        <v>0.203115648972634</v>
      </c>
      <c r="AO7" s="18" t="n">
        <v>0.245688016940257</v>
      </c>
      <c r="AP7" s="18" t="n">
        <v>-0.00722168310351831</v>
      </c>
      <c r="AQ7" s="19" t="n">
        <v>0.481179386022326</v>
      </c>
      <c r="AR7" s="19" t="n">
        <v>0.705734372543294</v>
      </c>
      <c r="AS7" s="19" t="n">
        <v>0.634323031903504</v>
      </c>
      <c r="AT7" s="19" t="n">
        <v>0.572700112589651</v>
      </c>
      <c r="AU7" s="19" t="n">
        <v>0.316452906694874</v>
      </c>
      <c r="AV7" s="19" t="n">
        <v>0.390144458894239</v>
      </c>
      <c r="AW7" s="19" t="n">
        <v>0.214008122680485</v>
      </c>
      <c r="AX7" s="19" t="n">
        <v>0.2891019062384</v>
      </c>
      <c r="AY7" s="19" t="n">
        <v>-0.000870901862423633</v>
      </c>
      <c r="AZ7" s="19" t="n">
        <v>0.0866554899954277</v>
      </c>
      <c r="BA7" s="19" t="n">
        <v>0.0922364734341554</v>
      </c>
      <c r="BB7" s="17" t="n">
        <v>1</v>
      </c>
    </row>
    <row r="8" s="2" customFormat="true" ht="22.5" hidden="false" customHeight="true" outlineLevel="0" collapsed="false">
      <c r="A8" s="20" t="n">
        <v>2</v>
      </c>
      <c r="B8" s="21" t="s">
        <v>43</v>
      </c>
      <c r="C8" s="22" t="n">
        <v>56905</v>
      </c>
      <c r="D8" s="22" t="n">
        <v>57096</v>
      </c>
      <c r="E8" s="22" t="n">
        <v>57242</v>
      </c>
      <c r="F8" s="22" t="n">
        <v>57233</v>
      </c>
      <c r="G8" s="22" t="n">
        <v>57143</v>
      </c>
      <c r="H8" s="22" t="n">
        <v>57392</v>
      </c>
      <c r="I8" s="22" t="n">
        <v>57455</v>
      </c>
      <c r="J8" s="22" t="n">
        <v>57801</v>
      </c>
      <c r="K8" s="22" t="n">
        <v>57549</v>
      </c>
      <c r="L8" s="22" t="n">
        <v>57205</v>
      </c>
      <c r="M8" s="22" t="n">
        <v>56868</v>
      </c>
      <c r="N8" s="22" t="n">
        <v>56564</v>
      </c>
      <c r="O8" s="22" t="n">
        <v>56260</v>
      </c>
      <c r="P8" s="22" t="n">
        <v>55934</v>
      </c>
      <c r="Q8" s="22" t="n">
        <v>55533</v>
      </c>
      <c r="R8" s="22" t="n">
        <v>55482</v>
      </c>
      <c r="S8" s="22" t="n">
        <v>55103</v>
      </c>
      <c r="T8" s="23" t="n">
        <v>2</v>
      </c>
      <c r="U8" s="22" t="n">
        <v>191</v>
      </c>
      <c r="V8" s="22" t="n">
        <v>146</v>
      </c>
      <c r="W8" s="22" t="n">
        <v>-9</v>
      </c>
      <c r="X8" s="22" t="n">
        <v>-90</v>
      </c>
      <c r="Y8" s="22" t="n">
        <v>249</v>
      </c>
      <c r="Z8" s="22" t="n">
        <v>63</v>
      </c>
      <c r="AA8" s="22" t="n">
        <v>346</v>
      </c>
      <c r="AB8" s="22" t="n">
        <v>-252</v>
      </c>
      <c r="AC8" s="22" t="n">
        <v>-344</v>
      </c>
      <c r="AD8" s="22" t="n">
        <v>-337</v>
      </c>
      <c r="AE8" s="22" t="n">
        <v>-304</v>
      </c>
      <c r="AF8" s="22" t="n">
        <v>-304</v>
      </c>
      <c r="AG8" s="22" t="n">
        <v>-326</v>
      </c>
      <c r="AH8" s="22" t="n">
        <v>-401</v>
      </c>
      <c r="AI8" s="22" t="n">
        <v>-51</v>
      </c>
      <c r="AJ8" s="22" t="n">
        <v>-379</v>
      </c>
      <c r="AK8" s="23" t="n">
        <v>2</v>
      </c>
      <c r="AL8" s="24" t="n">
        <v>0.335647131183552</v>
      </c>
      <c r="AM8" s="24" t="n">
        <v>0.25570968193919</v>
      </c>
      <c r="AN8" s="24" t="n">
        <v>-0.0157227210789281</v>
      </c>
      <c r="AO8" s="24" t="n">
        <v>-0.157251935072423</v>
      </c>
      <c r="AP8" s="24" t="n">
        <v>0.435748910627723</v>
      </c>
      <c r="AQ8" s="25" t="n">
        <v>0.109771396710343</v>
      </c>
      <c r="AR8" s="25" t="n">
        <v>0.602210425550431</v>
      </c>
      <c r="AS8" s="25" t="n">
        <v>-0.435978616286916</v>
      </c>
      <c r="AT8" s="25" t="n">
        <v>-0.597751481346331</v>
      </c>
      <c r="AU8" s="25" t="n">
        <v>-0.589109343588847</v>
      </c>
      <c r="AV8" s="25" t="n">
        <v>-0.534571287894774</v>
      </c>
      <c r="AW8" s="25" t="n">
        <v>-0.537444310869104</v>
      </c>
      <c r="AX8" s="25" t="n">
        <v>-0.579452541770352</v>
      </c>
      <c r="AY8" s="25" t="n">
        <v>-0.716916365716738</v>
      </c>
      <c r="AZ8" s="25" t="n">
        <v>-0.0918372859380909</v>
      </c>
      <c r="BA8" s="25" t="n">
        <v>-0.683104430265672</v>
      </c>
      <c r="BB8" s="23" t="n">
        <v>2</v>
      </c>
    </row>
    <row r="9" s="2" customFormat="true" ht="22.5" hidden="false" customHeight="true" outlineLevel="0" collapsed="false">
      <c r="A9" s="20" t="n">
        <v>3</v>
      </c>
      <c r="B9" s="21" t="s">
        <v>44</v>
      </c>
      <c r="C9" s="22" t="n">
        <v>39973</v>
      </c>
      <c r="D9" s="22" t="n">
        <v>39803</v>
      </c>
      <c r="E9" s="22" t="n">
        <v>39593</v>
      </c>
      <c r="F9" s="22" t="n">
        <v>39589</v>
      </c>
      <c r="G9" s="22" t="n">
        <v>39673</v>
      </c>
      <c r="H9" s="22" t="n">
        <v>39714</v>
      </c>
      <c r="I9" s="22" t="n">
        <v>39888</v>
      </c>
      <c r="J9" s="22" t="n">
        <v>40017</v>
      </c>
      <c r="K9" s="22" t="n">
        <v>40282</v>
      </c>
      <c r="L9" s="22" t="n">
        <v>40105</v>
      </c>
      <c r="M9" s="22" t="n">
        <v>40156</v>
      </c>
      <c r="N9" s="22" t="n">
        <v>40275</v>
      </c>
      <c r="O9" s="22" t="n">
        <v>40366</v>
      </c>
      <c r="P9" s="22" t="n">
        <v>40315</v>
      </c>
      <c r="Q9" s="22" t="n">
        <v>40272</v>
      </c>
      <c r="R9" s="22" t="n">
        <v>40351</v>
      </c>
      <c r="S9" s="22" t="n">
        <v>40229</v>
      </c>
      <c r="T9" s="23" t="n">
        <v>3</v>
      </c>
      <c r="U9" s="22" t="n">
        <v>-170</v>
      </c>
      <c r="V9" s="22" t="n">
        <v>-210</v>
      </c>
      <c r="W9" s="22" t="n">
        <v>-4</v>
      </c>
      <c r="X9" s="22" t="n">
        <v>84</v>
      </c>
      <c r="Y9" s="22" t="n">
        <v>41</v>
      </c>
      <c r="Z9" s="22" t="n">
        <v>174</v>
      </c>
      <c r="AA9" s="22" t="n">
        <v>129</v>
      </c>
      <c r="AB9" s="22" t="n">
        <v>265</v>
      </c>
      <c r="AC9" s="22" t="n">
        <v>-177</v>
      </c>
      <c r="AD9" s="22" t="n">
        <v>51</v>
      </c>
      <c r="AE9" s="22" t="n">
        <v>119</v>
      </c>
      <c r="AF9" s="22" t="n">
        <v>91</v>
      </c>
      <c r="AG9" s="22" t="n">
        <v>-51</v>
      </c>
      <c r="AH9" s="22" t="n">
        <v>-43</v>
      </c>
      <c r="AI9" s="22" t="n">
        <v>79</v>
      </c>
      <c r="AJ9" s="22" t="n">
        <v>-122</v>
      </c>
      <c r="AK9" s="23" t="n">
        <v>3</v>
      </c>
      <c r="AL9" s="24" t="n">
        <v>-0.425287068771421</v>
      </c>
      <c r="AM9" s="24" t="n">
        <v>-0.52759842222948</v>
      </c>
      <c r="AN9" s="24" t="n">
        <v>-0.0101027959487788</v>
      </c>
      <c r="AO9" s="24" t="n">
        <v>0.21218015105206</v>
      </c>
      <c r="AP9" s="24" t="n">
        <v>0.103344844100522</v>
      </c>
      <c r="AQ9" s="25" t="n">
        <v>0.43813264843632</v>
      </c>
      <c r="AR9" s="25" t="n">
        <v>0.323405535499398</v>
      </c>
      <c r="AS9" s="25" t="n">
        <v>0.662218557113227</v>
      </c>
      <c r="AT9" s="25" t="n">
        <v>-0.439402214388561</v>
      </c>
      <c r="AU9" s="25" t="n">
        <v>0.127166188754519</v>
      </c>
      <c r="AV9" s="25" t="n">
        <v>0.296344257396155</v>
      </c>
      <c r="AW9" s="25" t="n">
        <v>0.22594661700807</v>
      </c>
      <c r="AX9" s="25" t="n">
        <v>-0.126343952831591</v>
      </c>
      <c r="AY9" s="25" t="n">
        <v>-0.106660052089793</v>
      </c>
      <c r="AZ9" s="25" t="n">
        <v>0.19616607071911</v>
      </c>
      <c r="BA9" s="25" t="n">
        <v>-0.302346905900721</v>
      </c>
      <c r="BB9" s="23" t="n">
        <v>3</v>
      </c>
    </row>
    <row r="10" s="2" customFormat="true" ht="22.5" hidden="false" customHeight="true" outlineLevel="0" collapsed="false">
      <c r="A10" s="20" t="n">
        <v>4</v>
      </c>
      <c r="B10" s="21" t="s">
        <v>45</v>
      </c>
      <c r="C10" s="22" t="n">
        <v>36421</v>
      </c>
      <c r="D10" s="22" t="n">
        <v>36165</v>
      </c>
      <c r="E10" s="22" t="n">
        <v>35980</v>
      </c>
      <c r="F10" s="22" t="n">
        <v>35749</v>
      </c>
      <c r="G10" s="22" t="n">
        <v>35469</v>
      </c>
      <c r="H10" s="22" t="n">
        <v>34929</v>
      </c>
      <c r="I10" s="22" t="n">
        <v>34532</v>
      </c>
      <c r="J10" s="22" t="n">
        <v>34297</v>
      </c>
      <c r="K10" s="22" t="n">
        <v>33851</v>
      </c>
      <c r="L10" s="22" t="n">
        <v>33557</v>
      </c>
      <c r="M10" s="22" t="n">
        <v>33429</v>
      </c>
      <c r="N10" s="22" t="n">
        <v>33009</v>
      </c>
      <c r="O10" s="22" t="n">
        <v>32799</v>
      </c>
      <c r="P10" s="22" t="n">
        <v>32409</v>
      </c>
      <c r="Q10" s="22" t="n">
        <v>31981</v>
      </c>
      <c r="R10" s="22" t="n">
        <v>31435</v>
      </c>
      <c r="S10" s="22" t="n">
        <v>31044</v>
      </c>
      <c r="T10" s="23" t="n">
        <v>4</v>
      </c>
      <c r="U10" s="22" t="n">
        <v>-256</v>
      </c>
      <c r="V10" s="22" t="n">
        <v>-185</v>
      </c>
      <c r="W10" s="22" t="n">
        <v>-231</v>
      </c>
      <c r="X10" s="22" t="n">
        <v>-280</v>
      </c>
      <c r="Y10" s="22" t="n">
        <v>-540</v>
      </c>
      <c r="Z10" s="22" t="n">
        <v>-397</v>
      </c>
      <c r="AA10" s="22" t="n">
        <v>-235</v>
      </c>
      <c r="AB10" s="22" t="n">
        <v>-446</v>
      </c>
      <c r="AC10" s="22" t="n">
        <v>-294</v>
      </c>
      <c r="AD10" s="22" t="n">
        <v>-128</v>
      </c>
      <c r="AE10" s="22" t="n">
        <v>-420</v>
      </c>
      <c r="AF10" s="22" t="n">
        <v>-210</v>
      </c>
      <c r="AG10" s="22" t="n">
        <v>-390</v>
      </c>
      <c r="AH10" s="22" t="n">
        <v>-428</v>
      </c>
      <c r="AI10" s="22" t="n">
        <v>-546</v>
      </c>
      <c r="AJ10" s="22" t="n">
        <v>-391</v>
      </c>
      <c r="AK10" s="23" t="n">
        <v>4</v>
      </c>
      <c r="AL10" s="24" t="n">
        <v>-0.702891189149117</v>
      </c>
      <c r="AM10" s="24" t="n">
        <v>-0.511544310797733</v>
      </c>
      <c r="AN10" s="24" t="n">
        <v>-0.642023346303502</v>
      </c>
      <c r="AO10" s="24" t="n">
        <v>-0.783238691991384</v>
      </c>
      <c r="AP10" s="24" t="n">
        <v>-1.52245622938341</v>
      </c>
      <c r="AQ10" s="25" t="n">
        <v>-1.13659137106702</v>
      </c>
      <c r="AR10" s="25" t="n">
        <v>-0.680528205722229</v>
      </c>
      <c r="AS10" s="25" t="n">
        <v>-1.30040528326093</v>
      </c>
      <c r="AT10" s="25" t="n">
        <v>-0.868512008507873</v>
      </c>
      <c r="AU10" s="25" t="n">
        <v>-0.381440534016748</v>
      </c>
      <c r="AV10" s="25" t="n">
        <v>-1.25639414879296</v>
      </c>
      <c r="AW10" s="25" t="n">
        <v>-0.636190129964555</v>
      </c>
      <c r="AX10" s="25" t="n">
        <v>-1.18906064209275</v>
      </c>
      <c r="AY10" s="25" t="n">
        <v>-1.32062081520565</v>
      </c>
      <c r="AZ10" s="25" t="n">
        <v>-1.70726368781464</v>
      </c>
      <c r="BA10" s="25" t="n">
        <v>-1.24383648799109</v>
      </c>
      <c r="BB10" s="23" t="n">
        <v>4</v>
      </c>
    </row>
    <row r="11" s="2" customFormat="true" ht="22.5" hidden="false" customHeight="true" outlineLevel="0" collapsed="false">
      <c r="A11" s="20" t="n">
        <v>5</v>
      </c>
      <c r="B11" s="21" t="s">
        <v>46</v>
      </c>
      <c r="C11" s="22" t="n">
        <v>38827</v>
      </c>
      <c r="D11" s="22" t="n">
        <v>38346</v>
      </c>
      <c r="E11" s="22" t="n">
        <v>38161</v>
      </c>
      <c r="F11" s="22" t="n">
        <v>37787</v>
      </c>
      <c r="G11" s="22" t="n">
        <v>37494</v>
      </c>
      <c r="H11" s="22" t="n">
        <v>36898</v>
      </c>
      <c r="I11" s="22" t="n">
        <v>36571</v>
      </c>
      <c r="J11" s="22" t="n">
        <v>36344</v>
      </c>
      <c r="K11" s="22" t="n">
        <v>35981</v>
      </c>
      <c r="L11" s="22" t="n">
        <v>35808</v>
      </c>
      <c r="M11" s="22" t="n">
        <v>35457</v>
      </c>
      <c r="N11" s="22" t="n">
        <v>35024</v>
      </c>
      <c r="O11" s="22" t="n">
        <v>34681</v>
      </c>
      <c r="P11" s="22" t="n">
        <v>34133</v>
      </c>
      <c r="Q11" s="22" t="n">
        <v>33722</v>
      </c>
      <c r="R11" s="22" t="n">
        <v>33232</v>
      </c>
      <c r="S11" s="22" t="n">
        <v>32744</v>
      </c>
      <c r="T11" s="23" t="n">
        <v>5</v>
      </c>
      <c r="U11" s="22" t="n">
        <v>-481</v>
      </c>
      <c r="V11" s="22" t="n">
        <v>-185</v>
      </c>
      <c r="W11" s="22" t="n">
        <v>-374</v>
      </c>
      <c r="X11" s="22" t="n">
        <v>-293</v>
      </c>
      <c r="Y11" s="22" t="n">
        <v>-596</v>
      </c>
      <c r="Z11" s="22" t="n">
        <v>-327</v>
      </c>
      <c r="AA11" s="22" t="n">
        <v>-227</v>
      </c>
      <c r="AB11" s="22" t="n">
        <v>-363</v>
      </c>
      <c r="AC11" s="22" t="n">
        <v>-173</v>
      </c>
      <c r="AD11" s="22" t="n">
        <v>-351</v>
      </c>
      <c r="AE11" s="22" t="n">
        <v>-433</v>
      </c>
      <c r="AF11" s="22" t="n">
        <v>-343</v>
      </c>
      <c r="AG11" s="22" t="n">
        <v>-548</v>
      </c>
      <c r="AH11" s="22" t="n">
        <v>-411</v>
      </c>
      <c r="AI11" s="22" t="n">
        <v>-490</v>
      </c>
      <c r="AJ11" s="22" t="n">
        <v>-488</v>
      </c>
      <c r="AK11" s="23" t="n">
        <v>5</v>
      </c>
      <c r="AL11" s="24" t="n">
        <v>-1.23882865016612</v>
      </c>
      <c r="AM11" s="24" t="n">
        <v>-0.482449277630001</v>
      </c>
      <c r="AN11" s="24" t="n">
        <v>-0.980058174576138</v>
      </c>
      <c r="AO11" s="24" t="n">
        <v>-0.775398946727711</v>
      </c>
      <c r="AP11" s="24" t="n">
        <v>-1.58958766736011</v>
      </c>
      <c r="AQ11" s="25" t="n">
        <v>-0.886226895766708</v>
      </c>
      <c r="AR11" s="25" t="n">
        <v>-0.620710398949988</v>
      </c>
      <c r="AS11" s="25" t="n">
        <v>-0.998789346246973</v>
      </c>
      <c r="AT11" s="25" t="n">
        <v>-0.480809316027904</v>
      </c>
      <c r="AU11" s="25" t="n">
        <v>-0.980227882037533</v>
      </c>
      <c r="AV11" s="25" t="n">
        <v>-1.22119750683927</v>
      </c>
      <c r="AW11" s="25" t="n">
        <v>-0.979328460484239</v>
      </c>
      <c r="AX11" s="25" t="n">
        <v>-1.58011591361264</v>
      </c>
      <c r="AY11" s="25" t="n">
        <v>-1.20411332141915</v>
      </c>
      <c r="AZ11" s="25" t="n">
        <v>-1.45305735128403</v>
      </c>
      <c r="BA11" s="25" t="n">
        <v>-1.46846413095811</v>
      </c>
      <c r="BB11" s="23" t="n">
        <v>5</v>
      </c>
    </row>
    <row r="12" s="2" customFormat="true" ht="22.5" hidden="false" customHeight="true" outlineLevel="0" collapsed="false">
      <c r="A12" s="20" t="n">
        <v>6</v>
      </c>
      <c r="B12" s="21" t="s">
        <v>47</v>
      </c>
      <c r="C12" s="22" t="n">
        <v>21271</v>
      </c>
      <c r="D12" s="22" t="n">
        <v>21033</v>
      </c>
      <c r="E12" s="22" t="n">
        <v>20840</v>
      </c>
      <c r="F12" s="22" t="n">
        <v>20644</v>
      </c>
      <c r="G12" s="22" t="n">
        <v>20448</v>
      </c>
      <c r="H12" s="22" t="n">
        <v>20198</v>
      </c>
      <c r="I12" s="22" t="n">
        <v>20132</v>
      </c>
      <c r="J12" s="22" t="n">
        <v>19959</v>
      </c>
      <c r="K12" s="22" t="n">
        <v>19766</v>
      </c>
      <c r="L12" s="22" t="n">
        <v>19624</v>
      </c>
      <c r="M12" s="22" t="n">
        <v>19457</v>
      </c>
      <c r="N12" s="22" t="n">
        <v>19297</v>
      </c>
      <c r="O12" s="22" t="n">
        <v>18973</v>
      </c>
      <c r="P12" s="22" t="n">
        <v>18620</v>
      </c>
      <c r="Q12" s="22" t="n">
        <v>18481</v>
      </c>
      <c r="R12" s="22" t="n">
        <v>18259</v>
      </c>
      <c r="S12" s="22" t="n">
        <v>18055</v>
      </c>
      <c r="T12" s="23" t="n">
        <v>6</v>
      </c>
      <c r="U12" s="22" t="n">
        <v>-238</v>
      </c>
      <c r="V12" s="22" t="n">
        <v>-193</v>
      </c>
      <c r="W12" s="22" t="n">
        <v>-196</v>
      </c>
      <c r="X12" s="22" t="n">
        <v>-196</v>
      </c>
      <c r="Y12" s="22" t="n">
        <v>-250</v>
      </c>
      <c r="Z12" s="22" t="n">
        <v>-66</v>
      </c>
      <c r="AA12" s="22" t="n">
        <v>-173</v>
      </c>
      <c r="AB12" s="22" t="n">
        <v>-193</v>
      </c>
      <c r="AC12" s="22" t="n">
        <v>-142</v>
      </c>
      <c r="AD12" s="22" t="n">
        <v>-167</v>
      </c>
      <c r="AE12" s="22" t="n">
        <v>-160</v>
      </c>
      <c r="AF12" s="22" t="n">
        <v>-324</v>
      </c>
      <c r="AG12" s="22" t="n">
        <v>-353</v>
      </c>
      <c r="AH12" s="22" t="n">
        <v>-139</v>
      </c>
      <c r="AI12" s="22" t="n">
        <v>-222</v>
      </c>
      <c r="AJ12" s="22" t="n">
        <v>-204</v>
      </c>
      <c r="AK12" s="23" t="n">
        <v>6</v>
      </c>
      <c r="AL12" s="24" t="n">
        <v>-1.1188942691928</v>
      </c>
      <c r="AM12" s="24" t="n">
        <v>-0.917605667284743</v>
      </c>
      <c r="AN12" s="24" t="n">
        <v>-0.940499040307102</v>
      </c>
      <c r="AO12" s="24" t="n">
        <v>-0.949428405347801</v>
      </c>
      <c r="AP12" s="24" t="n">
        <v>-1.22261345852895</v>
      </c>
      <c r="AQ12" s="25" t="n">
        <v>-0.326765026240222</v>
      </c>
      <c r="AR12" s="25" t="n">
        <v>-0.859328432346513</v>
      </c>
      <c r="AS12" s="25" t="n">
        <v>-0.966982313743174</v>
      </c>
      <c r="AT12" s="25" t="n">
        <v>-0.718405342507336</v>
      </c>
      <c r="AU12" s="25" t="n">
        <v>-0.850998777007746</v>
      </c>
      <c r="AV12" s="25" t="n">
        <v>-0.822326155111271</v>
      </c>
      <c r="AW12" s="25" t="n">
        <v>-1.67901746385449</v>
      </c>
      <c r="AX12" s="25" t="n">
        <v>-1.86053866020134</v>
      </c>
      <c r="AY12" s="25" t="n">
        <v>-0.746509129967777</v>
      </c>
      <c r="AZ12" s="25" t="n">
        <v>-1.20123369947514</v>
      </c>
      <c r="BA12" s="25" t="n">
        <v>-1.11725724300345</v>
      </c>
      <c r="BB12" s="23" t="n">
        <v>6</v>
      </c>
    </row>
    <row r="13" s="2" customFormat="true" ht="22.5" hidden="false" customHeight="true" outlineLevel="0" collapsed="false">
      <c r="A13" s="20" t="n">
        <v>7</v>
      </c>
      <c r="B13" s="21" t="s">
        <v>48</v>
      </c>
      <c r="C13" s="22" t="n">
        <v>10948</v>
      </c>
      <c r="D13" s="22" t="n">
        <v>10815</v>
      </c>
      <c r="E13" s="22" t="n">
        <v>10671</v>
      </c>
      <c r="F13" s="22" t="n">
        <v>10538</v>
      </c>
      <c r="G13" s="22" t="n">
        <v>10336</v>
      </c>
      <c r="H13" s="22" t="n">
        <v>10096</v>
      </c>
      <c r="I13" s="22" t="n">
        <v>9938</v>
      </c>
      <c r="J13" s="22" t="n">
        <v>9740</v>
      </c>
      <c r="K13" s="22" t="n">
        <v>9601</v>
      </c>
      <c r="L13" s="22" t="n">
        <v>9474</v>
      </c>
      <c r="M13" s="22" t="n">
        <v>9318</v>
      </c>
      <c r="N13" s="22" t="n">
        <v>9148</v>
      </c>
      <c r="O13" s="22" t="n">
        <v>8930</v>
      </c>
      <c r="P13" s="22" t="n">
        <v>8772</v>
      </c>
      <c r="Q13" s="22" t="n">
        <v>8578</v>
      </c>
      <c r="R13" s="22" t="n">
        <v>8346</v>
      </c>
      <c r="S13" s="22" t="n">
        <v>8159</v>
      </c>
      <c r="T13" s="23" t="n">
        <v>7</v>
      </c>
      <c r="U13" s="22" t="n">
        <v>-133</v>
      </c>
      <c r="V13" s="22" t="n">
        <v>-144</v>
      </c>
      <c r="W13" s="22" t="n">
        <v>-133</v>
      </c>
      <c r="X13" s="22" t="n">
        <v>-202</v>
      </c>
      <c r="Y13" s="22" t="n">
        <v>-240</v>
      </c>
      <c r="Z13" s="22" t="n">
        <v>-158</v>
      </c>
      <c r="AA13" s="22" t="n">
        <v>-198</v>
      </c>
      <c r="AB13" s="22" t="n">
        <v>-139</v>
      </c>
      <c r="AC13" s="22" t="n">
        <v>-127</v>
      </c>
      <c r="AD13" s="22" t="n">
        <v>-156</v>
      </c>
      <c r="AE13" s="22" t="n">
        <v>-170</v>
      </c>
      <c r="AF13" s="22" t="n">
        <v>-218</v>
      </c>
      <c r="AG13" s="22" t="n">
        <v>-158</v>
      </c>
      <c r="AH13" s="22" t="n">
        <v>-194</v>
      </c>
      <c r="AI13" s="22" t="n">
        <v>-232</v>
      </c>
      <c r="AJ13" s="22" t="n">
        <v>-187</v>
      </c>
      <c r="AK13" s="23" t="n">
        <v>7</v>
      </c>
      <c r="AL13" s="24" t="n">
        <v>-1.21483375959079</v>
      </c>
      <c r="AM13" s="24" t="n">
        <v>-1.33148404993065</v>
      </c>
      <c r="AN13" s="24" t="n">
        <v>-1.24636866273077</v>
      </c>
      <c r="AO13" s="24" t="n">
        <v>-1.91687227177833</v>
      </c>
      <c r="AP13" s="24" t="n">
        <v>-2.32198142414861</v>
      </c>
      <c r="AQ13" s="25" t="n">
        <v>-1.56497622820919</v>
      </c>
      <c r="AR13" s="25" t="n">
        <v>-1.99235258603341</v>
      </c>
      <c r="AS13" s="25" t="n">
        <v>-1.42710472279261</v>
      </c>
      <c r="AT13" s="25" t="n">
        <v>-1.32277887720029</v>
      </c>
      <c r="AU13" s="25" t="n">
        <v>-1.64661177960735</v>
      </c>
      <c r="AV13" s="25" t="n">
        <v>-1.82442584245546</v>
      </c>
      <c r="AW13" s="25" t="n">
        <v>-2.38303454306952</v>
      </c>
      <c r="AX13" s="25" t="n">
        <v>-1.76931690929451</v>
      </c>
      <c r="AY13" s="25" t="n">
        <v>-2.21158230734154</v>
      </c>
      <c r="AZ13" s="25" t="n">
        <v>-2.7045931452553</v>
      </c>
      <c r="BA13" s="25" t="n">
        <v>-2.24059429666906</v>
      </c>
      <c r="BB13" s="23" t="n">
        <v>7</v>
      </c>
    </row>
    <row r="14" s="2" customFormat="true" ht="22.5" hidden="false" customHeight="true" outlineLevel="0" collapsed="false">
      <c r="A14" s="20" t="n">
        <v>8</v>
      </c>
      <c r="B14" s="21" t="s">
        <v>49</v>
      </c>
      <c r="C14" s="22" t="n">
        <v>13501</v>
      </c>
      <c r="D14" s="22" t="n">
        <v>13259</v>
      </c>
      <c r="E14" s="22" t="n">
        <v>13118</v>
      </c>
      <c r="F14" s="22" t="n">
        <v>12941</v>
      </c>
      <c r="G14" s="22" t="n">
        <v>12726</v>
      </c>
      <c r="H14" s="22" t="n">
        <v>12416</v>
      </c>
      <c r="I14" s="22" t="n">
        <v>12200</v>
      </c>
      <c r="J14" s="22" t="n">
        <v>11946</v>
      </c>
      <c r="K14" s="22" t="n">
        <v>11715</v>
      </c>
      <c r="L14" s="22" t="n">
        <v>11480</v>
      </c>
      <c r="M14" s="22" t="n">
        <v>11227</v>
      </c>
      <c r="N14" s="22" t="n">
        <v>11029</v>
      </c>
      <c r="O14" s="22" t="n">
        <v>10900</v>
      </c>
      <c r="P14" s="22" t="n">
        <v>10723</v>
      </c>
      <c r="Q14" s="22" t="n">
        <v>10569</v>
      </c>
      <c r="R14" s="22" t="n">
        <v>10350</v>
      </c>
      <c r="S14" s="22" t="n">
        <v>10121</v>
      </c>
      <c r="T14" s="23" t="n">
        <v>8</v>
      </c>
      <c r="U14" s="22" t="n">
        <v>-242</v>
      </c>
      <c r="V14" s="22" t="n">
        <v>-141</v>
      </c>
      <c r="W14" s="22" t="n">
        <v>-177</v>
      </c>
      <c r="X14" s="22" t="n">
        <v>-215</v>
      </c>
      <c r="Y14" s="22" t="n">
        <v>-310</v>
      </c>
      <c r="Z14" s="22" t="n">
        <v>-216</v>
      </c>
      <c r="AA14" s="22" t="n">
        <v>-254</v>
      </c>
      <c r="AB14" s="22" t="n">
        <v>-231</v>
      </c>
      <c r="AC14" s="22" t="n">
        <v>-235</v>
      </c>
      <c r="AD14" s="22" t="n">
        <v>-253</v>
      </c>
      <c r="AE14" s="22" t="n">
        <v>-198</v>
      </c>
      <c r="AF14" s="22" t="n">
        <v>-129</v>
      </c>
      <c r="AG14" s="22" t="n">
        <v>-177</v>
      </c>
      <c r="AH14" s="22" t="n">
        <v>-154</v>
      </c>
      <c r="AI14" s="22" t="n">
        <v>-219</v>
      </c>
      <c r="AJ14" s="22" t="n">
        <v>-229</v>
      </c>
      <c r="AK14" s="23" t="n">
        <v>8</v>
      </c>
      <c r="AL14" s="24" t="n">
        <v>-1.79245981779127</v>
      </c>
      <c r="AM14" s="24" t="n">
        <v>-1.06342861452598</v>
      </c>
      <c r="AN14" s="24" t="n">
        <v>-1.34929105046501</v>
      </c>
      <c r="AO14" s="24" t="n">
        <v>-1.66138629163125</v>
      </c>
      <c r="AP14" s="24" t="n">
        <v>-2.43595788150244</v>
      </c>
      <c r="AQ14" s="25" t="n">
        <v>-1.73969072164948</v>
      </c>
      <c r="AR14" s="25" t="n">
        <v>-2.08196721311475</v>
      </c>
      <c r="AS14" s="25" t="n">
        <v>-1.93370165745856</v>
      </c>
      <c r="AT14" s="25" t="n">
        <v>-2.00597524541187</v>
      </c>
      <c r="AU14" s="25" t="n">
        <v>-2.20383275261324</v>
      </c>
      <c r="AV14" s="25" t="n">
        <v>-1.76360559365815</v>
      </c>
      <c r="AW14" s="25" t="n">
        <v>-1.16964366669689</v>
      </c>
      <c r="AX14" s="25" t="n">
        <v>-1.62385321100917</v>
      </c>
      <c r="AY14" s="25" t="n">
        <v>-1.43616525226149</v>
      </c>
      <c r="AZ14" s="25" t="n">
        <v>-2.07209764405336</v>
      </c>
      <c r="BA14" s="25" t="n">
        <v>-2.21256038647343</v>
      </c>
      <c r="BB14" s="23" t="n">
        <v>8</v>
      </c>
    </row>
    <row r="15" s="2" customFormat="true" ht="22.5" hidden="false" customHeight="true" outlineLevel="0" collapsed="false">
      <c r="A15" s="20" t="n">
        <v>9</v>
      </c>
      <c r="B15" s="21" t="s">
        <v>50</v>
      </c>
      <c r="C15" s="22" t="n">
        <v>12161</v>
      </c>
      <c r="D15" s="22" t="n">
        <v>12078</v>
      </c>
      <c r="E15" s="22" t="n">
        <v>11982</v>
      </c>
      <c r="F15" s="22" t="n">
        <v>11916</v>
      </c>
      <c r="G15" s="22" t="n">
        <v>11813</v>
      </c>
      <c r="H15" s="22" t="n">
        <v>11663</v>
      </c>
      <c r="I15" s="22" t="n">
        <v>11560</v>
      </c>
      <c r="J15" s="22" t="n">
        <v>11450</v>
      </c>
      <c r="K15" s="22" t="n">
        <v>11386</v>
      </c>
      <c r="L15" s="22" t="n">
        <v>11253</v>
      </c>
      <c r="M15" s="22" t="n">
        <v>11178</v>
      </c>
      <c r="N15" s="22" t="n">
        <v>11138</v>
      </c>
      <c r="O15" s="22" t="n">
        <v>11029</v>
      </c>
      <c r="P15" s="22" t="n">
        <v>10904</v>
      </c>
      <c r="Q15" s="22" t="n">
        <v>10815</v>
      </c>
      <c r="R15" s="22" t="n">
        <v>10755</v>
      </c>
      <c r="S15" s="22" t="n">
        <v>10733</v>
      </c>
      <c r="T15" s="23" t="n">
        <v>9</v>
      </c>
      <c r="U15" s="22" t="n">
        <v>-83</v>
      </c>
      <c r="V15" s="22" t="n">
        <v>-96</v>
      </c>
      <c r="W15" s="22" t="n">
        <v>-66</v>
      </c>
      <c r="X15" s="22" t="n">
        <v>-103</v>
      </c>
      <c r="Y15" s="22" t="n">
        <v>-150</v>
      </c>
      <c r="Z15" s="22" t="n">
        <v>-103</v>
      </c>
      <c r="AA15" s="22" t="n">
        <v>-110</v>
      </c>
      <c r="AB15" s="22" t="n">
        <v>-64</v>
      </c>
      <c r="AC15" s="22" t="n">
        <v>-133</v>
      </c>
      <c r="AD15" s="22" t="n">
        <v>-75</v>
      </c>
      <c r="AE15" s="22" t="n">
        <v>-40</v>
      </c>
      <c r="AF15" s="22" t="n">
        <v>-109</v>
      </c>
      <c r="AG15" s="22" t="n">
        <v>-125</v>
      </c>
      <c r="AH15" s="22" t="n">
        <v>-89</v>
      </c>
      <c r="AI15" s="22" t="n">
        <v>-60</v>
      </c>
      <c r="AJ15" s="22" t="n">
        <v>-22</v>
      </c>
      <c r="AK15" s="23" t="n">
        <v>9</v>
      </c>
      <c r="AL15" s="24" t="n">
        <v>-0.682509662034372</v>
      </c>
      <c r="AM15" s="24" t="n">
        <v>-0.794833581718828</v>
      </c>
      <c r="AN15" s="24" t="n">
        <v>-0.550826239359039</v>
      </c>
      <c r="AO15" s="24" t="n">
        <v>-0.864384021483719</v>
      </c>
      <c r="AP15" s="24" t="n">
        <v>-1.26978752222128</v>
      </c>
      <c r="AQ15" s="25" t="n">
        <v>-0.883134699476978</v>
      </c>
      <c r="AR15" s="25" t="n">
        <v>-0.951557093425606</v>
      </c>
      <c r="AS15" s="25" t="n">
        <v>-0.558951965065502</v>
      </c>
      <c r="AT15" s="25" t="n">
        <v>-1.16810117688389</v>
      </c>
      <c r="AU15" s="25" t="n">
        <v>-0.666488936283658</v>
      </c>
      <c r="AV15" s="25" t="n">
        <v>-0.357845768473788</v>
      </c>
      <c r="AW15" s="25" t="n">
        <v>-0.978631711258754</v>
      </c>
      <c r="AX15" s="25" t="n">
        <v>-1.13337564602412</v>
      </c>
      <c r="AY15" s="25" t="n">
        <v>-0.816214233308877</v>
      </c>
      <c r="AZ15" s="25" t="n">
        <v>-0.554785020804438</v>
      </c>
      <c r="BA15" s="25" t="n">
        <v>-0.204556020455602</v>
      </c>
      <c r="BB15" s="23" t="n">
        <v>9</v>
      </c>
    </row>
    <row r="16" s="2" customFormat="true" ht="22.5" hidden="false" customHeight="true" outlineLevel="0" collapsed="false">
      <c r="A16" s="20" t="n">
        <v>10</v>
      </c>
      <c r="B16" s="21" t="s">
        <v>51</v>
      </c>
      <c r="C16" s="22" t="n">
        <v>15903</v>
      </c>
      <c r="D16" s="22" t="n">
        <v>16018</v>
      </c>
      <c r="E16" s="22" t="n">
        <v>15973</v>
      </c>
      <c r="F16" s="22" t="n">
        <v>15977</v>
      </c>
      <c r="G16" s="22" t="n">
        <v>15950</v>
      </c>
      <c r="H16" s="22" t="n">
        <v>16248</v>
      </c>
      <c r="I16" s="22" t="n">
        <v>16222</v>
      </c>
      <c r="J16" s="22" t="n">
        <v>16040</v>
      </c>
      <c r="K16" s="22" t="n">
        <v>15996</v>
      </c>
      <c r="L16" s="22" t="n">
        <v>15607</v>
      </c>
      <c r="M16" s="22" t="n">
        <v>15429</v>
      </c>
      <c r="N16" s="22" t="n">
        <v>15150</v>
      </c>
      <c r="O16" s="22" t="n">
        <v>14912</v>
      </c>
      <c r="P16" s="22" t="n">
        <v>14643</v>
      </c>
      <c r="Q16" s="22" t="n">
        <v>14548</v>
      </c>
      <c r="R16" s="22" t="n">
        <v>14466</v>
      </c>
      <c r="S16" s="22" t="n">
        <v>14350</v>
      </c>
      <c r="T16" s="23" t="n">
        <v>10</v>
      </c>
      <c r="U16" s="22" t="n">
        <v>115</v>
      </c>
      <c r="V16" s="22" t="n">
        <v>-45</v>
      </c>
      <c r="W16" s="22" t="n">
        <v>4</v>
      </c>
      <c r="X16" s="22" t="n">
        <v>-27</v>
      </c>
      <c r="Y16" s="22" t="n">
        <v>298</v>
      </c>
      <c r="Z16" s="22" t="n">
        <v>-26</v>
      </c>
      <c r="AA16" s="22" t="n">
        <v>-182</v>
      </c>
      <c r="AB16" s="22" t="n">
        <v>-44</v>
      </c>
      <c r="AC16" s="22" t="n">
        <v>-389</v>
      </c>
      <c r="AD16" s="22" t="n">
        <v>-178</v>
      </c>
      <c r="AE16" s="22" t="n">
        <v>-279</v>
      </c>
      <c r="AF16" s="22" t="n">
        <v>-238</v>
      </c>
      <c r="AG16" s="22" t="n">
        <v>-269</v>
      </c>
      <c r="AH16" s="22" t="n">
        <v>-95</v>
      </c>
      <c r="AI16" s="22" t="n">
        <v>-82</v>
      </c>
      <c r="AJ16" s="22" t="n">
        <v>-116</v>
      </c>
      <c r="AK16" s="23" t="n">
        <v>10</v>
      </c>
      <c r="AL16" s="24" t="n">
        <v>0.723133999874238</v>
      </c>
      <c r="AM16" s="24" t="n">
        <v>-0.28093394930703</v>
      </c>
      <c r="AN16" s="24" t="n">
        <v>0.0250422588117448</v>
      </c>
      <c r="AO16" s="24" t="n">
        <v>-0.168992927333041</v>
      </c>
      <c r="AP16" s="24" t="n">
        <v>1.86833855799373</v>
      </c>
      <c r="AQ16" s="25" t="n">
        <v>-0.160019694731659</v>
      </c>
      <c r="AR16" s="25" t="n">
        <v>-1.12193317716681</v>
      </c>
      <c r="AS16" s="25" t="n">
        <v>-0.27431421446384</v>
      </c>
      <c r="AT16" s="25" t="n">
        <v>-2.43185796449112</v>
      </c>
      <c r="AU16" s="25" t="n">
        <v>-1.14051387198052</v>
      </c>
      <c r="AV16" s="25" t="n">
        <v>-1.80828310324713</v>
      </c>
      <c r="AW16" s="25" t="n">
        <v>-1.57095709570957</v>
      </c>
      <c r="AX16" s="25" t="n">
        <v>-1.80391630901288</v>
      </c>
      <c r="AY16" s="25" t="n">
        <v>-0.648774158300895</v>
      </c>
      <c r="AZ16" s="25" t="n">
        <v>-0.563651361011823</v>
      </c>
      <c r="BA16" s="25" t="n">
        <v>-0.80188027098023</v>
      </c>
      <c r="BB16" s="23" t="n">
        <v>10</v>
      </c>
    </row>
    <row r="17" s="2" customFormat="true" ht="22.5" hidden="false" customHeight="true" outlineLevel="0" collapsed="false">
      <c r="A17" s="20" t="n">
        <v>11</v>
      </c>
      <c r="B17" s="21" t="s">
        <v>52</v>
      </c>
      <c r="C17" s="22" t="n">
        <v>28957</v>
      </c>
      <c r="D17" s="22" t="n">
        <v>28872</v>
      </c>
      <c r="E17" s="22" t="n">
        <v>28736</v>
      </c>
      <c r="F17" s="22" t="n">
        <v>28580</v>
      </c>
      <c r="G17" s="22" t="n">
        <v>28500</v>
      </c>
      <c r="H17" s="22" t="n">
        <v>28205</v>
      </c>
      <c r="I17" s="22" t="n">
        <v>28093</v>
      </c>
      <c r="J17" s="22" t="n">
        <v>27939</v>
      </c>
      <c r="K17" s="22" t="n">
        <v>27914</v>
      </c>
      <c r="L17" s="22" t="n">
        <v>27686</v>
      </c>
      <c r="M17" s="22" t="n">
        <v>27532</v>
      </c>
      <c r="N17" s="22" t="n">
        <v>27425</v>
      </c>
      <c r="O17" s="22" t="n">
        <v>27205</v>
      </c>
      <c r="P17" s="22" t="n">
        <v>26948</v>
      </c>
      <c r="Q17" s="22" t="n">
        <v>26631</v>
      </c>
      <c r="R17" s="22" t="n">
        <v>26281</v>
      </c>
      <c r="S17" s="22" t="n">
        <v>26067</v>
      </c>
      <c r="T17" s="23" t="n">
        <v>11</v>
      </c>
      <c r="U17" s="22" t="n">
        <v>-85</v>
      </c>
      <c r="V17" s="22" t="n">
        <v>-136</v>
      </c>
      <c r="W17" s="22" t="n">
        <v>-156</v>
      </c>
      <c r="X17" s="22" t="n">
        <v>-80</v>
      </c>
      <c r="Y17" s="22" t="n">
        <v>-295</v>
      </c>
      <c r="Z17" s="22" t="n">
        <v>-112</v>
      </c>
      <c r="AA17" s="22" t="n">
        <v>-154</v>
      </c>
      <c r="AB17" s="22" t="n">
        <v>-25</v>
      </c>
      <c r="AC17" s="22" t="n">
        <v>-228</v>
      </c>
      <c r="AD17" s="22" t="n">
        <v>-154</v>
      </c>
      <c r="AE17" s="22" t="n">
        <v>-107</v>
      </c>
      <c r="AF17" s="22" t="n">
        <v>-220</v>
      </c>
      <c r="AG17" s="22" t="n">
        <v>-257</v>
      </c>
      <c r="AH17" s="22" t="n">
        <v>-317</v>
      </c>
      <c r="AI17" s="22" t="n">
        <v>-350</v>
      </c>
      <c r="AJ17" s="22" t="n">
        <v>-214</v>
      </c>
      <c r="AK17" s="23" t="n">
        <v>11</v>
      </c>
      <c r="AL17" s="24" t="n">
        <v>-0.293538695306834</v>
      </c>
      <c r="AM17" s="24" t="n">
        <v>-0.471044610695484</v>
      </c>
      <c r="AN17" s="24" t="n">
        <v>-0.542873051224944</v>
      </c>
      <c r="AO17" s="24" t="n">
        <v>-0.279916025192442</v>
      </c>
      <c r="AP17" s="24" t="n">
        <v>-1.03508771929825</v>
      </c>
      <c r="AQ17" s="25" t="n">
        <v>-0.397092714057791</v>
      </c>
      <c r="AR17" s="25" t="n">
        <v>-0.548179261737799</v>
      </c>
      <c r="AS17" s="25" t="n">
        <v>-0.0894806542825441</v>
      </c>
      <c r="AT17" s="25" t="n">
        <v>-0.816794440065917</v>
      </c>
      <c r="AU17" s="25" t="n">
        <v>-0.556237809723326</v>
      </c>
      <c r="AV17" s="25" t="n">
        <v>-0.388638674996368</v>
      </c>
      <c r="AW17" s="25" t="n">
        <v>-0.802187784867821</v>
      </c>
      <c r="AX17" s="25" t="n">
        <v>-0.944679286895791</v>
      </c>
      <c r="AY17" s="25" t="n">
        <v>-1.17633961704023</v>
      </c>
      <c r="AZ17" s="25" t="n">
        <v>-1.31425781983403</v>
      </c>
      <c r="BA17" s="25" t="n">
        <v>-0.814276473497964</v>
      </c>
      <c r="BB17" s="23" t="n">
        <v>11</v>
      </c>
    </row>
    <row r="18" s="2" customFormat="true" ht="22.5" hidden="false" customHeight="true" outlineLevel="0" collapsed="false">
      <c r="A18" s="20" t="n">
        <v>12</v>
      </c>
      <c r="B18" s="21" t="s">
        <v>53</v>
      </c>
      <c r="C18" s="22" t="n">
        <v>20202</v>
      </c>
      <c r="D18" s="22" t="n">
        <v>20047</v>
      </c>
      <c r="E18" s="22" t="n">
        <v>19937</v>
      </c>
      <c r="F18" s="22" t="n">
        <v>19695</v>
      </c>
      <c r="G18" s="22" t="n">
        <v>19548</v>
      </c>
      <c r="H18" s="22" t="n">
        <v>19226</v>
      </c>
      <c r="I18" s="22" t="n">
        <v>19057</v>
      </c>
      <c r="J18" s="22" t="n">
        <v>18746</v>
      </c>
      <c r="K18" s="22" t="n">
        <v>18547</v>
      </c>
      <c r="L18" s="22" t="n">
        <v>18402</v>
      </c>
      <c r="M18" s="22" t="n">
        <v>18250</v>
      </c>
      <c r="N18" s="22" t="n">
        <v>18011</v>
      </c>
      <c r="O18" s="22" t="n">
        <v>17747</v>
      </c>
      <c r="P18" s="22" t="n">
        <v>17473</v>
      </c>
      <c r="Q18" s="22" t="n">
        <v>17234</v>
      </c>
      <c r="R18" s="22" t="n">
        <v>16934</v>
      </c>
      <c r="S18" s="22" t="n">
        <v>16674</v>
      </c>
      <c r="T18" s="23" t="n">
        <v>12</v>
      </c>
      <c r="U18" s="22" t="n">
        <v>-155</v>
      </c>
      <c r="V18" s="22" t="n">
        <v>-110</v>
      </c>
      <c r="W18" s="22" t="n">
        <v>-242</v>
      </c>
      <c r="X18" s="22" t="n">
        <v>-147</v>
      </c>
      <c r="Y18" s="22" t="n">
        <v>-322</v>
      </c>
      <c r="Z18" s="22" t="n">
        <v>-169</v>
      </c>
      <c r="AA18" s="22" t="n">
        <v>-311</v>
      </c>
      <c r="AB18" s="22" t="n">
        <v>-199</v>
      </c>
      <c r="AC18" s="22" t="n">
        <v>-145</v>
      </c>
      <c r="AD18" s="22" t="n">
        <v>-152</v>
      </c>
      <c r="AE18" s="22" t="n">
        <v>-239</v>
      </c>
      <c r="AF18" s="22" t="n">
        <v>-264</v>
      </c>
      <c r="AG18" s="22" t="n">
        <v>-274</v>
      </c>
      <c r="AH18" s="22" t="n">
        <v>-239</v>
      </c>
      <c r="AI18" s="22" t="n">
        <v>-300</v>
      </c>
      <c r="AJ18" s="22" t="n">
        <v>-260</v>
      </c>
      <c r="AK18" s="23" t="n">
        <v>12</v>
      </c>
      <c r="AL18" s="24" t="n">
        <v>-0.767250767250767</v>
      </c>
      <c r="AM18" s="24" t="n">
        <v>-0.548710530253903</v>
      </c>
      <c r="AN18" s="24" t="n">
        <v>-1.21382354416412</v>
      </c>
      <c r="AO18" s="24" t="n">
        <v>-0.746382330540746</v>
      </c>
      <c r="AP18" s="24" t="n">
        <v>-1.64722733783507</v>
      </c>
      <c r="AQ18" s="25" t="n">
        <v>-0.879017996463123</v>
      </c>
      <c r="AR18" s="25" t="n">
        <v>-1.63194626646377</v>
      </c>
      <c r="AS18" s="25" t="n">
        <v>-1.06155979942388</v>
      </c>
      <c r="AT18" s="25" t="n">
        <v>-0.781797595298431</v>
      </c>
      <c r="AU18" s="25" t="n">
        <v>-0.825997174220194</v>
      </c>
      <c r="AV18" s="25" t="n">
        <v>-1.30958904109589</v>
      </c>
      <c r="AW18" s="25" t="n">
        <v>-1.46577091777247</v>
      </c>
      <c r="AX18" s="25" t="n">
        <v>-1.54392291654928</v>
      </c>
      <c r="AY18" s="25" t="n">
        <v>-1.36782464373605</v>
      </c>
      <c r="AZ18" s="25" t="n">
        <v>-1.74074503887664</v>
      </c>
      <c r="BA18" s="25" t="n">
        <v>-1.53537262312507</v>
      </c>
      <c r="BB18" s="23" t="n">
        <v>12</v>
      </c>
    </row>
    <row r="19" s="2" customFormat="true" ht="22.5" hidden="false" customHeight="true" outlineLevel="0" collapsed="false">
      <c r="A19" s="20" t="n">
        <v>13</v>
      </c>
      <c r="B19" s="21" t="s">
        <v>54</v>
      </c>
      <c r="C19" s="22" t="n">
        <v>16637</v>
      </c>
      <c r="D19" s="22" t="n">
        <v>16670</v>
      </c>
      <c r="E19" s="22" t="n">
        <v>16767</v>
      </c>
      <c r="F19" s="22" t="n">
        <v>16790</v>
      </c>
      <c r="G19" s="22" t="n">
        <v>16867</v>
      </c>
      <c r="H19" s="22" t="n">
        <v>16733</v>
      </c>
      <c r="I19" s="22" t="n">
        <v>16672</v>
      </c>
      <c r="J19" s="22" t="n">
        <v>16647</v>
      </c>
      <c r="K19" s="22" t="n">
        <v>16477</v>
      </c>
      <c r="L19" s="22" t="n">
        <v>16384</v>
      </c>
      <c r="M19" s="22" t="n">
        <v>16306</v>
      </c>
      <c r="N19" s="22" t="n">
        <v>16199</v>
      </c>
      <c r="O19" s="22" t="n">
        <v>16137</v>
      </c>
      <c r="P19" s="22" t="n">
        <v>16207</v>
      </c>
      <c r="Q19" s="22" t="n">
        <v>16211</v>
      </c>
      <c r="R19" s="22" t="n">
        <v>16210</v>
      </c>
      <c r="S19" s="22" t="n">
        <v>16047</v>
      </c>
      <c r="T19" s="23" t="n">
        <v>13</v>
      </c>
      <c r="U19" s="22" t="n">
        <v>33</v>
      </c>
      <c r="V19" s="22" t="n">
        <v>97</v>
      </c>
      <c r="W19" s="22" t="n">
        <v>23</v>
      </c>
      <c r="X19" s="22" t="n">
        <v>77</v>
      </c>
      <c r="Y19" s="22" t="n">
        <v>-134</v>
      </c>
      <c r="Z19" s="22" t="n">
        <v>-61</v>
      </c>
      <c r="AA19" s="22" t="n">
        <v>-25</v>
      </c>
      <c r="AB19" s="22" t="n">
        <v>-170</v>
      </c>
      <c r="AC19" s="22" t="n">
        <v>-93</v>
      </c>
      <c r="AD19" s="22" t="n">
        <v>-78</v>
      </c>
      <c r="AE19" s="22" t="n">
        <v>-107</v>
      </c>
      <c r="AF19" s="22" t="n">
        <v>-62</v>
      </c>
      <c r="AG19" s="22" t="n">
        <v>70</v>
      </c>
      <c r="AH19" s="22" t="n">
        <v>4</v>
      </c>
      <c r="AI19" s="22" t="n">
        <v>-1</v>
      </c>
      <c r="AJ19" s="22" t="n">
        <v>-163</v>
      </c>
      <c r="AK19" s="23" t="n">
        <v>13</v>
      </c>
      <c r="AL19" s="24" t="n">
        <v>0.198353068461862</v>
      </c>
      <c r="AM19" s="24" t="n">
        <v>0.581883623275345</v>
      </c>
      <c r="AN19" s="24" t="n">
        <v>0.137174211248285</v>
      </c>
      <c r="AO19" s="24" t="n">
        <v>0.458606313281715</v>
      </c>
      <c r="AP19" s="24" t="n">
        <v>-0.794450702555286</v>
      </c>
      <c r="AQ19" s="25" t="n">
        <v>-0.364549094603478</v>
      </c>
      <c r="AR19" s="25" t="n">
        <v>-0.149952015355086</v>
      </c>
      <c r="AS19" s="25" t="n">
        <v>-1.02120502192587</v>
      </c>
      <c r="AT19" s="25" t="n">
        <v>-0.564423135279481</v>
      </c>
      <c r="AU19" s="25" t="n">
        <v>-0.47607421875</v>
      </c>
      <c r="AV19" s="25" t="n">
        <v>-0.656200171715933</v>
      </c>
      <c r="AW19" s="25" t="n">
        <v>-0.382739675288598</v>
      </c>
      <c r="AX19" s="25" t="n">
        <v>0.433785709859329</v>
      </c>
      <c r="AY19" s="25" t="n">
        <v>0.0246806935274881</v>
      </c>
      <c r="AZ19" s="25" t="n">
        <v>-0.00616865091604466</v>
      </c>
      <c r="BA19" s="25" t="n">
        <v>-1.00555212831585</v>
      </c>
      <c r="BB19" s="23" t="n">
        <v>13</v>
      </c>
    </row>
    <row r="20" s="2" customFormat="true" ht="22.5" hidden="false" customHeight="true" outlineLevel="0" collapsed="false">
      <c r="A20" s="20" t="n">
        <v>14</v>
      </c>
      <c r="B20" s="21" t="s">
        <v>55</v>
      </c>
      <c r="C20" s="22" t="n">
        <v>16576</v>
      </c>
      <c r="D20" s="22" t="n">
        <v>16534</v>
      </c>
      <c r="E20" s="22" t="n">
        <v>16380</v>
      </c>
      <c r="F20" s="22" t="n">
        <v>16237</v>
      </c>
      <c r="G20" s="22" t="n">
        <v>16139</v>
      </c>
      <c r="H20" s="22" t="n">
        <v>16180</v>
      </c>
      <c r="I20" s="22" t="n">
        <v>15957</v>
      </c>
      <c r="J20" s="22" t="n">
        <v>15893</v>
      </c>
      <c r="K20" s="22" t="n">
        <v>15797</v>
      </c>
      <c r="L20" s="22" t="n">
        <v>15636</v>
      </c>
      <c r="M20" s="22" t="n">
        <v>15316</v>
      </c>
      <c r="N20" s="22" t="n">
        <v>14898</v>
      </c>
      <c r="O20" s="22" t="n">
        <v>14603</v>
      </c>
      <c r="P20" s="22" t="n">
        <v>14276</v>
      </c>
      <c r="Q20" s="22" t="n">
        <v>13942</v>
      </c>
      <c r="R20" s="22" t="n">
        <v>13588</v>
      </c>
      <c r="S20" s="22" t="n">
        <v>13375</v>
      </c>
      <c r="T20" s="23" t="n">
        <v>14</v>
      </c>
      <c r="U20" s="22" t="n">
        <v>-42</v>
      </c>
      <c r="V20" s="22" t="n">
        <v>-154</v>
      </c>
      <c r="W20" s="22" t="n">
        <v>-143</v>
      </c>
      <c r="X20" s="22" t="n">
        <v>-98</v>
      </c>
      <c r="Y20" s="22" t="n">
        <v>41</v>
      </c>
      <c r="Z20" s="22" t="n">
        <v>-223</v>
      </c>
      <c r="AA20" s="22" t="n">
        <v>-64</v>
      </c>
      <c r="AB20" s="22" t="n">
        <v>-96</v>
      </c>
      <c r="AC20" s="22" t="n">
        <v>-161</v>
      </c>
      <c r="AD20" s="22" t="n">
        <v>-320</v>
      </c>
      <c r="AE20" s="22" t="n">
        <v>-418</v>
      </c>
      <c r="AF20" s="22" t="n">
        <v>-295</v>
      </c>
      <c r="AG20" s="22" t="n">
        <v>-327</v>
      </c>
      <c r="AH20" s="22" t="n">
        <v>-334</v>
      </c>
      <c r="AI20" s="22" t="n">
        <v>-354</v>
      </c>
      <c r="AJ20" s="22" t="n">
        <v>-213</v>
      </c>
      <c r="AK20" s="23" t="n">
        <v>14</v>
      </c>
      <c r="AL20" s="24" t="n">
        <v>-0.253378378378378</v>
      </c>
      <c r="AM20" s="24" t="n">
        <v>-0.931414055884843</v>
      </c>
      <c r="AN20" s="24" t="n">
        <v>-0.873015873015873</v>
      </c>
      <c r="AO20" s="24" t="n">
        <v>-0.603559770893638</v>
      </c>
      <c r="AP20" s="24" t="n">
        <v>0.254043001425119</v>
      </c>
      <c r="AQ20" s="25" t="n">
        <v>-1.37824474660074</v>
      </c>
      <c r="AR20" s="25" t="n">
        <v>-0.401077896847778</v>
      </c>
      <c r="AS20" s="25" t="n">
        <v>-0.604039514251557</v>
      </c>
      <c r="AT20" s="25" t="n">
        <v>-1.01918085712477</v>
      </c>
      <c r="AU20" s="25" t="n">
        <v>-2.0465592223075</v>
      </c>
      <c r="AV20" s="25" t="n">
        <v>-2.7291721075999</v>
      </c>
      <c r="AW20" s="25" t="n">
        <v>-1.98013156128339</v>
      </c>
      <c r="AX20" s="25" t="n">
        <v>-2.23926590426625</v>
      </c>
      <c r="AY20" s="25" t="n">
        <v>-2.33959092182684</v>
      </c>
      <c r="AZ20" s="25" t="n">
        <v>-2.5390905178597</v>
      </c>
      <c r="BA20" s="25" t="n">
        <v>-1.56755961142184</v>
      </c>
      <c r="BB20" s="23" t="n">
        <v>14</v>
      </c>
    </row>
    <row r="21" s="2" customFormat="true" ht="22.5" hidden="false" customHeight="true" outlineLevel="0" collapsed="false">
      <c r="A21" s="26"/>
      <c r="B21" s="27" t="s">
        <v>56</v>
      </c>
      <c r="C21" s="28" t="n">
        <v>1293</v>
      </c>
      <c r="D21" s="28" t="n">
        <v>1280</v>
      </c>
      <c r="E21" s="28" t="n">
        <v>1255</v>
      </c>
      <c r="F21" s="28" t="n">
        <v>1230</v>
      </c>
      <c r="G21" s="28" t="n">
        <v>1195</v>
      </c>
      <c r="H21" s="28" t="n">
        <v>1147</v>
      </c>
      <c r="I21" s="28" t="n">
        <v>1126</v>
      </c>
      <c r="J21" s="28" t="n">
        <v>1096</v>
      </c>
      <c r="K21" s="28" t="n">
        <v>1075</v>
      </c>
      <c r="L21" s="28" t="n">
        <v>1056</v>
      </c>
      <c r="M21" s="28" t="n">
        <v>1016</v>
      </c>
      <c r="N21" s="28" t="n">
        <v>998</v>
      </c>
      <c r="O21" s="28" t="n">
        <v>965</v>
      </c>
      <c r="P21" s="28" t="n">
        <v>948</v>
      </c>
      <c r="Q21" s="28" t="n">
        <v>927</v>
      </c>
      <c r="R21" s="28" t="n">
        <v>925</v>
      </c>
      <c r="S21" s="28" t="n">
        <v>922</v>
      </c>
      <c r="T21" s="29"/>
      <c r="U21" s="28" t="n">
        <v>-13</v>
      </c>
      <c r="V21" s="28" t="n">
        <v>-25</v>
      </c>
      <c r="W21" s="28" t="n">
        <v>-25</v>
      </c>
      <c r="X21" s="28" t="n">
        <v>-35</v>
      </c>
      <c r="Y21" s="28" t="n">
        <v>-48</v>
      </c>
      <c r="Z21" s="28" t="n">
        <v>-21</v>
      </c>
      <c r="AA21" s="28" t="n">
        <v>-30</v>
      </c>
      <c r="AB21" s="28" t="n">
        <v>-21</v>
      </c>
      <c r="AC21" s="28" t="n">
        <v>-19</v>
      </c>
      <c r="AD21" s="28" t="n">
        <v>-40</v>
      </c>
      <c r="AE21" s="28" t="n">
        <v>-18</v>
      </c>
      <c r="AF21" s="28" t="n">
        <v>-33</v>
      </c>
      <c r="AG21" s="28" t="n">
        <v>-17</v>
      </c>
      <c r="AH21" s="28" t="n">
        <v>-21</v>
      </c>
      <c r="AI21" s="28" t="n">
        <v>-2</v>
      </c>
      <c r="AJ21" s="28" t="n">
        <v>-3</v>
      </c>
      <c r="AK21" s="29"/>
      <c r="AL21" s="30" t="n">
        <v>-1.00541376643465</v>
      </c>
      <c r="AM21" s="30" t="n">
        <v>-1.953125</v>
      </c>
      <c r="AN21" s="30" t="n">
        <v>-1.99203187250996</v>
      </c>
      <c r="AO21" s="30" t="n">
        <v>-2.84552845528455</v>
      </c>
      <c r="AP21" s="30" t="n">
        <v>-4.01673640167364</v>
      </c>
      <c r="AQ21" s="31" t="n">
        <v>-1.8308631211857</v>
      </c>
      <c r="AR21" s="31" t="n">
        <v>-2.66429840142096</v>
      </c>
      <c r="AS21" s="31" t="n">
        <v>-1.91605839416058</v>
      </c>
      <c r="AT21" s="31" t="n">
        <v>-1.76744186046512</v>
      </c>
      <c r="AU21" s="31" t="n">
        <v>-3.78787878787879</v>
      </c>
      <c r="AV21" s="31" t="n">
        <v>-1.77165354330709</v>
      </c>
      <c r="AW21" s="31" t="n">
        <v>-3.30661322645291</v>
      </c>
      <c r="AX21" s="31" t="n">
        <v>-1.76165803108808</v>
      </c>
      <c r="AY21" s="31" t="n">
        <v>-2.21518987341772</v>
      </c>
      <c r="AZ21" s="31" t="n">
        <v>-0.215749730312837</v>
      </c>
      <c r="BA21" s="31" t="n">
        <v>-0.324324324324324</v>
      </c>
      <c r="BB21" s="29"/>
    </row>
    <row r="22" s="2" customFormat="true" ht="22.5" hidden="false" customHeight="true" outlineLevel="0" collapsed="false">
      <c r="A22" s="20" t="n">
        <v>15</v>
      </c>
      <c r="B22" s="21" t="s">
        <v>57</v>
      </c>
      <c r="C22" s="22" t="n">
        <v>1293</v>
      </c>
      <c r="D22" s="22" t="n">
        <v>1280</v>
      </c>
      <c r="E22" s="22" t="n">
        <v>1255</v>
      </c>
      <c r="F22" s="22" t="n">
        <v>1230</v>
      </c>
      <c r="G22" s="22" t="n">
        <v>1195</v>
      </c>
      <c r="H22" s="22" t="n">
        <v>1147</v>
      </c>
      <c r="I22" s="22" t="n">
        <v>1126</v>
      </c>
      <c r="J22" s="22" t="n">
        <v>1096</v>
      </c>
      <c r="K22" s="22" t="n">
        <v>1075</v>
      </c>
      <c r="L22" s="22" t="n">
        <v>1056</v>
      </c>
      <c r="M22" s="22" t="n">
        <v>1016</v>
      </c>
      <c r="N22" s="22" t="n">
        <v>998</v>
      </c>
      <c r="O22" s="22" t="n">
        <v>965</v>
      </c>
      <c r="P22" s="22" t="n">
        <v>948</v>
      </c>
      <c r="Q22" s="22" t="n">
        <v>927</v>
      </c>
      <c r="R22" s="22" t="n">
        <v>925</v>
      </c>
      <c r="S22" s="22" t="n">
        <v>922</v>
      </c>
      <c r="T22" s="23" t="n">
        <v>15</v>
      </c>
      <c r="U22" s="22" t="n">
        <v>-13</v>
      </c>
      <c r="V22" s="22" t="n">
        <v>-25</v>
      </c>
      <c r="W22" s="22" t="n">
        <v>-25</v>
      </c>
      <c r="X22" s="22" t="n">
        <v>-35</v>
      </c>
      <c r="Y22" s="22" t="n">
        <v>-48</v>
      </c>
      <c r="Z22" s="22" t="n">
        <v>-21</v>
      </c>
      <c r="AA22" s="22" t="n">
        <v>-30</v>
      </c>
      <c r="AB22" s="22" t="n">
        <v>-21</v>
      </c>
      <c r="AC22" s="22" t="n">
        <v>-19</v>
      </c>
      <c r="AD22" s="22" t="n">
        <v>-40</v>
      </c>
      <c r="AE22" s="22" t="n">
        <v>-18</v>
      </c>
      <c r="AF22" s="22" t="n">
        <v>-33</v>
      </c>
      <c r="AG22" s="22" t="n">
        <v>-17</v>
      </c>
      <c r="AH22" s="22" t="n">
        <v>-21</v>
      </c>
      <c r="AI22" s="22" t="n">
        <v>-2</v>
      </c>
      <c r="AJ22" s="22" t="n">
        <v>-3</v>
      </c>
      <c r="AK22" s="23" t="n">
        <v>15</v>
      </c>
      <c r="AL22" s="24" t="n">
        <v>-1.00541376643465</v>
      </c>
      <c r="AM22" s="24" t="n">
        <v>-1.953125</v>
      </c>
      <c r="AN22" s="24" t="n">
        <v>-1.99203187250996</v>
      </c>
      <c r="AO22" s="24" t="n">
        <v>-2.84552845528455</v>
      </c>
      <c r="AP22" s="24" t="n">
        <v>-4.01673640167364</v>
      </c>
      <c r="AQ22" s="25" t="n">
        <v>-1.8308631211857</v>
      </c>
      <c r="AR22" s="25" t="n">
        <v>-2.66429840142096</v>
      </c>
      <c r="AS22" s="25" t="n">
        <v>-1.91605839416058</v>
      </c>
      <c r="AT22" s="25" t="n">
        <v>-1.76744186046512</v>
      </c>
      <c r="AU22" s="25" t="n">
        <v>-3.78787878787879</v>
      </c>
      <c r="AV22" s="25" t="n">
        <v>-1.77165354330709</v>
      </c>
      <c r="AW22" s="25" t="n">
        <v>-3.30661322645291</v>
      </c>
      <c r="AX22" s="25" t="n">
        <v>-1.76165803108808</v>
      </c>
      <c r="AY22" s="25" t="n">
        <v>-2.21518987341772</v>
      </c>
      <c r="AZ22" s="25" t="n">
        <v>-0.215749730312837</v>
      </c>
      <c r="BA22" s="25" t="n">
        <v>-0.324324324324324</v>
      </c>
      <c r="BB22" s="23" t="n">
        <v>15</v>
      </c>
    </row>
    <row r="23" s="2" customFormat="true" ht="22.5" hidden="false" customHeight="true" outlineLevel="0" collapsed="false">
      <c r="A23" s="26"/>
      <c r="B23" s="27" t="s">
        <v>58</v>
      </c>
      <c r="C23" s="28" t="n">
        <v>12488</v>
      </c>
      <c r="D23" s="28" t="n">
        <v>12685</v>
      </c>
      <c r="E23" s="28" t="n">
        <v>12765</v>
      </c>
      <c r="F23" s="28" t="n">
        <v>12872</v>
      </c>
      <c r="G23" s="28" t="n">
        <v>13049</v>
      </c>
      <c r="H23" s="28" t="n">
        <v>13247</v>
      </c>
      <c r="I23" s="28" t="n">
        <v>13234</v>
      </c>
      <c r="J23" s="28" t="n">
        <v>13347</v>
      </c>
      <c r="K23" s="28" t="n">
        <v>13429</v>
      </c>
      <c r="L23" s="28" t="n">
        <v>13334</v>
      </c>
      <c r="M23" s="28" t="n">
        <v>13345</v>
      </c>
      <c r="N23" s="28" t="n">
        <v>13362</v>
      </c>
      <c r="O23" s="28" t="n">
        <v>13482</v>
      </c>
      <c r="P23" s="28" t="n">
        <v>13376</v>
      </c>
      <c r="Q23" s="28" t="n">
        <v>13354</v>
      </c>
      <c r="R23" s="28" t="n">
        <v>13324</v>
      </c>
      <c r="S23" s="28" t="n">
        <v>13359</v>
      </c>
      <c r="T23" s="29"/>
      <c r="U23" s="28" t="n">
        <v>197</v>
      </c>
      <c r="V23" s="28" t="n">
        <v>80</v>
      </c>
      <c r="W23" s="28" t="n">
        <v>107</v>
      </c>
      <c r="X23" s="28" t="n">
        <v>177</v>
      </c>
      <c r="Y23" s="28" t="n">
        <v>198</v>
      </c>
      <c r="Z23" s="28" t="n">
        <v>-13</v>
      </c>
      <c r="AA23" s="28" t="n">
        <v>113</v>
      </c>
      <c r="AB23" s="28" t="n">
        <v>82</v>
      </c>
      <c r="AC23" s="28" t="n">
        <v>-95</v>
      </c>
      <c r="AD23" s="28" t="n">
        <v>11</v>
      </c>
      <c r="AE23" s="28" t="n">
        <v>17</v>
      </c>
      <c r="AF23" s="28" t="n">
        <v>120</v>
      </c>
      <c r="AG23" s="28" t="n">
        <v>-106</v>
      </c>
      <c r="AH23" s="28" t="n">
        <v>-22</v>
      </c>
      <c r="AI23" s="28" t="n">
        <v>-30</v>
      </c>
      <c r="AJ23" s="28" t="n">
        <v>35</v>
      </c>
      <c r="AK23" s="29"/>
      <c r="AL23" s="30" t="n">
        <v>1.57751441383728</v>
      </c>
      <c r="AM23" s="30" t="n">
        <v>0.630666141111549</v>
      </c>
      <c r="AN23" s="30" t="n">
        <v>0.838229533881708</v>
      </c>
      <c r="AO23" s="30" t="n">
        <v>1.37507768800497</v>
      </c>
      <c r="AP23" s="30" t="n">
        <v>1.51735765192735</v>
      </c>
      <c r="AQ23" s="31" t="n">
        <v>-0.098135426889107</v>
      </c>
      <c r="AR23" s="31" t="n">
        <v>0.85386126643494</v>
      </c>
      <c r="AS23" s="31" t="n">
        <v>0.614370270472765</v>
      </c>
      <c r="AT23" s="31" t="n">
        <v>-0.707424231141559</v>
      </c>
      <c r="AU23" s="31" t="n">
        <v>0.0824958752062397</v>
      </c>
      <c r="AV23" s="31" t="n">
        <v>0.127388535031847</v>
      </c>
      <c r="AW23" s="31" t="n">
        <v>0.898069151324652</v>
      </c>
      <c r="AX23" s="31" t="n">
        <v>-0.78623349651387</v>
      </c>
      <c r="AY23" s="31" t="n">
        <v>-0.164473684210526</v>
      </c>
      <c r="AZ23" s="31" t="n">
        <v>-0.224651789725925</v>
      </c>
      <c r="BA23" s="31" t="n">
        <v>0.262683878715101</v>
      </c>
      <c r="BB23" s="29"/>
    </row>
    <row r="24" s="2" customFormat="true" ht="22.5" hidden="false" customHeight="true" outlineLevel="0" collapsed="false">
      <c r="A24" s="20" t="n">
        <v>16</v>
      </c>
      <c r="B24" s="21" t="s">
        <v>59</v>
      </c>
      <c r="C24" s="22" t="n">
        <v>12488</v>
      </c>
      <c r="D24" s="22" t="n">
        <v>12685</v>
      </c>
      <c r="E24" s="22" t="n">
        <v>12765</v>
      </c>
      <c r="F24" s="22" t="n">
        <v>12872</v>
      </c>
      <c r="G24" s="22" t="n">
        <v>13049</v>
      </c>
      <c r="H24" s="22" t="n">
        <v>13247</v>
      </c>
      <c r="I24" s="22" t="n">
        <v>13234</v>
      </c>
      <c r="J24" s="22" t="n">
        <v>13347</v>
      </c>
      <c r="K24" s="22" t="n">
        <v>13429</v>
      </c>
      <c r="L24" s="22" t="n">
        <v>13334</v>
      </c>
      <c r="M24" s="22" t="n">
        <v>13345</v>
      </c>
      <c r="N24" s="22" t="n">
        <v>13362</v>
      </c>
      <c r="O24" s="22" t="n">
        <v>13482</v>
      </c>
      <c r="P24" s="22" t="n">
        <v>13376</v>
      </c>
      <c r="Q24" s="22" t="n">
        <v>13354</v>
      </c>
      <c r="R24" s="22" t="n">
        <v>13324</v>
      </c>
      <c r="S24" s="22" t="n">
        <v>13359</v>
      </c>
      <c r="T24" s="23" t="n">
        <v>16</v>
      </c>
      <c r="U24" s="22" t="n">
        <v>197</v>
      </c>
      <c r="V24" s="22" t="n">
        <v>80</v>
      </c>
      <c r="W24" s="22" t="n">
        <v>107</v>
      </c>
      <c r="X24" s="22" t="n">
        <v>177</v>
      </c>
      <c r="Y24" s="22" t="n">
        <v>198</v>
      </c>
      <c r="Z24" s="22" t="n">
        <v>-13</v>
      </c>
      <c r="AA24" s="22" t="n">
        <v>113</v>
      </c>
      <c r="AB24" s="22" t="n">
        <v>82</v>
      </c>
      <c r="AC24" s="22" t="n">
        <v>-95</v>
      </c>
      <c r="AD24" s="22" t="n">
        <v>11</v>
      </c>
      <c r="AE24" s="22" t="n">
        <v>17</v>
      </c>
      <c r="AF24" s="22" t="n">
        <v>120</v>
      </c>
      <c r="AG24" s="22" t="n">
        <v>-106</v>
      </c>
      <c r="AH24" s="22" t="n">
        <v>-22</v>
      </c>
      <c r="AI24" s="22" t="n">
        <v>-30</v>
      </c>
      <c r="AJ24" s="22" t="n">
        <v>35</v>
      </c>
      <c r="AK24" s="23" t="n">
        <v>16</v>
      </c>
      <c r="AL24" s="24" t="n">
        <v>1.57751441383728</v>
      </c>
      <c r="AM24" s="24" t="n">
        <v>0.630666141111549</v>
      </c>
      <c r="AN24" s="24" t="n">
        <v>0.838229533881708</v>
      </c>
      <c r="AO24" s="24" t="n">
        <v>1.37507768800497</v>
      </c>
      <c r="AP24" s="24" t="n">
        <v>1.51735765192735</v>
      </c>
      <c r="AQ24" s="25" t="n">
        <v>-0.098135426889107</v>
      </c>
      <c r="AR24" s="25" t="n">
        <v>0.85386126643494</v>
      </c>
      <c r="AS24" s="25" t="n">
        <v>0.614370270472765</v>
      </c>
      <c r="AT24" s="25" t="n">
        <v>-0.707424231141559</v>
      </c>
      <c r="AU24" s="25" t="n">
        <v>0.0824958752062397</v>
      </c>
      <c r="AV24" s="25" t="n">
        <v>0.127388535031847</v>
      </c>
      <c r="AW24" s="25" t="n">
        <v>0.898069151324652</v>
      </c>
      <c r="AX24" s="25" t="n">
        <v>-0.78623349651387</v>
      </c>
      <c r="AY24" s="25" t="n">
        <v>-0.164473684210526</v>
      </c>
      <c r="AZ24" s="25" t="n">
        <v>-0.224651789725925</v>
      </c>
      <c r="BA24" s="25" t="n">
        <v>0.262683878715101</v>
      </c>
      <c r="BB24" s="23" t="n">
        <v>16</v>
      </c>
    </row>
    <row r="25" s="2" customFormat="true" ht="22.5" hidden="false" customHeight="true" outlineLevel="0" collapsed="false">
      <c r="A25" s="26"/>
      <c r="B25" s="27" t="s">
        <v>60</v>
      </c>
      <c r="C25" s="28" t="n">
        <v>14544</v>
      </c>
      <c r="D25" s="28" t="n">
        <v>14425</v>
      </c>
      <c r="E25" s="28" t="n">
        <v>14383</v>
      </c>
      <c r="F25" s="28" t="n">
        <v>14230</v>
      </c>
      <c r="G25" s="28" t="n">
        <v>14138</v>
      </c>
      <c r="H25" s="28" t="n">
        <v>13965</v>
      </c>
      <c r="I25" s="28" t="n">
        <v>13729</v>
      </c>
      <c r="J25" s="28" t="n">
        <v>13553</v>
      </c>
      <c r="K25" s="28" t="n">
        <v>13392</v>
      </c>
      <c r="L25" s="28" t="n">
        <v>13200</v>
      </c>
      <c r="M25" s="28" t="n">
        <v>12998</v>
      </c>
      <c r="N25" s="28" t="n">
        <v>12817</v>
      </c>
      <c r="O25" s="28" t="n">
        <v>12690</v>
      </c>
      <c r="P25" s="28" t="n">
        <v>12529</v>
      </c>
      <c r="Q25" s="28" t="n">
        <v>12304</v>
      </c>
      <c r="R25" s="28" t="n">
        <v>12150</v>
      </c>
      <c r="S25" s="28" t="n">
        <v>11963</v>
      </c>
      <c r="T25" s="29"/>
      <c r="U25" s="28" t="n">
        <v>-119</v>
      </c>
      <c r="V25" s="28" t="n">
        <v>-42</v>
      </c>
      <c r="W25" s="28" t="n">
        <v>-153</v>
      </c>
      <c r="X25" s="28" t="n">
        <v>-92</v>
      </c>
      <c r="Y25" s="28" t="n">
        <v>-173</v>
      </c>
      <c r="Z25" s="28" t="n">
        <v>-236</v>
      </c>
      <c r="AA25" s="28" t="n">
        <v>-176</v>
      </c>
      <c r="AB25" s="28" t="n">
        <v>-161</v>
      </c>
      <c r="AC25" s="28" t="n">
        <v>-192</v>
      </c>
      <c r="AD25" s="28" t="n">
        <v>-202</v>
      </c>
      <c r="AE25" s="28" t="n">
        <v>-181</v>
      </c>
      <c r="AF25" s="28" t="n">
        <v>-127</v>
      </c>
      <c r="AG25" s="28" t="n">
        <v>-161</v>
      </c>
      <c r="AH25" s="28" t="n">
        <v>-225</v>
      </c>
      <c r="AI25" s="28" t="n">
        <v>-154</v>
      </c>
      <c r="AJ25" s="28" t="n">
        <v>-187</v>
      </c>
      <c r="AK25" s="29"/>
      <c r="AL25" s="30" t="n">
        <v>-0.818206820682068</v>
      </c>
      <c r="AM25" s="30" t="n">
        <v>-0.291161178509532</v>
      </c>
      <c r="AN25" s="30" t="n">
        <v>-1.06375582284642</v>
      </c>
      <c r="AO25" s="30" t="n">
        <v>-0.646521433591005</v>
      </c>
      <c r="AP25" s="30" t="n">
        <v>-1.22365256754845</v>
      </c>
      <c r="AQ25" s="31" t="n">
        <v>-1.68993913354816</v>
      </c>
      <c r="AR25" s="31" t="n">
        <v>-1.28195789933717</v>
      </c>
      <c r="AS25" s="31" t="n">
        <v>-1.18792887183649</v>
      </c>
      <c r="AT25" s="31" t="n">
        <v>-1.4336917562724</v>
      </c>
      <c r="AU25" s="31" t="n">
        <v>-1.53030303030303</v>
      </c>
      <c r="AV25" s="31" t="n">
        <v>-1.39252192645022</v>
      </c>
      <c r="AW25" s="31" t="n">
        <v>-0.990871498790669</v>
      </c>
      <c r="AX25" s="31" t="n">
        <v>-1.26871552403467</v>
      </c>
      <c r="AY25" s="31" t="n">
        <v>-1.79583366589512</v>
      </c>
      <c r="AZ25" s="31" t="n">
        <v>-1.25162548764629</v>
      </c>
      <c r="BA25" s="31" t="n">
        <v>-1.53909465020576</v>
      </c>
      <c r="BB25" s="29"/>
    </row>
    <row r="26" s="2" customFormat="true" ht="22.5" hidden="false" customHeight="true" outlineLevel="0" collapsed="false">
      <c r="A26" s="20" t="n">
        <v>17</v>
      </c>
      <c r="B26" s="21" t="s">
        <v>61</v>
      </c>
      <c r="C26" s="22" t="n">
        <v>5460</v>
      </c>
      <c r="D26" s="22" t="n">
        <v>5422</v>
      </c>
      <c r="E26" s="22" t="n">
        <v>5394</v>
      </c>
      <c r="F26" s="22" t="n">
        <v>5346</v>
      </c>
      <c r="G26" s="22" t="n">
        <v>5292</v>
      </c>
      <c r="H26" s="22" t="n">
        <v>5234</v>
      </c>
      <c r="I26" s="22" t="n">
        <v>5150</v>
      </c>
      <c r="J26" s="22" t="n">
        <v>5057</v>
      </c>
      <c r="K26" s="22" t="n">
        <v>4994</v>
      </c>
      <c r="L26" s="22" t="n">
        <v>4922</v>
      </c>
      <c r="M26" s="22" t="n">
        <v>4874</v>
      </c>
      <c r="N26" s="22" t="n">
        <v>4807</v>
      </c>
      <c r="O26" s="22" t="n">
        <v>4751</v>
      </c>
      <c r="P26" s="22" t="n">
        <v>4689</v>
      </c>
      <c r="Q26" s="22" t="n">
        <v>4624</v>
      </c>
      <c r="R26" s="22" t="n">
        <v>4557</v>
      </c>
      <c r="S26" s="22" t="n">
        <v>4459</v>
      </c>
      <c r="T26" s="23" t="n">
        <v>17</v>
      </c>
      <c r="U26" s="22" t="n">
        <v>-38</v>
      </c>
      <c r="V26" s="22" t="n">
        <v>-28</v>
      </c>
      <c r="W26" s="22" t="n">
        <v>-48</v>
      </c>
      <c r="X26" s="22" t="n">
        <v>-54</v>
      </c>
      <c r="Y26" s="22" t="n">
        <v>-58</v>
      </c>
      <c r="Z26" s="22" t="n">
        <v>-84</v>
      </c>
      <c r="AA26" s="22" t="n">
        <v>-93</v>
      </c>
      <c r="AB26" s="22" t="n">
        <v>-63</v>
      </c>
      <c r="AC26" s="22" t="n">
        <v>-72</v>
      </c>
      <c r="AD26" s="22" t="n">
        <v>-48</v>
      </c>
      <c r="AE26" s="22" t="n">
        <v>-67</v>
      </c>
      <c r="AF26" s="22" t="n">
        <v>-56</v>
      </c>
      <c r="AG26" s="22" t="n">
        <v>-62</v>
      </c>
      <c r="AH26" s="22" t="n">
        <v>-65</v>
      </c>
      <c r="AI26" s="22" t="n">
        <v>-67</v>
      </c>
      <c r="AJ26" s="22" t="n">
        <v>-98</v>
      </c>
      <c r="AK26" s="23" t="n">
        <v>17</v>
      </c>
      <c r="AL26" s="24" t="n">
        <v>-0.695970695970696</v>
      </c>
      <c r="AM26" s="24" t="n">
        <v>-0.516414607156031</v>
      </c>
      <c r="AN26" s="24" t="n">
        <v>-0.889877641824249</v>
      </c>
      <c r="AO26" s="24" t="n">
        <v>-1.01010101010101</v>
      </c>
      <c r="AP26" s="24" t="n">
        <v>-1.09599395313681</v>
      </c>
      <c r="AQ26" s="25" t="n">
        <v>-1.60489109667558</v>
      </c>
      <c r="AR26" s="25" t="n">
        <v>-1.80582524271845</v>
      </c>
      <c r="AS26" s="25" t="n">
        <v>-1.24579790389559</v>
      </c>
      <c r="AT26" s="25" t="n">
        <v>-1.44173007609131</v>
      </c>
      <c r="AU26" s="25" t="n">
        <v>-0.975213327915482</v>
      </c>
      <c r="AV26" s="25" t="n">
        <v>-1.37464095199015</v>
      </c>
      <c r="AW26" s="25" t="n">
        <v>-1.16496775535677</v>
      </c>
      <c r="AX26" s="25" t="n">
        <v>-1.30498842348979</v>
      </c>
      <c r="AY26" s="25" t="n">
        <v>-1.38622307528258</v>
      </c>
      <c r="AZ26" s="25" t="n">
        <v>-1.44896193771626</v>
      </c>
      <c r="BA26" s="25" t="n">
        <v>-2.1505376344086</v>
      </c>
      <c r="BB26" s="23" t="n">
        <v>17</v>
      </c>
    </row>
    <row r="27" s="2" customFormat="true" ht="22.5" hidden="false" customHeight="true" outlineLevel="0" collapsed="false">
      <c r="A27" s="32" t="n">
        <v>18</v>
      </c>
      <c r="B27" s="33" t="s">
        <v>62</v>
      </c>
      <c r="C27" s="34" t="n">
        <v>9084</v>
      </c>
      <c r="D27" s="34" t="n">
        <v>9003</v>
      </c>
      <c r="E27" s="34" t="n">
        <v>8989</v>
      </c>
      <c r="F27" s="34" t="n">
        <v>8884</v>
      </c>
      <c r="G27" s="34" t="n">
        <v>8846</v>
      </c>
      <c r="H27" s="34" t="n">
        <v>8731</v>
      </c>
      <c r="I27" s="34" t="n">
        <v>8579</v>
      </c>
      <c r="J27" s="34" t="n">
        <v>8496</v>
      </c>
      <c r="K27" s="34" t="n">
        <v>8398</v>
      </c>
      <c r="L27" s="34" t="n">
        <v>8278</v>
      </c>
      <c r="M27" s="34" t="n">
        <v>8124</v>
      </c>
      <c r="N27" s="34" t="n">
        <v>8010</v>
      </c>
      <c r="O27" s="34" t="n">
        <v>7939</v>
      </c>
      <c r="P27" s="34" t="n">
        <v>7840</v>
      </c>
      <c r="Q27" s="34" t="n">
        <v>7680</v>
      </c>
      <c r="R27" s="34" t="n">
        <v>7593</v>
      </c>
      <c r="S27" s="34" t="n">
        <v>7504</v>
      </c>
      <c r="T27" s="35" t="n">
        <v>18</v>
      </c>
      <c r="U27" s="34" t="n">
        <v>-81</v>
      </c>
      <c r="V27" s="34" t="n">
        <v>-14</v>
      </c>
      <c r="W27" s="34" t="n">
        <v>-105</v>
      </c>
      <c r="X27" s="34" t="n">
        <v>-38</v>
      </c>
      <c r="Y27" s="34" t="n">
        <v>-115</v>
      </c>
      <c r="Z27" s="34" t="n">
        <v>-152</v>
      </c>
      <c r="AA27" s="34" t="n">
        <v>-83</v>
      </c>
      <c r="AB27" s="34" t="n">
        <v>-98</v>
      </c>
      <c r="AC27" s="34" t="n">
        <v>-120</v>
      </c>
      <c r="AD27" s="34" t="n">
        <v>-154</v>
      </c>
      <c r="AE27" s="34" t="n">
        <v>-114</v>
      </c>
      <c r="AF27" s="34" t="n">
        <v>-71</v>
      </c>
      <c r="AG27" s="34" t="n">
        <v>-99</v>
      </c>
      <c r="AH27" s="34" t="n">
        <v>-160</v>
      </c>
      <c r="AI27" s="34" t="n">
        <v>-87</v>
      </c>
      <c r="AJ27" s="34" t="n">
        <v>-89</v>
      </c>
      <c r="AK27" s="35" t="n">
        <v>18</v>
      </c>
      <c r="AL27" s="36" t="n">
        <v>-0.891677675033025</v>
      </c>
      <c r="AM27" s="36" t="n">
        <v>-0.155503720981895</v>
      </c>
      <c r="AN27" s="36" t="n">
        <v>-1.16809433752364</v>
      </c>
      <c r="AO27" s="36" t="n">
        <v>-0.427735254389914</v>
      </c>
      <c r="AP27" s="36" t="n">
        <v>-1.30002260908885</v>
      </c>
      <c r="AQ27" s="37" t="n">
        <v>-1.7409231474058</v>
      </c>
      <c r="AR27" s="37" t="n">
        <v>-0.967478727124373</v>
      </c>
      <c r="AS27" s="37" t="n">
        <v>-1.15348399246704</v>
      </c>
      <c r="AT27" s="37" t="n">
        <v>-1.42891164562991</v>
      </c>
      <c r="AU27" s="37" t="n">
        <v>-1.86035274220826</v>
      </c>
      <c r="AV27" s="37" t="n">
        <v>-1.40324963072378</v>
      </c>
      <c r="AW27" s="37" t="n">
        <v>-0.886392009987516</v>
      </c>
      <c r="AX27" s="37" t="n">
        <v>-1.24700843935004</v>
      </c>
      <c r="AY27" s="37" t="n">
        <v>-2.04081632653061</v>
      </c>
      <c r="AZ27" s="37" t="n">
        <v>-1.1328125</v>
      </c>
      <c r="BA27" s="37" t="n">
        <v>-1.17213222705123</v>
      </c>
      <c r="BB27" s="35" t="n">
        <v>18</v>
      </c>
    </row>
    <row r="29" customFormat="false" ht="12" hidden="false" customHeight="true" outlineLevel="0" collapsed="false">
      <c r="S29" s="38"/>
    </row>
    <row r="30" customFormat="false" ht="12" hidden="false" customHeight="true" outlineLevel="0" collapsed="false">
      <c r="S30" s="38"/>
    </row>
  </sheetData>
  <mergeCells count="49">
    <mergeCell ref="A2:B3"/>
    <mergeCell ref="D2:D3"/>
    <mergeCell ref="E2:E3"/>
    <mergeCell ref="F2:F3"/>
    <mergeCell ref="G2:G3"/>
    <mergeCell ref="I2:I3"/>
    <mergeCell ref="J2:J3"/>
    <mergeCell ref="K2:K3"/>
    <mergeCell ref="L2:L3"/>
    <mergeCell ref="N2:N3"/>
    <mergeCell ref="O2:O3"/>
    <mergeCell ref="P2:P3"/>
    <mergeCell ref="Q2:Q3"/>
    <mergeCell ref="S2:S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A4:B4"/>
    <mergeCell ref="A5:B5"/>
    <mergeCell ref="A6:B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false" hidden="false" outlineLevel="0" max="19" min="3" style="1" width="8.62"/>
    <col collapsed="false" customWidth="true" hidden="false" outlineLevel="0" max="20" min="20" style="1" width="2.62"/>
    <col collapsed="false" customWidth="false" hidden="false" outlineLevel="0" max="36" min="21" style="1" width="8.62"/>
    <col collapsed="false" customWidth="true" hidden="false" outlineLevel="0" max="37" min="37" style="1" width="2.62"/>
    <col collapsed="false" customWidth="false" hidden="false" outlineLevel="0" max="53" min="38" style="1" width="8.62"/>
    <col collapsed="false" customWidth="true" hidden="false" outlineLevel="0" max="54" min="54" style="1" width="2.62"/>
    <col collapsed="false" customWidth="false" hidden="false" outlineLevel="0" max="257" min="55" style="1" width="8.62"/>
  </cols>
  <sheetData>
    <row r="1" s="2" customFormat="true" ht="22.5" hidden="false" customHeight="true" outlineLevel="0" collapsed="false">
      <c r="C1" s="3" t="s">
        <v>66</v>
      </c>
      <c r="S1" s="4" t="s">
        <v>1</v>
      </c>
      <c r="U1" s="3" t="s">
        <v>67</v>
      </c>
      <c r="AJ1" s="4" t="s">
        <v>1</v>
      </c>
      <c r="AL1" s="3" t="s">
        <v>68</v>
      </c>
      <c r="BA1" s="4" t="s">
        <v>4</v>
      </c>
    </row>
    <row r="2" s="2" customFormat="true" ht="22.5" hidden="false" customHeight="true" outlineLevel="0" collapsed="false">
      <c r="A2" s="5"/>
      <c r="B2" s="5"/>
      <c r="C2" s="6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6" t="s">
        <v>5</v>
      </c>
      <c r="I2" s="7" t="s">
        <v>10</v>
      </c>
      <c r="J2" s="7" t="s">
        <v>11</v>
      </c>
      <c r="K2" s="7" t="s">
        <v>12</v>
      </c>
      <c r="L2" s="7" t="s">
        <v>13</v>
      </c>
      <c r="M2" s="6" t="s">
        <v>5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5</v>
      </c>
      <c r="S2" s="7" t="s">
        <v>18</v>
      </c>
      <c r="T2" s="6"/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6"/>
      <c r="AL2" s="7" t="s">
        <v>19</v>
      </c>
      <c r="AM2" s="7" t="s">
        <v>20</v>
      </c>
      <c r="AN2" s="7" t="s">
        <v>21</v>
      </c>
      <c r="AO2" s="7" t="s">
        <v>22</v>
      </c>
      <c r="AP2" s="7" t="s">
        <v>23</v>
      </c>
      <c r="AQ2" s="7" t="s">
        <v>24</v>
      </c>
      <c r="AR2" s="7" t="s">
        <v>25</v>
      </c>
      <c r="AS2" s="7" t="s">
        <v>26</v>
      </c>
      <c r="AT2" s="7" t="s">
        <v>27</v>
      </c>
      <c r="AU2" s="7" t="s">
        <v>28</v>
      </c>
      <c r="AV2" s="7" t="s">
        <v>29</v>
      </c>
      <c r="AW2" s="7" t="s">
        <v>30</v>
      </c>
      <c r="AX2" s="7" t="s">
        <v>31</v>
      </c>
      <c r="AY2" s="7" t="s">
        <v>32</v>
      </c>
      <c r="AZ2" s="7" t="s">
        <v>33</v>
      </c>
      <c r="BA2" s="7" t="s">
        <v>34</v>
      </c>
      <c r="BB2" s="6"/>
    </row>
    <row r="3" s="9" customFormat="true" ht="22.5" hidden="false" customHeight="true" outlineLevel="0" collapsed="false">
      <c r="A3" s="5"/>
      <c r="B3" s="5"/>
      <c r="C3" s="8" t="s">
        <v>35</v>
      </c>
      <c r="D3" s="7"/>
      <c r="E3" s="7"/>
      <c r="F3" s="7"/>
      <c r="G3" s="7"/>
      <c r="H3" s="8" t="s">
        <v>36</v>
      </c>
      <c r="I3" s="7"/>
      <c r="J3" s="7"/>
      <c r="K3" s="7"/>
      <c r="L3" s="7"/>
      <c r="M3" s="8" t="s">
        <v>37</v>
      </c>
      <c r="N3" s="7"/>
      <c r="O3" s="7"/>
      <c r="P3" s="7"/>
      <c r="Q3" s="7"/>
      <c r="R3" s="8" t="s">
        <v>38</v>
      </c>
      <c r="S3" s="7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s="2" customFormat="true" ht="22.5" hidden="false" customHeight="true" outlineLevel="0" collapsed="false">
      <c r="A4" s="10" t="s">
        <v>39</v>
      </c>
      <c r="B4" s="10"/>
      <c r="C4" s="11" t="n">
        <v>645155</v>
      </c>
      <c r="D4" s="11" t="n">
        <v>644690</v>
      </c>
      <c r="E4" s="11" t="n">
        <v>644313</v>
      </c>
      <c r="F4" s="11" t="n">
        <v>643317</v>
      </c>
      <c r="G4" s="11" t="n">
        <v>642134</v>
      </c>
      <c r="H4" s="11" t="n">
        <v>639775</v>
      </c>
      <c r="I4" s="11" t="n">
        <v>638089</v>
      </c>
      <c r="J4" s="11" t="n">
        <v>637553</v>
      </c>
      <c r="K4" s="11" t="n">
        <v>636017</v>
      </c>
      <c r="L4" s="11" t="n">
        <v>634063</v>
      </c>
      <c r="M4" s="11" t="n">
        <v>631639</v>
      </c>
      <c r="N4" s="11" t="n">
        <v>628975</v>
      </c>
      <c r="O4" s="11" t="n">
        <v>625820</v>
      </c>
      <c r="P4" s="11" t="n">
        <v>621899</v>
      </c>
      <c r="Q4" s="11" t="n">
        <v>618263</v>
      </c>
      <c r="R4" s="11" t="n">
        <v>614406</v>
      </c>
      <c r="S4" s="11" t="n">
        <v>610633</v>
      </c>
      <c r="T4" s="12"/>
      <c r="U4" s="11" t="n">
        <f aca="false">D4-C4</f>
        <v>-465</v>
      </c>
      <c r="V4" s="11" t="n">
        <f aca="false">E4-D4</f>
        <v>-377</v>
      </c>
      <c r="W4" s="11" t="n">
        <f aca="false">F4-E4</f>
        <v>-996</v>
      </c>
      <c r="X4" s="11" t="n">
        <f aca="false">G4-F4</f>
        <v>-1183</v>
      </c>
      <c r="Y4" s="11" t="n">
        <f aca="false">H4-G4</f>
        <v>-2359</v>
      </c>
      <c r="Z4" s="11" t="n">
        <f aca="false">I4-H4</f>
        <v>-1686</v>
      </c>
      <c r="AA4" s="11" t="n">
        <f aca="false">J4-I4</f>
        <v>-536</v>
      </c>
      <c r="AB4" s="11" t="n">
        <f aca="false">K4-J4</f>
        <v>-1536</v>
      </c>
      <c r="AC4" s="11" t="n">
        <f aca="false">L4-K4</f>
        <v>-1954</v>
      </c>
      <c r="AD4" s="11" t="n">
        <f aca="false">M4-L4</f>
        <v>-2424</v>
      </c>
      <c r="AE4" s="11" t="n">
        <f aca="false">N4-M4</f>
        <v>-2664</v>
      </c>
      <c r="AF4" s="11" t="n">
        <f aca="false">O4-N4</f>
        <v>-3155</v>
      </c>
      <c r="AG4" s="11" t="n">
        <f aca="false">P4-O4</f>
        <v>-3921</v>
      </c>
      <c r="AH4" s="11" t="n">
        <f aca="false">Q4-P4</f>
        <v>-3636</v>
      </c>
      <c r="AI4" s="11" t="n">
        <f aca="false">R4-Q4</f>
        <v>-3857</v>
      </c>
      <c r="AJ4" s="11" t="n">
        <f aca="false">S4-R4</f>
        <v>-3773</v>
      </c>
      <c r="AK4" s="12"/>
      <c r="AL4" s="13" t="n">
        <v>-0.0720757027381017</v>
      </c>
      <c r="AM4" s="13" t="n">
        <v>-0.0584777179729793</v>
      </c>
      <c r="AN4" s="13" t="n">
        <v>-0.154583253791247</v>
      </c>
      <c r="AO4" s="13" t="n">
        <v>-0.18389067908978</v>
      </c>
      <c r="AP4" s="13" t="n">
        <v>-0.367368804642022</v>
      </c>
      <c r="AQ4" s="13" t="n">
        <v>-0.263530147317416</v>
      </c>
      <c r="AR4" s="13" t="n">
        <v>-0.084000821202058</v>
      </c>
      <c r="AS4" s="13" t="n">
        <v>-0.240921146947783</v>
      </c>
      <c r="AT4" s="13" t="n">
        <v>-0.307224492427089</v>
      </c>
      <c r="AU4" s="13" t="n">
        <v>-0.382296396414867</v>
      </c>
      <c r="AV4" s="13" t="n">
        <v>-0.421759897663064</v>
      </c>
      <c r="AW4" s="13" t="n">
        <v>-0.501609761914226</v>
      </c>
      <c r="AX4" s="13" t="n">
        <v>-0.626537982167396</v>
      </c>
      <c r="AY4" s="13" t="n">
        <v>-0.584660853289682</v>
      </c>
      <c r="AZ4" s="13" t="n">
        <v>-0.623844545120766</v>
      </c>
      <c r="BA4" s="13" t="n">
        <v>-0.614089055119904</v>
      </c>
      <c r="BB4" s="12"/>
    </row>
    <row r="5" s="2" customFormat="true" ht="22.5" hidden="false" customHeight="true" outlineLevel="0" collapsed="false">
      <c r="A5" s="10" t="s">
        <v>40</v>
      </c>
      <c r="B5" s="10"/>
      <c r="C5" s="11" t="n">
        <v>614023</v>
      </c>
      <c r="D5" s="11" t="n">
        <v>613574</v>
      </c>
      <c r="E5" s="11" t="n">
        <v>613140</v>
      </c>
      <c r="F5" s="11" t="n">
        <v>612270</v>
      </c>
      <c r="G5" s="11" t="n">
        <v>611069</v>
      </c>
      <c r="H5" s="11" t="n">
        <v>608641</v>
      </c>
      <c r="I5" s="11" t="n">
        <v>607022</v>
      </c>
      <c r="J5" s="11" t="n">
        <v>606572</v>
      </c>
      <c r="K5" s="11" t="n">
        <v>605131</v>
      </c>
      <c r="L5" s="11" t="n">
        <v>603408</v>
      </c>
      <c r="M5" s="11" t="n">
        <v>601113</v>
      </c>
      <c r="N5" s="11" t="n">
        <v>598646</v>
      </c>
      <c r="O5" s="11" t="n">
        <v>595783</v>
      </c>
      <c r="P5" s="11" t="n">
        <v>592259</v>
      </c>
      <c r="Q5" s="11" t="n">
        <v>588894</v>
      </c>
      <c r="R5" s="11" t="n">
        <v>585288</v>
      </c>
      <c r="S5" s="11" t="n">
        <v>581811</v>
      </c>
      <c r="T5" s="12"/>
      <c r="U5" s="11" t="n">
        <f aca="false">D5-C5</f>
        <v>-449</v>
      </c>
      <c r="V5" s="11" t="n">
        <f aca="false">E5-D5</f>
        <v>-434</v>
      </c>
      <c r="W5" s="11" t="n">
        <f aca="false">F5-E5</f>
        <v>-870</v>
      </c>
      <c r="X5" s="11" t="n">
        <f aca="false">G5-F5</f>
        <v>-1201</v>
      </c>
      <c r="Y5" s="11" t="n">
        <f aca="false">H5-G5</f>
        <v>-2428</v>
      </c>
      <c r="Z5" s="11" t="n">
        <f aca="false">I5-H5</f>
        <v>-1619</v>
      </c>
      <c r="AA5" s="11" t="n">
        <f aca="false">J5-I5</f>
        <v>-450</v>
      </c>
      <c r="AB5" s="11" t="n">
        <f aca="false">K5-J5</f>
        <v>-1441</v>
      </c>
      <c r="AC5" s="11" t="n">
        <f aca="false">L5-K5</f>
        <v>-1723</v>
      </c>
      <c r="AD5" s="11" t="n">
        <f aca="false">M5-L5</f>
        <v>-2295</v>
      </c>
      <c r="AE5" s="11" t="n">
        <f aca="false">N5-M5</f>
        <v>-2467</v>
      </c>
      <c r="AF5" s="11" t="n">
        <f aca="false">O5-N5</f>
        <v>-2863</v>
      </c>
      <c r="AG5" s="11" t="n">
        <f aca="false">P5-O5</f>
        <v>-3524</v>
      </c>
      <c r="AH5" s="11" t="n">
        <f aca="false">Q5-P5</f>
        <v>-3365</v>
      </c>
      <c r="AI5" s="11" t="n">
        <f aca="false">R5-Q5</f>
        <v>-3606</v>
      </c>
      <c r="AJ5" s="11" t="n">
        <f aca="false">S5-R5</f>
        <v>-3477</v>
      </c>
      <c r="AK5" s="12"/>
      <c r="AL5" s="13" t="n">
        <v>-0.0731242966468683</v>
      </c>
      <c r="AM5" s="13" t="n">
        <v>-0.0707331145061557</v>
      </c>
      <c r="AN5" s="13" t="n">
        <v>-0.141892553087386</v>
      </c>
      <c r="AO5" s="13" t="n">
        <v>-0.196155290966404</v>
      </c>
      <c r="AP5" s="13" t="n">
        <v>-0.397336471004093</v>
      </c>
      <c r="AQ5" s="13" t="n">
        <v>-0.266002454648964</v>
      </c>
      <c r="AR5" s="13" t="n">
        <v>-0.074132403767903</v>
      </c>
      <c r="AS5" s="13" t="n">
        <v>-0.237564543038584</v>
      </c>
      <c r="AT5" s="13" t="n">
        <v>-0.284731735772915</v>
      </c>
      <c r="AU5" s="13" t="n">
        <v>-0.380339670670591</v>
      </c>
      <c r="AV5" s="13" t="n">
        <v>-0.41040536471512</v>
      </c>
      <c r="AW5" s="13" t="n">
        <v>-0.478245908266321</v>
      </c>
      <c r="AX5" s="13" t="n">
        <v>-0.591490525912958</v>
      </c>
      <c r="AY5" s="13" t="n">
        <v>-0.568163590591279</v>
      </c>
      <c r="AZ5" s="13" t="n">
        <v>-0.612334308041855</v>
      </c>
      <c r="BA5" s="13" t="n">
        <v>-0.594066510845943</v>
      </c>
      <c r="BB5" s="12"/>
    </row>
    <row r="6" s="2" customFormat="true" ht="22.5" hidden="false" customHeight="true" outlineLevel="0" collapsed="false">
      <c r="A6" s="10" t="s">
        <v>41</v>
      </c>
      <c r="B6" s="10"/>
      <c r="C6" s="11" t="n">
        <v>31132</v>
      </c>
      <c r="D6" s="11" t="n">
        <v>31116</v>
      </c>
      <c r="E6" s="11" t="n">
        <v>31173</v>
      </c>
      <c r="F6" s="11" t="n">
        <v>31047</v>
      </c>
      <c r="G6" s="11" t="n">
        <v>31065</v>
      </c>
      <c r="H6" s="11" t="n">
        <v>31134</v>
      </c>
      <c r="I6" s="11" t="n">
        <v>31067</v>
      </c>
      <c r="J6" s="11" t="n">
        <v>30981</v>
      </c>
      <c r="K6" s="11" t="n">
        <v>30886</v>
      </c>
      <c r="L6" s="11" t="n">
        <v>30655</v>
      </c>
      <c r="M6" s="11" t="n">
        <v>30526</v>
      </c>
      <c r="N6" s="11" t="n">
        <v>30329</v>
      </c>
      <c r="O6" s="11" t="n">
        <v>30037</v>
      </c>
      <c r="P6" s="11" t="n">
        <v>29640</v>
      </c>
      <c r="Q6" s="11" t="n">
        <v>29369</v>
      </c>
      <c r="R6" s="11" t="n">
        <v>29118</v>
      </c>
      <c r="S6" s="11" t="n">
        <v>28822</v>
      </c>
      <c r="T6" s="12"/>
      <c r="U6" s="11" t="n">
        <f aca="false">D6-C6</f>
        <v>-16</v>
      </c>
      <c r="V6" s="11" t="n">
        <f aca="false">E6-D6</f>
        <v>57</v>
      </c>
      <c r="W6" s="11" t="n">
        <f aca="false">F6-E6</f>
        <v>-126</v>
      </c>
      <c r="X6" s="11" t="n">
        <f aca="false">G6-F6</f>
        <v>18</v>
      </c>
      <c r="Y6" s="11" t="n">
        <f aca="false">H6-G6</f>
        <v>69</v>
      </c>
      <c r="Z6" s="11" t="n">
        <f aca="false">I6-H6</f>
        <v>-67</v>
      </c>
      <c r="AA6" s="11" t="n">
        <f aca="false">J6-I6</f>
        <v>-86</v>
      </c>
      <c r="AB6" s="11" t="n">
        <f aca="false">K6-J6</f>
        <v>-95</v>
      </c>
      <c r="AC6" s="11" t="n">
        <f aca="false">L6-K6</f>
        <v>-231</v>
      </c>
      <c r="AD6" s="11" t="n">
        <f aca="false">M6-L6</f>
        <v>-129</v>
      </c>
      <c r="AE6" s="11" t="n">
        <f aca="false">N6-M6</f>
        <v>-197</v>
      </c>
      <c r="AF6" s="11" t="n">
        <f aca="false">O6-N6</f>
        <v>-292</v>
      </c>
      <c r="AG6" s="11" t="n">
        <f aca="false">P6-O6</f>
        <v>-397</v>
      </c>
      <c r="AH6" s="11" t="n">
        <f aca="false">Q6-P6</f>
        <v>-271</v>
      </c>
      <c r="AI6" s="11" t="n">
        <f aca="false">R6-Q6</f>
        <v>-251</v>
      </c>
      <c r="AJ6" s="11" t="n">
        <f aca="false">S6-R6</f>
        <v>-296</v>
      </c>
      <c r="AK6" s="12"/>
      <c r="AL6" s="13" t="n">
        <v>-0.0513940639856097</v>
      </c>
      <c r="AM6" s="13" t="n">
        <v>0.183185499421519</v>
      </c>
      <c r="AN6" s="13" t="n">
        <v>-0.404195938793186</v>
      </c>
      <c r="AO6" s="13" t="n">
        <v>0.0579766160981737</v>
      </c>
      <c r="AP6" s="13" t="n">
        <v>0.222114920328344</v>
      </c>
      <c r="AQ6" s="13" t="n">
        <v>-0.215198818012462</v>
      </c>
      <c r="AR6" s="13" t="n">
        <v>-0.276821064151672</v>
      </c>
      <c r="AS6" s="13" t="n">
        <v>-0.306639553274588</v>
      </c>
      <c r="AT6" s="13" t="n">
        <v>-0.747911675192644</v>
      </c>
      <c r="AU6" s="13" t="n">
        <v>-0.420812265535802</v>
      </c>
      <c r="AV6" s="13" t="n">
        <v>-0.645351503636245</v>
      </c>
      <c r="AW6" s="13" t="n">
        <v>-0.962774901909064</v>
      </c>
      <c r="AX6" s="13" t="n">
        <v>-1.3217032326797</v>
      </c>
      <c r="AY6" s="13" t="n">
        <v>-0.914304993252362</v>
      </c>
      <c r="AZ6" s="13" t="n">
        <v>-0.854642650413702</v>
      </c>
      <c r="BA6" s="13" t="n">
        <v>-1.01655333470705</v>
      </c>
      <c r="BB6" s="12"/>
    </row>
    <row r="7" s="2" customFormat="true" ht="22.5" hidden="false" customHeight="true" outlineLevel="0" collapsed="false">
      <c r="A7" s="14" t="n">
        <v>1</v>
      </c>
      <c r="B7" s="15" t="s">
        <v>42</v>
      </c>
      <c r="C7" s="16" t="n">
        <v>235046</v>
      </c>
      <c r="D7" s="16" t="n">
        <v>236647</v>
      </c>
      <c r="E7" s="16" t="n">
        <v>237889</v>
      </c>
      <c r="F7" s="16" t="n">
        <v>238519</v>
      </c>
      <c r="G7" s="16" t="n">
        <v>239375</v>
      </c>
      <c r="H7" s="16" t="n">
        <v>240778</v>
      </c>
      <c r="I7" s="16" t="n">
        <v>241813</v>
      </c>
      <c r="J7" s="16" t="n">
        <v>243205</v>
      </c>
      <c r="K7" s="16" t="n">
        <v>244328</v>
      </c>
      <c r="L7" s="16" t="n">
        <v>245716</v>
      </c>
      <c r="M7" s="16" t="n">
        <v>246486</v>
      </c>
      <c r="N7" s="16" t="n">
        <v>247036</v>
      </c>
      <c r="O7" s="16" t="n">
        <v>247613</v>
      </c>
      <c r="P7" s="16" t="n">
        <v>248088</v>
      </c>
      <c r="Q7" s="16" t="n">
        <v>248139</v>
      </c>
      <c r="R7" s="16" t="n">
        <v>248302</v>
      </c>
      <c r="S7" s="16" t="n">
        <v>248530</v>
      </c>
      <c r="T7" s="17" t="n">
        <v>1</v>
      </c>
      <c r="U7" s="16" t="n">
        <f aca="false">D7-C7</f>
        <v>1601</v>
      </c>
      <c r="V7" s="16" t="n">
        <f aca="false">E7-D7</f>
        <v>1242</v>
      </c>
      <c r="W7" s="16" t="n">
        <f aca="false">F7-E7</f>
        <v>630</v>
      </c>
      <c r="X7" s="16" t="n">
        <f aca="false">G7-F7</f>
        <v>856</v>
      </c>
      <c r="Y7" s="16" t="n">
        <f aca="false">H7-G7</f>
        <v>1403</v>
      </c>
      <c r="Z7" s="16" t="n">
        <f aca="false">I7-H7</f>
        <v>1035</v>
      </c>
      <c r="AA7" s="16" t="n">
        <f aca="false">J7-I7</f>
        <v>1392</v>
      </c>
      <c r="AB7" s="16" t="n">
        <f aca="false">K7-J7</f>
        <v>1123</v>
      </c>
      <c r="AC7" s="16" t="n">
        <f aca="false">L7-K7</f>
        <v>1388</v>
      </c>
      <c r="AD7" s="16" t="n">
        <f aca="false">M7-L7</f>
        <v>770</v>
      </c>
      <c r="AE7" s="16" t="n">
        <f aca="false">N7-M7</f>
        <v>550</v>
      </c>
      <c r="AF7" s="16" t="n">
        <f aca="false">O7-N7</f>
        <v>577</v>
      </c>
      <c r="AG7" s="16" t="n">
        <f aca="false">P7-O7</f>
        <v>475</v>
      </c>
      <c r="AH7" s="16" t="n">
        <f aca="false">Q7-P7</f>
        <v>51</v>
      </c>
      <c r="AI7" s="16" t="n">
        <f aca="false">R7-Q7</f>
        <v>163</v>
      </c>
      <c r="AJ7" s="16" t="n">
        <f aca="false">S7-R7</f>
        <v>228</v>
      </c>
      <c r="AK7" s="17" t="n">
        <v>1</v>
      </c>
      <c r="AL7" s="18" t="n">
        <v>0.681143265573547</v>
      </c>
      <c r="AM7" s="18" t="n">
        <v>0.524832345223054</v>
      </c>
      <c r="AN7" s="18" t="n">
        <v>0.264829395222141</v>
      </c>
      <c r="AO7" s="18" t="n">
        <v>0.358881263127885</v>
      </c>
      <c r="AP7" s="18" t="n">
        <v>0.586109660574413</v>
      </c>
      <c r="AQ7" s="18" t="n">
        <v>0.429856548355747</v>
      </c>
      <c r="AR7" s="18" t="n">
        <v>0.575651433132214</v>
      </c>
      <c r="AS7" s="18" t="n">
        <v>0.461750375197878</v>
      </c>
      <c r="AT7" s="18" t="n">
        <v>0.568088798664091</v>
      </c>
      <c r="AU7" s="18" t="n">
        <v>0.313369906721581</v>
      </c>
      <c r="AV7" s="18" t="n">
        <v>0.223136405313081</v>
      </c>
      <c r="AW7" s="18" t="n">
        <v>0.233569196392429</v>
      </c>
      <c r="AX7" s="18" t="n">
        <v>0.191831608195046</v>
      </c>
      <c r="AY7" s="18" t="n">
        <v>0.0205572216310342</v>
      </c>
      <c r="AZ7" s="18" t="n">
        <v>0.0656889888328719</v>
      </c>
      <c r="BA7" s="18" t="n">
        <v>0.0918236663417935</v>
      </c>
      <c r="BB7" s="17" t="n">
        <v>1</v>
      </c>
    </row>
    <row r="8" s="2" customFormat="true" ht="22.5" hidden="false" customHeight="true" outlineLevel="0" collapsed="false">
      <c r="A8" s="20" t="n">
        <v>2</v>
      </c>
      <c r="B8" s="21" t="s">
        <v>43</v>
      </c>
      <c r="C8" s="22" t="n">
        <v>69618</v>
      </c>
      <c r="D8" s="22" t="n">
        <v>69673</v>
      </c>
      <c r="E8" s="22" t="n">
        <v>69622</v>
      </c>
      <c r="F8" s="22" t="n">
        <v>69772</v>
      </c>
      <c r="G8" s="22" t="n">
        <v>69675</v>
      </c>
      <c r="H8" s="22" t="n">
        <v>69567</v>
      </c>
      <c r="I8" s="22" t="n">
        <v>69191</v>
      </c>
      <c r="J8" s="22" t="n">
        <v>69453</v>
      </c>
      <c r="K8" s="22" t="n">
        <v>69218</v>
      </c>
      <c r="L8" s="22" t="n">
        <v>68873</v>
      </c>
      <c r="M8" s="22" t="n">
        <v>68517</v>
      </c>
      <c r="N8" s="22" t="n">
        <v>68239</v>
      </c>
      <c r="O8" s="22" t="n">
        <v>67725</v>
      </c>
      <c r="P8" s="22" t="n">
        <v>67184</v>
      </c>
      <c r="Q8" s="22" t="n">
        <v>66905</v>
      </c>
      <c r="R8" s="22" t="n">
        <v>66656</v>
      </c>
      <c r="S8" s="22" t="n">
        <v>66202</v>
      </c>
      <c r="T8" s="23" t="n">
        <v>2</v>
      </c>
      <c r="U8" s="22" t="n">
        <f aca="false">D8-C8</f>
        <v>55</v>
      </c>
      <c r="V8" s="22" t="n">
        <f aca="false">E8-D8</f>
        <v>-51</v>
      </c>
      <c r="W8" s="22" t="n">
        <f aca="false">F8-E8</f>
        <v>150</v>
      </c>
      <c r="X8" s="22" t="n">
        <f aca="false">G8-F8</f>
        <v>-97</v>
      </c>
      <c r="Y8" s="22" t="n">
        <f aca="false">H8-G8</f>
        <v>-108</v>
      </c>
      <c r="Z8" s="22" t="n">
        <f aca="false">I8-H8</f>
        <v>-376</v>
      </c>
      <c r="AA8" s="22" t="n">
        <f aca="false">J8-I8</f>
        <v>262</v>
      </c>
      <c r="AB8" s="22" t="n">
        <f aca="false">K8-J8</f>
        <v>-235</v>
      </c>
      <c r="AC8" s="22" t="n">
        <f aca="false">L8-K8</f>
        <v>-345</v>
      </c>
      <c r="AD8" s="22" t="n">
        <f aca="false">M8-L8</f>
        <v>-356</v>
      </c>
      <c r="AE8" s="22" t="n">
        <f aca="false">N8-M8</f>
        <v>-278</v>
      </c>
      <c r="AF8" s="22" t="n">
        <f aca="false">O8-N8</f>
        <v>-514</v>
      </c>
      <c r="AG8" s="22" t="n">
        <f aca="false">P8-O8</f>
        <v>-541</v>
      </c>
      <c r="AH8" s="22" t="n">
        <f aca="false">Q8-P8</f>
        <v>-279</v>
      </c>
      <c r="AI8" s="22" t="n">
        <f aca="false">R8-Q8</f>
        <v>-249</v>
      </c>
      <c r="AJ8" s="22" t="n">
        <f aca="false">S8-R8</f>
        <v>-454</v>
      </c>
      <c r="AK8" s="23" t="n">
        <v>2</v>
      </c>
      <c r="AL8" s="24" t="n">
        <v>0.0790025568100204</v>
      </c>
      <c r="AM8" s="24" t="n">
        <v>-0.0731990871643248</v>
      </c>
      <c r="AN8" s="24" t="n">
        <v>0.215449139639769</v>
      </c>
      <c r="AO8" s="24" t="n">
        <v>-0.13902425041564</v>
      </c>
      <c r="AP8" s="24" t="n">
        <v>-0.155005382131324</v>
      </c>
      <c r="AQ8" s="24" t="n">
        <v>-0.540486150042405</v>
      </c>
      <c r="AR8" s="24" t="n">
        <v>0.378661964706392</v>
      </c>
      <c r="AS8" s="24" t="n">
        <v>-0.338358314255684</v>
      </c>
      <c r="AT8" s="24" t="n">
        <v>-0.498425265104453</v>
      </c>
      <c r="AU8" s="24" t="n">
        <v>-0.516893412512886</v>
      </c>
      <c r="AV8" s="24" t="n">
        <v>-0.405738721777077</v>
      </c>
      <c r="AW8" s="24" t="n">
        <v>-0.753234953618898</v>
      </c>
      <c r="AX8" s="24" t="n">
        <v>-0.798818752307124</v>
      </c>
      <c r="AY8" s="24" t="n">
        <v>-0.415277447011193</v>
      </c>
      <c r="AZ8" s="24" t="n">
        <v>-0.37216949405874</v>
      </c>
      <c r="BA8" s="24" t="n">
        <v>-0.68110897743639</v>
      </c>
      <c r="BB8" s="23" t="n">
        <v>2</v>
      </c>
    </row>
    <row r="9" s="2" customFormat="true" ht="22.5" hidden="false" customHeight="true" outlineLevel="0" collapsed="false">
      <c r="A9" s="20" t="n">
        <v>3</v>
      </c>
      <c r="B9" s="21" t="s">
        <v>44</v>
      </c>
      <c r="C9" s="22" t="n">
        <v>45644</v>
      </c>
      <c r="D9" s="22" t="n">
        <v>45275</v>
      </c>
      <c r="E9" s="22" t="n">
        <v>45101</v>
      </c>
      <c r="F9" s="22" t="n">
        <v>45056</v>
      </c>
      <c r="G9" s="22" t="n">
        <v>45000</v>
      </c>
      <c r="H9" s="22" t="n">
        <v>44654</v>
      </c>
      <c r="I9" s="22" t="n">
        <v>44653</v>
      </c>
      <c r="J9" s="22" t="n">
        <v>44445</v>
      </c>
      <c r="K9" s="22" t="n">
        <v>44428</v>
      </c>
      <c r="L9" s="22" t="n">
        <v>44355</v>
      </c>
      <c r="M9" s="22" t="n">
        <v>44156</v>
      </c>
      <c r="N9" s="22" t="n">
        <v>44171</v>
      </c>
      <c r="O9" s="22" t="n">
        <v>44049</v>
      </c>
      <c r="P9" s="22" t="n">
        <v>43875</v>
      </c>
      <c r="Q9" s="22" t="n">
        <v>43793</v>
      </c>
      <c r="R9" s="22" t="n">
        <v>43614</v>
      </c>
      <c r="S9" s="22" t="n">
        <v>43429</v>
      </c>
      <c r="T9" s="23" t="n">
        <v>3</v>
      </c>
      <c r="U9" s="22" t="n">
        <f aca="false">D9-C9</f>
        <v>-369</v>
      </c>
      <c r="V9" s="22" t="n">
        <f aca="false">E9-D9</f>
        <v>-174</v>
      </c>
      <c r="W9" s="22" t="n">
        <f aca="false">F9-E9</f>
        <v>-45</v>
      </c>
      <c r="X9" s="22" t="n">
        <f aca="false">G9-F9</f>
        <v>-56</v>
      </c>
      <c r="Y9" s="22" t="n">
        <f aca="false">H9-G9</f>
        <v>-346</v>
      </c>
      <c r="Z9" s="22" t="n">
        <f aca="false">I9-H9</f>
        <v>-1</v>
      </c>
      <c r="AA9" s="22" t="n">
        <f aca="false">J9-I9</f>
        <v>-208</v>
      </c>
      <c r="AB9" s="22" t="n">
        <f aca="false">K9-J9</f>
        <v>-17</v>
      </c>
      <c r="AC9" s="22" t="n">
        <f aca="false">L9-K9</f>
        <v>-73</v>
      </c>
      <c r="AD9" s="22" t="n">
        <f aca="false">M9-L9</f>
        <v>-199</v>
      </c>
      <c r="AE9" s="22" t="n">
        <f aca="false">N9-M9</f>
        <v>15</v>
      </c>
      <c r="AF9" s="22" t="n">
        <f aca="false">O9-N9</f>
        <v>-122</v>
      </c>
      <c r="AG9" s="22" t="n">
        <f aca="false">P9-O9</f>
        <v>-174</v>
      </c>
      <c r="AH9" s="22" t="n">
        <f aca="false">Q9-P9</f>
        <v>-82</v>
      </c>
      <c r="AI9" s="22" t="n">
        <f aca="false">R9-Q9</f>
        <v>-179</v>
      </c>
      <c r="AJ9" s="22" t="n">
        <f aca="false">S9-R9</f>
        <v>-185</v>
      </c>
      <c r="AK9" s="23" t="n">
        <v>3</v>
      </c>
      <c r="AL9" s="24" t="n">
        <v>-0.808430461835072</v>
      </c>
      <c r="AM9" s="24" t="n">
        <v>-0.384318056322474</v>
      </c>
      <c r="AN9" s="24" t="n">
        <v>-0.0997760581805282</v>
      </c>
      <c r="AO9" s="24" t="n">
        <v>-0.124289772727273</v>
      </c>
      <c r="AP9" s="24" t="n">
        <v>-0.768888888888889</v>
      </c>
      <c r="AQ9" s="24" t="n">
        <v>-0.00223944103551754</v>
      </c>
      <c r="AR9" s="24" t="n">
        <v>-0.465814167021253</v>
      </c>
      <c r="AS9" s="24" t="n">
        <v>-0.0382495218809765</v>
      </c>
      <c r="AT9" s="24" t="n">
        <v>-0.164310794994148</v>
      </c>
      <c r="AU9" s="24" t="n">
        <v>-0.448652913989404</v>
      </c>
      <c r="AV9" s="24" t="n">
        <v>0.0339704683395235</v>
      </c>
      <c r="AW9" s="24" t="n">
        <v>-0.276199316293496</v>
      </c>
      <c r="AX9" s="24" t="n">
        <v>-0.395014642784172</v>
      </c>
      <c r="AY9" s="24" t="n">
        <v>-0.186894586894587</v>
      </c>
      <c r="AZ9" s="24" t="n">
        <v>-0.408741123010527</v>
      </c>
      <c r="BA9" s="24" t="n">
        <v>-0.424175723391572</v>
      </c>
      <c r="BB9" s="23" t="n">
        <v>3</v>
      </c>
    </row>
    <row r="10" s="2" customFormat="true" ht="22.5" hidden="false" customHeight="true" outlineLevel="0" collapsed="false">
      <c r="A10" s="20" t="n">
        <v>4</v>
      </c>
      <c r="B10" s="21" t="s">
        <v>45</v>
      </c>
      <c r="C10" s="22" t="n">
        <v>40948</v>
      </c>
      <c r="D10" s="22" t="n">
        <v>40551</v>
      </c>
      <c r="E10" s="22" t="n">
        <v>40353</v>
      </c>
      <c r="F10" s="22" t="n">
        <v>40079</v>
      </c>
      <c r="G10" s="22" t="n">
        <v>39814</v>
      </c>
      <c r="H10" s="22" t="n">
        <v>39236</v>
      </c>
      <c r="I10" s="22" t="n">
        <v>38846</v>
      </c>
      <c r="J10" s="22" t="n">
        <v>38538</v>
      </c>
      <c r="K10" s="22" t="n">
        <v>38155</v>
      </c>
      <c r="L10" s="22" t="n">
        <v>37748</v>
      </c>
      <c r="M10" s="22" t="n">
        <v>37511</v>
      </c>
      <c r="N10" s="22" t="n">
        <v>37112</v>
      </c>
      <c r="O10" s="22" t="n">
        <v>36667</v>
      </c>
      <c r="P10" s="22" t="n">
        <v>36126</v>
      </c>
      <c r="Q10" s="22" t="n">
        <v>35621</v>
      </c>
      <c r="R10" s="22" t="n">
        <v>35088</v>
      </c>
      <c r="S10" s="22" t="n">
        <v>34678</v>
      </c>
      <c r="T10" s="23" t="n">
        <v>4</v>
      </c>
      <c r="U10" s="22" t="n">
        <f aca="false">D10-C10</f>
        <v>-397</v>
      </c>
      <c r="V10" s="22" t="n">
        <f aca="false">E10-D10</f>
        <v>-198</v>
      </c>
      <c r="W10" s="22" t="n">
        <f aca="false">F10-E10</f>
        <v>-274</v>
      </c>
      <c r="X10" s="22" t="n">
        <f aca="false">G10-F10</f>
        <v>-265</v>
      </c>
      <c r="Y10" s="22" t="n">
        <f aca="false">H10-G10</f>
        <v>-578</v>
      </c>
      <c r="Z10" s="22" t="n">
        <f aca="false">I10-H10</f>
        <v>-390</v>
      </c>
      <c r="AA10" s="22" t="n">
        <f aca="false">J10-I10</f>
        <v>-308</v>
      </c>
      <c r="AB10" s="22" t="n">
        <f aca="false">K10-J10</f>
        <v>-383</v>
      </c>
      <c r="AC10" s="22" t="n">
        <f aca="false">L10-K10</f>
        <v>-407</v>
      </c>
      <c r="AD10" s="22" t="n">
        <f aca="false">M10-L10</f>
        <v>-237</v>
      </c>
      <c r="AE10" s="22" t="n">
        <f aca="false">N10-M10</f>
        <v>-399</v>
      </c>
      <c r="AF10" s="22" t="n">
        <f aca="false">O10-N10</f>
        <v>-445</v>
      </c>
      <c r="AG10" s="22" t="n">
        <f aca="false">P10-O10</f>
        <v>-541</v>
      </c>
      <c r="AH10" s="22" t="n">
        <f aca="false">Q10-P10</f>
        <v>-505</v>
      </c>
      <c r="AI10" s="22" t="n">
        <f aca="false">R10-Q10</f>
        <v>-533</v>
      </c>
      <c r="AJ10" s="22" t="n">
        <f aca="false">S10-R10</f>
        <v>-410</v>
      </c>
      <c r="AK10" s="23" t="n">
        <v>4</v>
      </c>
      <c r="AL10" s="24" t="n">
        <v>-0.969522320992478</v>
      </c>
      <c r="AM10" s="24" t="n">
        <v>-0.488274025301472</v>
      </c>
      <c r="AN10" s="24" t="n">
        <v>-0.67900775654846</v>
      </c>
      <c r="AO10" s="24" t="n">
        <v>-0.661194141570399</v>
      </c>
      <c r="AP10" s="24" t="n">
        <v>-1.45175064047822</v>
      </c>
      <c r="AQ10" s="24" t="n">
        <v>-0.993985115710062</v>
      </c>
      <c r="AR10" s="24" t="n">
        <v>-0.792874427225454</v>
      </c>
      <c r="AS10" s="24" t="n">
        <v>-0.993824277336655</v>
      </c>
      <c r="AT10" s="24" t="n">
        <v>-1.06670161184642</v>
      </c>
      <c r="AU10" s="24" t="n">
        <v>-0.627847832997775</v>
      </c>
      <c r="AV10" s="24" t="n">
        <v>-1.06368798485778</v>
      </c>
      <c r="AW10" s="24" t="n">
        <v>-1.19907307609399</v>
      </c>
      <c r="AX10" s="24" t="n">
        <v>-1.47544113235334</v>
      </c>
      <c r="AY10" s="24" t="n">
        <v>-1.39788517964901</v>
      </c>
      <c r="AZ10" s="24" t="n">
        <v>-1.49630835742961</v>
      </c>
      <c r="BA10" s="24" t="n">
        <v>-1.16849065207478</v>
      </c>
      <c r="BB10" s="23" t="n">
        <v>4</v>
      </c>
    </row>
    <row r="11" s="2" customFormat="true" ht="22.5" hidden="false" customHeight="true" outlineLevel="0" collapsed="false">
      <c r="A11" s="20" t="n">
        <v>5</v>
      </c>
      <c r="B11" s="21" t="s">
        <v>46</v>
      </c>
      <c r="C11" s="22" t="n">
        <v>45622</v>
      </c>
      <c r="D11" s="22" t="n">
        <v>45105</v>
      </c>
      <c r="E11" s="22" t="n">
        <v>44808</v>
      </c>
      <c r="F11" s="22" t="n">
        <v>44475</v>
      </c>
      <c r="G11" s="22" t="n">
        <v>44142</v>
      </c>
      <c r="H11" s="22" t="n">
        <v>43399</v>
      </c>
      <c r="I11" s="22" t="n">
        <v>43005</v>
      </c>
      <c r="J11" s="22" t="n">
        <v>42711</v>
      </c>
      <c r="K11" s="22" t="n">
        <v>42219</v>
      </c>
      <c r="L11" s="22" t="n">
        <v>41888</v>
      </c>
      <c r="M11" s="22" t="n">
        <v>41494</v>
      </c>
      <c r="N11" s="22" t="n">
        <v>41007</v>
      </c>
      <c r="O11" s="22" t="n">
        <v>40579</v>
      </c>
      <c r="P11" s="22" t="n">
        <v>40088</v>
      </c>
      <c r="Q11" s="22" t="n">
        <v>39536</v>
      </c>
      <c r="R11" s="22" t="n">
        <v>38979</v>
      </c>
      <c r="S11" s="22" t="n">
        <v>38369</v>
      </c>
      <c r="T11" s="23" t="n">
        <v>5</v>
      </c>
      <c r="U11" s="22" t="n">
        <f aca="false">D11-C11</f>
        <v>-517</v>
      </c>
      <c r="V11" s="22" t="n">
        <f aca="false">E11-D11</f>
        <v>-297</v>
      </c>
      <c r="W11" s="22" t="n">
        <f aca="false">F11-E11</f>
        <v>-333</v>
      </c>
      <c r="X11" s="22" t="n">
        <f aca="false">G11-F11</f>
        <v>-333</v>
      </c>
      <c r="Y11" s="22" t="n">
        <f aca="false">H11-G11</f>
        <v>-743</v>
      </c>
      <c r="Z11" s="22" t="n">
        <f aca="false">I11-H11</f>
        <v>-394</v>
      </c>
      <c r="AA11" s="22" t="n">
        <f aca="false">J11-I11</f>
        <v>-294</v>
      </c>
      <c r="AB11" s="22" t="n">
        <f aca="false">K11-J11</f>
        <v>-492</v>
      </c>
      <c r="AC11" s="22" t="n">
        <f aca="false">L11-K11</f>
        <v>-331</v>
      </c>
      <c r="AD11" s="22" t="n">
        <f aca="false">M11-L11</f>
        <v>-394</v>
      </c>
      <c r="AE11" s="22" t="n">
        <f aca="false">N11-M11</f>
        <v>-487</v>
      </c>
      <c r="AF11" s="22" t="n">
        <f aca="false">O11-N11</f>
        <v>-428</v>
      </c>
      <c r="AG11" s="22" t="n">
        <f aca="false">P11-O11</f>
        <v>-491</v>
      </c>
      <c r="AH11" s="22" t="n">
        <f aca="false">Q11-P11</f>
        <v>-552</v>
      </c>
      <c r="AI11" s="22" t="n">
        <f aca="false">R11-Q11</f>
        <v>-557</v>
      </c>
      <c r="AJ11" s="22" t="n">
        <f aca="false">S11-R11</f>
        <v>-610</v>
      </c>
      <c r="AK11" s="23" t="n">
        <v>5</v>
      </c>
      <c r="AL11" s="24" t="n">
        <v>-1.13322519836921</v>
      </c>
      <c r="AM11" s="24" t="n">
        <v>-0.658463584968407</v>
      </c>
      <c r="AN11" s="24" t="n">
        <v>-0.74317086234601</v>
      </c>
      <c r="AO11" s="24" t="n">
        <v>-0.748735244519393</v>
      </c>
      <c r="AP11" s="24" t="n">
        <v>-1.68320420461239</v>
      </c>
      <c r="AQ11" s="24" t="n">
        <v>-0.907855019700915</v>
      </c>
      <c r="AR11" s="24" t="n">
        <v>-0.683641437042204</v>
      </c>
      <c r="AS11" s="24" t="n">
        <v>-1.15192807473485</v>
      </c>
      <c r="AT11" s="24" t="n">
        <v>-0.784007200549516</v>
      </c>
      <c r="AU11" s="24" t="n">
        <v>-0.940603514132926</v>
      </c>
      <c r="AV11" s="24" t="n">
        <v>-1.17366366221622</v>
      </c>
      <c r="AW11" s="24" t="n">
        <v>-1.04372424220255</v>
      </c>
      <c r="AX11" s="24" t="n">
        <v>-1.20998546045984</v>
      </c>
      <c r="AY11" s="24" t="n">
        <v>-1.37697066453802</v>
      </c>
      <c r="AZ11" s="24" t="n">
        <v>-1.40884257385674</v>
      </c>
      <c r="BA11" s="24" t="n">
        <v>-1.56494522691706</v>
      </c>
      <c r="BB11" s="23" t="n">
        <v>5</v>
      </c>
    </row>
    <row r="12" s="2" customFormat="true" ht="22.5" hidden="false" customHeight="true" outlineLevel="0" collapsed="false">
      <c r="A12" s="20" t="n">
        <v>6</v>
      </c>
      <c r="B12" s="21" t="s">
        <v>47</v>
      </c>
      <c r="C12" s="22" t="n">
        <v>24215</v>
      </c>
      <c r="D12" s="22" t="n">
        <v>24003</v>
      </c>
      <c r="E12" s="22" t="n">
        <v>23806</v>
      </c>
      <c r="F12" s="22" t="n">
        <v>23717</v>
      </c>
      <c r="G12" s="22" t="n">
        <v>23507</v>
      </c>
      <c r="H12" s="22" t="n">
        <v>23154</v>
      </c>
      <c r="I12" s="22" t="n">
        <v>22966</v>
      </c>
      <c r="J12" s="22" t="n">
        <v>22719</v>
      </c>
      <c r="K12" s="22" t="n">
        <v>22443</v>
      </c>
      <c r="L12" s="22" t="n">
        <v>22245</v>
      </c>
      <c r="M12" s="22" t="n">
        <v>22012</v>
      </c>
      <c r="N12" s="22" t="n">
        <v>21789</v>
      </c>
      <c r="O12" s="22" t="n">
        <v>21541</v>
      </c>
      <c r="P12" s="22" t="n">
        <v>21185</v>
      </c>
      <c r="Q12" s="22" t="n">
        <v>20894</v>
      </c>
      <c r="R12" s="22" t="n">
        <v>20489</v>
      </c>
      <c r="S12" s="22" t="n">
        <v>20259</v>
      </c>
      <c r="T12" s="23" t="n">
        <v>6</v>
      </c>
      <c r="U12" s="22" t="n">
        <f aca="false">D12-C12</f>
        <v>-212</v>
      </c>
      <c r="V12" s="22" t="n">
        <f aca="false">E12-D12</f>
        <v>-197</v>
      </c>
      <c r="W12" s="22" t="n">
        <f aca="false">F12-E12</f>
        <v>-89</v>
      </c>
      <c r="X12" s="22" t="n">
        <f aca="false">G12-F12</f>
        <v>-210</v>
      </c>
      <c r="Y12" s="22" t="n">
        <f aca="false">H12-G12</f>
        <v>-353</v>
      </c>
      <c r="Z12" s="22" t="n">
        <f aca="false">I12-H12</f>
        <v>-188</v>
      </c>
      <c r="AA12" s="22" t="n">
        <f aca="false">J12-I12</f>
        <v>-247</v>
      </c>
      <c r="AB12" s="22" t="n">
        <f aca="false">K12-J12</f>
        <v>-276</v>
      </c>
      <c r="AC12" s="22" t="n">
        <f aca="false">L12-K12</f>
        <v>-198</v>
      </c>
      <c r="AD12" s="22" t="n">
        <f aca="false">M12-L12</f>
        <v>-233</v>
      </c>
      <c r="AE12" s="22" t="n">
        <f aca="false">N12-M12</f>
        <v>-223</v>
      </c>
      <c r="AF12" s="22" t="n">
        <f aca="false">O12-N12</f>
        <v>-248</v>
      </c>
      <c r="AG12" s="22" t="n">
        <f aca="false">P12-O12</f>
        <v>-356</v>
      </c>
      <c r="AH12" s="22" t="n">
        <f aca="false">Q12-P12</f>
        <v>-291</v>
      </c>
      <c r="AI12" s="22" t="n">
        <f aca="false">R12-Q12</f>
        <v>-405</v>
      </c>
      <c r="AJ12" s="22" t="n">
        <f aca="false">S12-R12</f>
        <v>-230</v>
      </c>
      <c r="AK12" s="23" t="n">
        <v>6</v>
      </c>
      <c r="AL12" s="24" t="n">
        <v>-0.875490398513318</v>
      </c>
      <c r="AM12" s="24" t="n">
        <v>-0.820730741990585</v>
      </c>
      <c r="AN12" s="24" t="n">
        <v>-0.373855330588927</v>
      </c>
      <c r="AO12" s="24" t="n">
        <v>-0.885440823038327</v>
      </c>
      <c r="AP12" s="24" t="n">
        <v>-1.50168035053388</v>
      </c>
      <c r="AQ12" s="24" t="n">
        <v>-0.811954737842274</v>
      </c>
      <c r="AR12" s="24" t="n">
        <v>-1.07550291735609</v>
      </c>
      <c r="AS12" s="24" t="n">
        <v>-1.21484220256173</v>
      </c>
      <c r="AT12" s="24" t="n">
        <v>-0.882234995321481</v>
      </c>
      <c r="AU12" s="24" t="n">
        <v>-1.04742638795235</v>
      </c>
      <c r="AV12" s="24" t="n">
        <v>-1.01308377248773</v>
      </c>
      <c r="AW12" s="24" t="n">
        <v>-1.13818899444674</v>
      </c>
      <c r="AX12" s="24" t="n">
        <v>-1.65266236479272</v>
      </c>
      <c r="AY12" s="24" t="n">
        <v>-1.37361340571159</v>
      </c>
      <c r="AZ12" s="24" t="n">
        <v>-1.9383555087585</v>
      </c>
      <c r="BA12" s="24" t="n">
        <v>-1.12255356532774</v>
      </c>
      <c r="BB12" s="23" t="n">
        <v>6</v>
      </c>
    </row>
    <row r="13" s="2" customFormat="true" ht="22.5" hidden="false" customHeight="true" outlineLevel="0" collapsed="false">
      <c r="A13" s="20" t="n">
        <v>7</v>
      </c>
      <c r="B13" s="21" t="s">
        <v>48</v>
      </c>
      <c r="C13" s="22" t="n">
        <v>12216</v>
      </c>
      <c r="D13" s="22" t="n">
        <v>12053</v>
      </c>
      <c r="E13" s="22" t="n">
        <v>11868</v>
      </c>
      <c r="F13" s="22" t="n">
        <v>11741</v>
      </c>
      <c r="G13" s="22" t="n">
        <v>11558</v>
      </c>
      <c r="H13" s="22" t="n">
        <v>11360</v>
      </c>
      <c r="I13" s="22" t="n">
        <v>11160</v>
      </c>
      <c r="J13" s="22" t="n">
        <v>10977</v>
      </c>
      <c r="K13" s="22" t="n">
        <v>10815</v>
      </c>
      <c r="L13" s="22" t="n">
        <v>10705</v>
      </c>
      <c r="M13" s="22" t="n">
        <v>10599</v>
      </c>
      <c r="N13" s="22" t="n">
        <v>10424</v>
      </c>
      <c r="O13" s="22" t="n">
        <v>10199</v>
      </c>
      <c r="P13" s="22" t="n">
        <v>10032</v>
      </c>
      <c r="Q13" s="22" t="n">
        <v>9818</v>
      </c>
      <c r="R13" s="22" t="n">
        <v>9623</v>
      </c>
      <c r="S13" s="22" t="n">
        <v>9390</v>
      </c>
      <c r="T13" s="23" t="n">
        <v>7</v>
      </c>
      <c r="U13" s="22" t="n">
        <f aca="false">D13-C13</f>
        <v>-163</v>
      </c>
      <c r="V13" s="22" t="n">
        <f aca="false">E13-D13</f>
        <v>-185</v>
      </c>
      <c r="W13" s="22" t="n">
        <f aca="false">F13-E13</f>
        <v>-127</v>
      </c>
      <c r="X13" s="22" t="n">
        <f aca="false">G13-F13</f>
        <v>-183</v>
      </c>
      <c r="Y13" s="22" t="n">
        <f aca="false">H13-G13</f>
        <v>-198</v>
      </c>
      <c r="Z13" s="22" t="n">
        <f aca="false">I13-H13</f>
        <v>-200</v>
      </c>
      <c r="AA13" s="22" t="n">
        <f aca="false">J13-I13</f>
        <v>-183</v>
      </c>
      <c r="AB13" s="22" t="n">
        <f aca="false">K13-J13</f>
        <v>-162</v>
      </c>
      <c r="AC13" s="22" t="n">
        <f aca="false">L13-K13</f>
        <v>-110</v>
      </c>
      <c r="AD13" s="22" t="n">
        <f aca="false">M13-L13</f>
        <v>-106</v>
      </c>
      <c r="AE13" s="22" t="n">
        <f aca="false">N13-M13</f>
        <v>-175</v>
      </c>
      <c r="AF13" s="22" t="n">
        <f aca="false">O13-N13</f>
        <v>-225</v>
      </c>
      <c r="AG13" s="22" t="n">
        <f aca="false">P13-O13</f>
        <v>-167</v>
      </c>
      <c r="AH13" s="22" t="n">
        <f aca="false">Q13-P13</f>
        <v>-214</v>
      </c>
      <c r="AI13" s="22" t="n">
        <f aca="false">R13-Q13</f>
        <v>-195</v>
      </c>
      <c r="AJ13" s="22" t="n">
        <f aca="false">S13-R13</f>
        <v>-233</v>
      </c>
      <c r="AK13" s="23" t="n">
        <v>7</v>
      </c>
      <c r="AL13" s="24" t="n">
        <v>-1.33431565160445</v>
      </c>
      <c r="AM13" s="24" t="n">
        <v>-1.53488757985564</v>
      </c>
      <c r="AN13" s="24" t="n">
        <v>-1.0701044826424</v>
      </c>
      <c r="AO13" s="24" t="n">
        <v>-1.55864066093178</v>
      </c>
      <c r="AP13" s="24" t="n">
        <v>-1.71309915210244</v>
      </c>
      <c r="AQ13" s="24" t="n">
        <v>-1.76056338028169</v>
      </c>
      <c r="AR13" s="24" t="n">
        <v>-1.63978494623656</v>
      </c>
      <c r="AS13" s="24" t="n">
        <v>-1.4758130636786</v>
      </c>
      <c r="AT13" s="24" t="n">
        <v>-1.0171058714748</v>
      </c>
      <c r="AU13" s="24" t="n">
        <v>-0.990191499299393</v>
      </c>
      <c r="AV13" s="24" t="n">
        <v>-1.65109916029814</v>
      </c>
      <c r="AW13" s="24" t="n">
        <v>-2.15848042977744</v>
      </c>
      <c r="AX13" s="24" t="n">
        <v>-1.63741543288558</v>
      </c>
      <c r="AY13" s="24" t="n">
        <v>-2.13317384370016</v>
      </c>
      <c r="AZ13" s="24" t="n">
        <v>-1.98614789162762</v>
      </c>
      <c r="BA13" s="24" t="n">
        <v>-2.42128234438325</v>
      </c>
      <c r="BB13" s="23" t="n">
        <v>7</v>
      </c>
    </row>
    <row r="14" s="2" customFormat="true" ht="22.5" hidden="false" customHeight="true" outlineLevel="0" collapsed="false">
      <c r="A14" s="20" t="n">
        <v>8</v>
      </c>
      <c r="B14" s="21" t="s">
        <v>49</v>
      </c>
      <c r="C14" s="22" t="n">
        <v>15188</v>
      </c>
      <c r="D14" s="22" t="n">
        <v>15029</v>
      </c>
      <c r="E14" s="22" t="n">
        <v>14837</v>
      </c>
      <c r="F14" s="22" t="n">
        <v>14709</v>
      </c>
      <c r="G14" s="22" t="n">
        <v>14503</v>
      </c>
      <c r="H14" s="22" t="n">
        <v>14118</v>
      </c>
      <c r="I14" s="22" t="n">
        <v>13940</v>
      </c>
      <c r="J14" s="22" t="n">
        <v>13734</v>
      </c>
      <c r="K14" s="22" t="n">
        <v>13571</v>
      </c>
      <c r="L14" s="22" t="n">
        <v>13368</v>
      </c>
      <c r="M14" s="22" t="n">
        <v>13196</v>
      </c>
      <c r="N14" s="22" t="n">
        <v>12935</v>
      </c>
      <c r="O14" s="22" t="n">
        <v>12724</v>
      </c>
      <c r="P14" s="22" t="n">
        <v>12502</v>
      </c>
      <c r="Q14" s="22" t="n">
        <v>12279</v>
      </c>
      <c r="R14" s="22" t="n">
        <v>11982</v>
      </c>
      <c r="S14" s="22" t="n">
        <v>11729</v>
      </c>
      <c r="T14" s="23" t="n">
        <v>8</v>
      </c>
      <c r="U14" s="22" t="n">
        <f aca="false">D14-C14</f>
        <v>-159</v>
      </c>
      <c r="V14" s="22" t="n">
        <f aca="false">E14-D14</f>
        <v>-192</v>
      </c>
      <c r="W14" s="22" t="n">
        <f aca="false">F14-E14</f>
        <v>-128</v>
      </c>
      <c r="X14" s="22" t="n">
        <f aca="false">G14-F14</f>
        <v>-206</v>
      </c>
      <c r="Y14" s="22" t="n">
        <f aca="false">H14-G14</f>
        <v>-385</v>
      </c>
      <c r="Z14" s="22" t="n">
        <f aca="false">I14-H14</f>
        <v>-178</v>
      </c>
      <c r="AA14" s="22" t="n">
        <f aca="false">J14-I14</f>
        <v>-206</v>
      </c>
      <c r="AB14" s="22" t="n">
        <f aca="false">K14-J14</f>
        <v>-163</v>
      </c>
      <c r="AC14" s="22" t="n">
        <f aca="false">L14-K14</f>
        <v>-203</v>
      </c>
      <c r="AD14" s="22" t="n">
        <f aca="false">M14-L14</f>
        <v>-172</v>
      </c>
      <c r="AE14" s="22" t="n">
        <f aca="false">N14-M14</f>
        <v>-261</v>
      </c>
      <c r="AF14" s="22" t="n">
        <f aca="false">O14-N14</f>
        <v>-211</v>
      </c>
      <c r="AG14" s="22" t="n">
        <f aca="false">P14-O14</f>
        <v>-222</v>
      </c>
      <c r="AH14" s="22" t="n">
        <f aca="false">Q14-P14</f>
        <v>-223</v>
      </c>
      <c r="AI14" s="22" t="n">
        <f aca="false">R14-Q14</f>
        <v>-297</v>
      </c>
      <c r="AJ14" s="22" t="n">
        <f aca="false">S14-R14</f>
        <v>-253</v>
      </c>
      <c r="AK14" s="23" t="n">
        <v>8</v>
      </c>
      <c r="AL14" s="24" t="n">
        <v>-1.04687911509086</v>
      </c>
      <c r="AM14" s="24" t="n">
        <v>-1.27753010845698</v>
      </c>
      <c r="AN14" s="24" t="n">
        <v>-0.862708094628294</v>
      </c>
      <c r="AO14" s="24" t="n">
        <v>-1.40050309334421</v>
      </c>
      <c r="AP14" s="24" t="n">
        <v>-2.65462318141074</v>
      </c>
      <c r="AQ14" s="24" t="n">
        <v>-1.260801813288</v>
      </c>
      <c r="AR14" s="24" t="n">
        <v>-1.47776183644189</v>
      </c>
      <c r="AS14" s="24" t="n">
        <v>-1.18683559050532</v>
      </c>
      <c r="AT14" s="24" t="n">
        <v>-1.49583671063297</v>
      </c>
      <c r="AU14" s="24" t="n">
        <v>-1.28665469778576</v>
      </c>
      <c r="AV14" s="24" t="n">
        <v>-1.97787208244923</v>
      </c>
      <c r="AW14" s="24" t="n">
        <v>-1.63123308851952</v>
      </c>
      <c r="AX14" s="24" t="n">
        <v>-1.74473436026407</v>
      </c>
      <c r="AY14" s="24" t="n">
        <v>-1.78371460566309</v>
      </c>
      <c r="AZ14" s="24" t="n">
        <v>-2.41876374297581</v>
      </c>
      <c r="BA14" s="24" t="n">
        <v>-2.11150058420965</v>
      </c>
      <c r="BB14" s="23" t="n">
        <v>8</v>
      </c>
    </row>
    <row r="15" s="2" customFormat="true" ht="22.5" hidden="false" customHeight="true" outlineLevel="0" collapsed="false">
      <c r="A15" s="20" t="n">
        <v>9</v>
      </c>
      <c r="B15" s="21" t="s">
        <v>50</v>
      </c>
      <c r="C15" s="22" t="n">
        <v>14045</v>
      </c>
      <c r="D15" s="22" t="n">
        <v>13953</v>
      </c>
      <c r="E15" s="22" t="n">
        <v>13889</v>
      </c>
      <c r="F15" s="22" t="n">
        <v>13759</v>
      </c>
      <c r="G15" s="22" t="n">
        <v>13618</v>
      </c>
      <c r="H15" s="22" t="n">
        <v>13451</v>
      </c>
      <c r="I15" s="22" t="n">
        <v>13322</v>
      </c>
      <c r="J15" s="22" t="n">
        <v>13195</v>
      </c>
      <c r="K15" s="22" t="n">
        <v>13066</v>
      </c>
      <c r="L15" s="22" t="n">
        <v>12893</v>
      </c>
      <c r="M15" s="22" t="n">
        <v>12728</v>
      </c>
      <c r="N15" s="22" t="n">
        <v>12608</v>
      </c>
      <c r="O15" s="22" t="n">
        <v>12459</v>
      </c>
      <c r="P15" s="22" t="n">
        <v>12295</v>
      </c>
      <c r="Q15" s="22" t="n">
        <v>12223</v>
      </c>
      <c r="R15" s="22" t="n">
        <v>12098</v>
      </c>
      <c r="S15" s="22" t="n">
        <v>11959</v>
      </c>
      <c r="T15" s="23" t="n">
        <v>9</v>
      </c>
      <c r="U15" s="22" t="n">
        <f aca="false">D15-C15</f>
        <v>-92</v>
      </c>
      <c r="V15" s="22" t="n">
        <f aca="false">E15-D15</f>
        <v>-64</v>
      </c>
      <c r="W15" s="22" t="n">
        <f aca="false">F15-E15</f>
        <v>-130</v>
      </c>
      <c r="X15" s="22" t="n">
        <f aca="false">G15-F15</f>
        <v>-141</v>
      </c>
      <c r="Y15" s="22" t="n">
        <f aca="false">H15-G15</f>
        <v>-167</v>
      </c>
      <c r="Z15" s="22" t="n">
        <f aca="false">I15-H15</f>
        <v>-129</v>
      </c>
      <c r="AA15" s="22" t="n">
        <f aca="false">J15-I15</f>
        <v>-127</v>
      </c>
      <c r="AB15" s="22" t="n">
        <f aca="false">K15-J15</f>
        <v>-129</v>
      </c>
      <c r="AC15" s="22" t="n">
        <f aca="false">L15-K15</f>
        <v>-173</v>
      </c>
      <c r="AD15" s="22" t="n">
        <f aca="false">M15-L15</f>
        <v>-165</v>
      </c>
      <c r="AE15" s="22" t="n">
        <f aca="false">N15-M15</f>
        <v>-120</v>
      </c>
      <c r="AF15" s="22" t="n">
        <f aca="false">O15-N15</f>
        <v>-149</v>
      </c>
      <c r="AG15" s="22" t="n">
        <f aca="false">P15-O15</f>
        <v>-164</v>
      </c>
      <c r="AH15" s="22" t="n">
        <f aca="false">Q15-P15</f>
        <v>-72</v>
      </c>
      <c r="AI15" s="22" t="n">
        <f aca="false">R15-Q15</f>
        <v>-125</v>
      </c>
      <c r="AJ15" s="22" t="n">
        <f aca="false">S15-R15</f>
        <v>-139</v>
      </c>
      <c r="AK15" s="23" t="n">
        <v>9</v>
      </c>
      <c r="AL15" s="24" t="n">
        <v>-0.655037379850481</v>
      </c>
      <c r="AM15" s="24" t="n">
        <v>-0.458682720561886</v>
      </c>
      <c r="AN15" s="24" t="n">
        <v>-0.935992512059904</v>
      </c>
      <c r="AO15" s="24" t="n">
        <v>-1.02478377789084</v>
      </c>
      <c r="AP15" s="24" t="n">
        <v>-1.22631810838596</v>
      </c>
      <c r="AQ15" s="24" t="n">
        <v>-0.959036502862241</v>
      </c>
      <c r="AR15" s="24" t="n">
        <v>-0.953310313766702</v>
      </c>
      <c r="AS15" s="24" t="n">
        <v>-0.977643046608564</v>
      </c>
      <c r="AT15" s="24" t="n">
        <v>-1.32404714526251</v>
      </c>
      <c r="AU15" s="24" t="n">
        <v>-1.27976421313891</v>
      </c>
      <c r="AV15" s="24" t="n">
        <v>-0.942803268384664</v>
      </c>
      <c r="AW15" s="24" t="n">
        <v>-1.18178934010152</v>
      </c>
      <c r="AX15" s="24" t="n">
        <v>-1.31631752147042</v>
      </c>
      <c r="AY15" s="24" t="n">
        <v>-0.585603904026027</v>
      </c>
      <c r="AZ15" s="24" t="n">
        <v>-1.022662194224</v>
      </c>
      <c r="BA15" s="24" t="n">
        <v>-1.14895023970904</v>
      </c>
      <c r="BB15" s="23" t="n">
        <v>9</v>
      </c>
    </row>
    <row r="16" s="2" customFormat="true" ht="22.5" hidden="false" customHeight="true" outlineLevel="0" collapsed="false">
      <c r="A16" s="20" t="n">
        <v>10</v>
      </c>
      <c r="B16" s="21" t="s">
        <v>51</v>
      </c>
      <c r="C16" s="22" t="n">
        <v>17460</v>
      </c>
      <c r="D16" s="22" t="n">
        <v>17536</v>
      </c>
      <c r="E16" s="22" t="n">
        <v>17520</v>
      </c>
      <c r="F16" s="22" t="n">
        <v>17479</v>
      </c>
      <c r="G16" s="22" t="n">
        <v>17365</v>
      </c>
      <c r="H16" s="22" t="n">
        <v>17319</v>
      </c>
      <c r="I16" s="22" t="n">
        <v>17270</v>
      </c>
      <c r="J16" s="22" t="n">
        <v>17314</v>
      </c>
      <c r="K16" s="22" t="n">
        <v>17221</v>
      </c>
      <c r="L16" s="22" t="n">
        <v>16855</v>
      </c>
      <c r="M16" s="22" t="n">
        <v>16654</v>
      </c>
      <c r="N16" s="22" t="n">
        <v>16367</v>
      </c>
      <c r="O16" s="22" t="n">
        <v>16158</v>
      </c>
      <c r="P16" s="22" t="n">
        <v>15955</v>
      </c>
      <c r="Q16" s="22" t="n">
        <v>15884</v>
      </c>
      <c r="R16" s="22" t="n">
        <v>15719</v>
      </c>
      <c r="S16" s="22" t="n">
        <v>15457</v>
      </c>
      <c r="T16" s="23" t="n">
        <v>10</v>
      </c>
      <c r="U16" s="22" t="n">
        <f aca="false">D16-C16</f>
        <v>76</v>
      </c>
      <c r="V16" s="22" t="n">
        <f aca="false">E16-D16</f>
        <v>-16</v>
      </c>
      <c r="W16" s="22" t="n">
        <f aca="false">F16-E16</f>
        <v>-41</v>
      </c>
      <c r="X16" s="22" t="n">
        <f aca="false">G16-F16</f>
        <v>-114</v>
      </c>
      <c r="Y16" s="22" t="n">
        <f aca="false">H16-G16</f>
        <v>-46</v>
      </c>
      <c r="Z16" s="22" t="n">
        <f aca="false">I16-H16</f>
        <v>-49</v>
      </c>
      <c r="AA16" s="22" t="n">
        <f aca="false">J16-I16</f>
        <v>44</v>
      </c>
      <c r="AB16" s="22" t="n">
        <f aca="false">K16-J16</f>
        <v>-93</v>
      </c>
      <c r="AC16" s="22" t="n">
        <f aca="false">L16-K16</f>
        <v>-366</v>
      </c>
      <c r="AD16" s="22" t="n">
        <f aca="false">M16-L16</f>
        <v>-201</v>
      </c>
      <c r="AE16" s="22" t="n">
        <f aca="false">N16-M16</f>
        <v>-287</v>
      </c>
      <c r="AF16" s="22" t="n">
        <f aca="false">O16-N16</f>
        <v>-209</v>
      </c>
      <c r="AG16" s="22" t="n">
        <f aca="false">P16-O16</f>
        <v>-203</v>
      </c>
      <c r="AH16" s="22" t="n">
        <f aca="false">Q16-P16</f>
        <v>-71</v>
      </c>
      <c r="AI16" s="22" t="n">
        <f aca="false">R16-Q16</f>
        <v>-165</v>
      </c>
      <c r="AJ16" s="22" t="n">
        <f aca="false">S16-R16</f>
        <v>-262</v>
      </c>
      <c r="AK16" s="23" t="n">
        <v>10</v>
      </c>
      <c r="AL16" s="24" t="n">
        <v>0.435280641466209</v>
      </c>
      <c r="AM16" s="24" t="n">
        <v>-0.0912408759124088</v>
      </c>
      <c r="AN16" s="24" t="n">
        <v>-0.234018264840183</v>
      </c>
      <c r="AO16" s="24" t="n">
        <v>-0.65221122489845</v>
      </c>
      <c r="AP16" s="24" t="n">
        <v>-0.264900662251656</v>
      </c>
      <c r="AQ16" s="24" t="n">
        <v>-0.28292626595069</v>
      </c>
      <c r="AR16" s="24" t="n">
        <v>0.254777070063694</v>
      </c>
      <c r="AS16" s="24" t="n">
        <v>-0.537137576527666</v>
      </c>
      <c r="AT16" s="24" t="n">
        <v>-2.12531211892457</v>
      </c>
      <c r="AU16" s="24" t="n">
        <v>-1.19252447345001</v>
      </c>
      <c r="AV16" s="24" t="n">
        <v>-1.72330971538369</v>
      </c>
      <c r="AW16" s="24" t="n">
        <v>-1.27695973605426</v>
      </c>
      <c r="AX16" s="24" t="n">
        <v>-1.25634360688204</v>
      </c>
      <c r="AY16" s="24" t="n">
        <v>-0.445001566906926</v>
      </c>
      <c r="AZ16" s="24" t="n">
        <v>-1.0387811634349</v>
      </c>
      <c r="BA16" s="24" t="n">
        <v>-1.66677269546409</v>
      </c>
      <c r="BB16" s="23" t="n">
        <v>10</v>
      </c>
    </row>
    <row r="17" s="2" customFormat="true" ht="22.5" hidden="false" customHeight="true" outlineLevel="0" collapsed="false">
      <c r="A17" s="20" t="n">
        <v>11</v>
      </c>
      <c r="B17" s="21" t="s">
        <v>52</v>
      </c>
      <c r="C17" s="22" t="n">
        <v>33392</v>
      </c>
      <c r="D17" s="22" t="n">
        <v>33353</v>
      </c>
      <c r="E17" s="22" t="n">
        <v>33319</v>
      </c>
      <c r="F17" s="22" t="n">
        <v>33114</v>
      </c>
      <c r="G17" s="22" t="n">
        <v>32998</v>
      </c>
      <c r="H17" s="22" t="n">
        <v>32604</v>
      </c>
      <c r="I17" s="22" t="n">
        <v>32345</v>
      </c>
      <c r="J17" s="22" t="n">
        <v>32201</v>
      </c>
      <c r="K17" s="22" t="n">
        <v>32012</v>
      </c>
      <c r="L17" s="22" t="n">
        <v>31726</v>
      </c>
      <c r="M17" s="22" t="n">
        <v>31476</v>
      </c>
      <c r="N17" s="22" t="n">
        <v>31297</v>
      </c>
      <c r="O17" s="22" t="n">
        <v>30953</v>
      </c>
      <c r="P17" s="22" t="n">
        <v>30610</v>
      </c>
      <c r="Q17" s="22" t="n">
        <v>30319</v>
      </c>
      <c r="R17" s="22" t="n">
        <v>29977</v>
      </c>
      <c r="S17" s="22" t="n">
        <v>29656</v>
      </c>
      <c r="T17" s="23" t="n">
        <v>11</v>
      </c>
      <c r="U17" s="22" t="n">
        <f aca="false">D17-C17</f>
        <v>-39</v>
      </c>
      <c r="V17" s="22" t="n">
        <f aca="false">E17-D17</f>
        <v>-34</v>
      </c>
      <c r="W17" s="22" t="n">
        <f aca="false">F17-E17</f>
        <v>-205</v>
      </c>
      <c r="X17" s="22" t="n">
        <f aca="false">G17-F17</f>
        <v>-116</v>
      </c>
      <c r="Y17" s="22" t="n">
        <f aca="false">H17-G17</f>
        <v>-394</v>
      </c>
      <c r="Z17" s="22" t="n">
        <f aca="false">I17-H17</f>
        <v>-259</v>
      </c>
      <c r="AA17" s="22" t="n">
        <f aca="false">J17-I17</f>
        <v>-144</v>
      </c>
      <c r="AB17" s="22" t="n">
        <f aca="false">K17-J17</f>
        <v>-189</v>
      </c>
      <c r="AC17" s="22" t="n">
        <f aca="false">L17-K17</f>
        <v>-286</v>
      </c>
      <c r="AD17" s="22" t="n">
        <f aca="false">M17-L17</f>
        <v>-250</v>
      </c>
      <c r="AE17" s="22" t="n">
        <f aca="false">N17-M17</f>
        <v>-179</v>
      </c>
      <c r="AF17" s="22" t="n">
        <f aca="false">O17-N17</f>
        <v>-344</v>
      </c>
      <c r="AG17" s="22" t="n">
        <f aca="false">P17-O17</f>
        <v>-343</v>
      </c>
      <c r="AH17" s="22" t="n">
        <f aca="false">Q17-P17</f>
        <v>-291</v>
      </c>
      <c r="AI17" s="22" t="n">
        <f aca="false">R17-Q17</f>
        <v>-342</v>
      </c>
      <c r="AJ17" s="22" t="n">
        <f aca="false">S17-R17</f>
        <v>-321</v>
      </c>
      <c r="AK17" s="23" t="n">
        <v>11</v>
      </c>
      <c r="AL17" s="24" t="n">
        <v>-0.116794441782463</v>
      </c>
      <c r="AM17" s="24" t="n">
        <v>-0.101939855485264</v>
      </c>
      <c r="AN17" s="24" t="n">
        <v>-0.615264563762418</v>
      </c>
      <c r="AO17" s="24" t="n">
        <v>-0.350305006945703</v>
      </c>
      <c r="AP17" s="24" t="n">
        <v>-1.19401175828838</v>
      </c>
      <c r="AQ17" s="24" t="n">
        <v>-0.794381057538952</v>
      </c>
      <c r="AR17" s="24" t="n">
        <v>-0.445200185500077</v>
      </c>
      <c r="AS17" s="24" t="n">
        <v>-0.586938293841806</v>
      </c>
      <c r="AT17" s="24" t="n">
        <v>-0.89341496938648</v>
      </c>
      <c r="AU17" s="24" t="n">
        <v>-0.787997226249764</v>
      </c>
      <c r="AV17" s="24" t="n">
        <v>-0.568687253780658</v>
      </c>
      <c r="AW17" s="24" t="n">
        <v>-1.09914688308784</v>
      </c>
      <c r="AX17" s="24" t="n">
        <v>-1.10813168352018</v>
      </c>
      <c r="AY17" s="24" t="n">
        <v>-0.950669715779157</v>
      </c>
      <c r="AZ17" s="24" t="n">
        <v>-1.12800554107985</v>
      </c>
      <c r="BA17" s="24" t="n">
        <v>-1.0708209627381</v>
      </c>
      <c r="BB17" s="23" t="n">
        <v>11</v>
      </c>
    </row>
    <row r="18" s="2" customFormat="true" ht="22.5" hidden="false" customHeight="true" outlineLevel="0" collapsed="false">
      <c r="A18" s="20" t="n">
        <v>12</v>
      </c>
      <c r="B18" s="21" t="s">
        <v>53</v>
      </c>
      <c r="C18" s="22" t="n">
        <v>23169</v>
      </c>
      <c r="D18" s="22" t="n">
        <v>22988</v>
      </c>
      <c r="E18" s="22" t="n">
        <v>22830</v>
      </c>
      <c r="F18" s="22" t="n">
        <v>22692</v>
      </c>
      <c r="G18" s="22" t="n">
        <v>22511</v>
      </c>
      <c r="H18" s="22" t="n">
        <v>22322</v>
      </c>
      <c r="I18" s="22" t="n">
        <v>22112</v>
      </c>
      <c r="J18" s="22" t="n">
        <v>21852</v>
      </c>
      <c r="K18" s="22" t="n">
        <v>21689</v>
      </c>
      <c r="L18" s="22" t="n">
        <v>21444</v>
      </c>
      <c r="M18" s="22" t="n">
        <v>21202</v>
      </c>
      <c r="N18" s="22" t="n">
        <v>20953</v>
      </c>
      <c r="O18" s="22" t="n">
        <v>20665</v>
      </c>
      <c r="P18" s="22" t="n">
        <v>20312</v>
      </c>
      <c r="Q18" s="22" t="n">
        <v>19983</v>
      </c>
      <c r="R18" s="22" t="n">
        <v>19650</v>
      </c>
      <c r="S18" s="22" t="n">
        <v>19403</v>
      </c>
      <c r="T18" s="23" t="n">
        <v>12</v>
      </c>
      <c r="U18" s="22" t="n">
        <f aca="false">D18-C18</f>
        <v>-181</v>
      </c>
      <c r="V18" s="22" t="n">
        <f aca="false">E18-D18</f>
        <v>-158</v>
      </c>
      <c r="W18" s="22" t="n">
        <f aca="false">F18-E18</f>
        <v>-138</v>
      </c>
      <c r="X18" s="22" t="n">
        <f aca="false">G18-F18</f>
        <v>-181</v>
      </c>
      <c r="Y18" s="22" t="n">
        <f aca="false">H18-G18</f>
        <v>-189</v>
      </c>
      <c r="Z18" s="22" t="n">
        <f aca="false">I18-H18</f>
        <v>-210</v>
      </c>
      <c r="AA18" s="22" t="n">
        <f aca="false">J18-I18</f>
        <v>-260</v>
      </c>
      <c r="AB18" s="22" t="n">
        <f aca="false">K18-J18</f>
        <v>-163</v>
      </c>
      <c r="AC18" s="22" t="n">
        <f aca="false">L18-K18</f>
        <v>-245</v>
      </c>
      <c r="AD18" s="22" t="n">
        <f aca="false">M18-L18</f>
        <v>-242</v>
      </c>
      <c r="AE18" s="22" t="n">
        <f aca="false">N18-M18</f>
        <v>-249</v>
      </c>
      <c r="AF18" s="22" t="n">
        <f aca="false">O18-N18</f>
        <v>-288</v>
      </c>
      <c r="AG18" s="22" t="n">
        <f aca="false">P18-O18</f>
        <v>-353</v>
      </c>
      <c r="AH18" s="22" t="n">
        <f aca="false">Q18-P18</f>
        <v>-329</v>
      </c>
      <c r="AI18" s="22" t="n">
        <f aca="false">R18-Q18</f>
        <v>-333</v>
      </c>
      <c r="AJ18" s="22" t="n">
        <f aca="false">S18-R18</f>
        <v>-247</v>
      </c>
      <c r="AK18" s="23" t="n">
        <v>12</v>
      </c>
      <c r="AL18" s="24" t="n">
        <v>-0.781216280374639</v>
      </c>
      <c r="AM18" s="24" t="n">
        <v>-0.687315120932661</v>
      </c>
      <c r="AN18" s="24" t="n">
        <v>-0.604467805519054</v>
      </c>
      <c r="AO18" s="24" t="n">
        <v>-0.797637934073682</v>
      </c>
      <c r="AP18" s="24" t="n">
        <v>-0.839589534005597</v>
      </c>
      <c r="AQ18" s="24" t="n">
        <v>-0.940775916136547</v>
      </c>
      <c r="AR18" s="24" t="n">
        <v>-1.17583212735166</v>
      </c>
      <c r="AS18" s="24" t="n">
        <v>-0.745927146256636</v>
      </c>
      <c r="AT18" s="24" t="n">
        <v>-1.12960486882752</v>
      </c>
      <c r="AU18" s="24" t="n">
        <v>-1.12852079835852</v>
      </c>
      <c r="AV18" s="24" t="n">
        <v>-1.17441750778228</v>
      </c>
      <c r="AW18" s="24" t="n">
        <v>-1.37450484417506</v>
      </c>
      <c r="AX18" s="24" t="n">
        <v>-1.70820227437697</v>
      </c>
      <c r="AY18" s="24" t="n">
        <v>-1.61973217802284</v>
      </c>
      <c r="AZ18" s="24" t="n">
        <v>-1.66641645398589</v>
      </c>
      <c r="BA18" s="24" t="n">
        <v>-1.25699745547074</v>
      </c>
      <c r="BB18" s="23" t="n">
        <v>12</v>
      </c>
    </row>
    <row r="19" s="2" customFormat="true" ht="22.5" hidden="false" customHeight="true" outlineLevel="0" collapsed="false">
      <c r="A19" s="20" t="n">
        <v>13</v>
      </c>
      <c r="B19" s="21" t="s">
        <v>54</v>
      </c>
      <c r="C19" s="22" t="n">
        <v>18611</v>
      </c>
      <c r="D19" s="22" t="n">
        <v>18740</v>
      </c>
      <c r="E19" s="22" t="n">
        <v>18786</v>
      </c>
      <c r="F19" s="22" t="n">
        <v>18789</v>
      </c>
      <c r="G19" s="22" t="n">
        <v>18812</v>
      </c>
      <c r="H19" s="22" t="n">
        <v>18653</v>
      </c>
      <c r="I19" s="22" t="n">
        <v>18597</v>
      </c>
      <c r="J19" s="22" t="n">
        <v>18627</v>
      </c>
      <c r="K19" s="22" t="n">
        <v>18515</v>
      </c>
      <c r="L19" s="22" t="n">
        <v>18471</v>
      </c>
      <c r="M19" s="22" t="n">
        <v>18396</v>
      </c>
      <c r="N19" s="22" t="n">
        <v>18393</v>
      </c>
      <c r="O19" s="22" t="n">
        <v>18390</v>
      </c>
      <c r="P19" s="22" t="n">
        <v>18285</v>
      </c>
      <c r="Q19" s="22" t="n">
        <v>18075</v>
      </c>
      <c r="R19" s="22" t="n">
        <v>18052</v>
      </c>
      <c r="S19" s="22" t="n">
        <v>17910</v>
      </c>
      <c r="T19" s="23" t="n">
        <v>13</v>
      </c>
      <c r="U19" s="22" t="n">
        <f aca="false">D19-C19</f>
        <v>129</v>
      </c>
      <c r="V19" s="22" t="n">
        <f aca="false">E19-D19</f>
        <v>46</v>
      </c>
      <c r="W19" s="22" t="n">
        <f aca="false">F19-E19</f>
        <v>3</v>
      </c>
      <c r="X19" s="22" t="n">
        <f aca="false">G19-F19</f>
        <v>23</v>
      </c>
      <c r="Y19" s="22" t="n">
        <f aca="false">H19-G19</f>
        <v>-159</v>
      </c>
      <c r="Z19" s="22" t="n">
        <f aca="false">I19-H19</f>
        <v>-56</v>
      </c>
      <c r="AA19" s="22" t="n">
        <f aca="false">J19-I19</f>
        <v>30</v>
      </c>
      <c r="AB19" s="22" t="n">
        <f aca="false">K19-J19</f>
        <v>-112</v>
      </c>
      <c r="AC19" s="22" t="n">
        <f aca="false">L19-K19</f>
        <v>-44</v>
      </c>
      <c r="AD19" s="22" t="n">
        <f aca="false">M19-L19</f>
        <v>-75</v>
      </c>
      <c r="AE19" s="22" t="n">
        <f aca="false">N19-M19</f>
        <v>-3</v>
      </c>
      <c r="AF19" s="22" t="n">
        <f aca="false">O19-N19</f>
        <v>-3</v>
      </c>
      <c r="AG19" s="22" t="n">
        <f aca="false">P19-O19</f>
        <v>-105</v>
      </c>
      <c r="AH19" s="22" t="n">
        <f aca="false">Q19-P19</f>
        <v>-210</v>
      </c>
      <c r="AI19" s="22" t="n">
        <f aca="false">R19-Q19</f>
        <v>-23</v>
      </c>
      <c r="AJ19" s="22" t="n">
        <f aca="false">S19-R19</f>
        <v>-142</v>
      </c>
      <c r="AK19" s="23" t="n">
        <v>13</v>
      </c>
      <c r="AL19" s="24" t="n">
        <v>0.693138466498308</v>
      </c>
      <c r="AM19" s="24" t="n">
        <v>0.245464247598719</v>
      </c>
      <c r="AN19" s="24" t="n">
        <v>0.0159693388693708</v>
      </c>
      <c r="AO19" s="24" t="n">
        <v>0.122412049603491</v>
      </c>
      <c r="AP19" s="24" t="n">
        <v>-0.845205188177759</v>
      </c>
      <c r="AQ19" s="24" t="n">
        <v>-0.300219803784914</v>
      </c>
      <c r="AR19" s="24" t="n">
        <v>0.161316341345378</v>
      </c>
      <c r="AS19" s="24" t="n">
        <v>-0.601277715144682</v>
      </c>
      <c r="AT19" s="24" t="n">
        <v>-0.23764515257899</v>
      </c>
      <c r="AU19" s="24" t="n">
        <v>-0.406041903524444</v>
      </c>
      <c r="AV19" s="24" t="n">
        <v>-0.0163078930202218</v>
      </c>
      <c r="AW19" s="24" t="n">
        <v>-0.0163105529277443</v>
      </c>
      <c r="AX19" s="24" t="n">
        <v>-0.570962479608483</v>
      </c>
      <c r="AY19" s="24" t="n">
        <v>-1.14848236259229</v>
      </c>
      <c r="AZ19" s="24" t="n">
        <v>-0.127247579529737</v>
      </c>
      <c r="BA19" s="24" t="n">
        <v>-0.786616441391536</v>
      </c>
      <c r="BB19" s="23" t="n">
        <v>13</v>
      </c>
    </row>
    <row r="20" s="2" customFormat="true" ht="22.5" hidden="false" customHeight="true" outlineLevel="0" collapsed="false">
      <c r="A20" s="20" t="n">
        <v>14</v>
      </c>
      <c r="B20" s="21" t="s">
        <v>55</v>
      </c>
      <c r="C20" s="22" t="n">
        <v>18849</v>
      </c>
      <c r="D20" s="22" t="n">
        <v>18668</v>
      </c>
      <c r="E20" s="22" t="n">
        <v>18512</v>
      </c>
      <c r="F20" s="22" t="n">
        <v>18369</v>
      </c>
      <c r="G20" s="22" t="n">
        <v>18191</v>
      </c>
      <c r="H20" s="22" t="n">
        <v>18026</v>
      </c>
      <c r="I20" s="22" t="n">
        <v>17802</v>
      </c>
      <c r="J20" s="22" t="n">
        <v>17601</v>
      </c>
      <c r="K20" s="22" t="n">
        <v>17451</v>
      </c>
      <c r="L20" s="22" t="n">
        <v>17121</v>
      </c>
      <c r="M20" s="22" t="n">
        <v>16686</v>
      </c>
      <c r="N20" s="22" t="n">
        <v>16315</v>
      </c>
      <c r="O20" s="22" t="n">
        <v>16061</v>
      </c>
      <c r="P20" s="22" t="n">
        <v>15722</v>
      </c>
      <c r="Q20" s="22" t="n">
        <v>15425</v>
      </c>
      <c r="R20" s="22" t="n">
        <v>15059</v>
      </c>
      <c r="S20" s="22" t="n">
        <v>14840</v>
      </c>
      <c r="T20" s="23" t="n">
        <v>14</v>
      </c>
      <c r="U20" s="22" t="n">
        <f aca="false">D20-C20</f>
        <v>-181</v>
      </c>
      <c r="V20" s="22" t="n">
        <f aca="false">E20-D20</f>
        <v>-156</v>
      </c>
      <c r="W20" s="22" t="n">
        <f aca="false">F20-E20</f>
        <v>-143</v>
      </c>
      <c r="X20" s="22" t="n">
        <f aca="false">G20-F20</f>
        <v>-178</v>
      </c>
      <c r="Y20" s="22" t="n">
        <f aca="false">H20-G20</f>
        <v>-165</v>
      </c>
      <c r="Z20" s="22" t="n">
        <f aca="false">I20-H20</f>
        <v>-224</v>
      </c>
      <c r="AA20" s="22" t="n">
        <f aca="false">J20-I20</f>
        <v>-201</v>
      </c>
      <c r="AB20" s="22" t="n">
        <f aca="false">K20-J20</f>
        <v>-150</v>
      </c>
      <c r="AC20" s="22" t="n">
        <f aca="false">L20-K20</f>
        <v>-330</v>
      </c>
      <c r="AD20" s="22" t="n">
        <f aca="false">M20-L20</f>
        <v>-435</v>
      </c>
      <c r="AE20" s="22" t="n">
        <f aca="false">N20-M20</f>
        <v>-371</v>
      </c>
      <c r="AF20" s="22" t="n">
        <f aca="false">O20-N20</f>
        <v>-254</v>
      </c>
      <c r="AG20" s="22" t="n">
        <f aca="false">P20-O20</f>
        <v>-339</v>
      </c>
      <c r="AH20" s="22" t="n">
        <f aca="false">Q20-P20</f>
        <v>-297</v>
      </c>
      <c r="AI20" s="22" t="n">
        <f aca="false">R20-Q20</f>
        <v>-366</v>
      </c>
      <c r="AJ20" s="22" t="n">
        <f aca="false">S20-R20</f>
        <v>-219</v>
      </c>
      <c r="AK20" s="23" t="n">
        <v>14</v>
      </c>
      <c r="AL20" s="24" t="n">
        <v>-0.960263143933365</v>
      </c>
      <c r="AM20" s="24" t="n">
        <v>-0.835654596100279</v>
      </c>
      <c r="AN20" s="24" t="n">
        <v>-0.77247191011236</v>
      </c>
      <c r="AO20" s="24" t="n">
        <v>-0.969023898960205</v>
      </c>
      <c r="AP20" s="24" t="n">
        <v>-0.907041943818372</v>
      </c>
      <c r="AQ20" s="24" t="n">
        <v>-1.24264950626872</v>
      </c>
      <c r="AR20" s="24" t="n">
        <v>-1.12908661948096</v>
      </c>
      <c r="AS20" s="24" t="n">
        <v>-0.852224305437191</v>
      </c>
      <c r="AT20" s="24" t="n">
        <v>-1.89100911122572</v>
      </c>
      <c r="AU20" s="24" t="n">
        <v>-2.54073944278956</v>
      </c>
      <c r="AV20" s="24" t="n">
        <v>-2.22342083183507</v>
      </c>
      <c r="AW20" s="24" t="n">
        <v>-1.55684952497702</v>
      </c>
      <c r="AX20" s="24" t="n">
        <v>-2.1107029450221</v>
      </c>
      <c r="AY20" s="24" t="n">
        <v>-1.88907263706908</v>
      </c>
      <c r="AZ20" s="24" t="n">
        <v>-2.37277147487844</v>
      </c>
      <c r="BA20" s="24" t="n">
        <v>-1.45427983265821</v>
      </c>
      <c r="BB20" s="23" t="n">
        <v>14</v>
      </c>
    </row>
    <row r="21" s="2" customFormat="true" ht="22.5" hidden="false" customHeight="true" outlineLevel="0" collapsed="false">
      <c r="A21" s="26"/>
      <c r="B21" s="27" t="s">
        <v>56</v>
      </c>
      <c r="C21" s="28" t="n">
        <v>1468</v>
      </c>
      <c r="D21" s="28" t="n">
        <v>1440</v>
      </c>
      <c r="E21" s="28" t="n">
        <v>1419</v>
      </c>
      <c r="F21" s="28" t="n">
        <v>1403</v>
      </c>
      <c r="G21" s="28" t="n">
        <v>1369</v>
      </c>
      <c r="H21" s="28" t="n">
        <v>1322</v>
      </c>
      <c r="I21" s="28" t="n">
        <v>1285</v>
      </c>
      <c r="J21" s="28" t="n">
        <v>1248</v>
      </c>
      <c r="K21" s="28" t="n">
        <v>1225</v>
      </c>
      <c r="L21" s="28" t="n">
        <v>1198</v>
      </c>
      <c r="M21" s="28" t="n">
        <v>1173</v>
      </c>
      <c r="N21" s="28" t="n">
        <v>1169</v>
      </c>
      <c r="O21" s="28" t="n">
        <v>1129</v>
      </c>
      <c r="P21" s="28" t="n">
        <v>1104</v>
      </c>
      <c r="Q21" s="28" t="n">
        <v>1089</v>
      </c>
      <c r="R21" s="28" t="n">
        <v>1066</v>
      </c>
      <c r="S21" s="28" t="n">
        <v>1035</v>
      </c>
      <c r="T21" s="29"/>
      <c r="U21" s="28" t="n">
        <f aca="false">D21-C21</f>
        <v>-28</v>
      </c>
      <c r="V21" s="28" t="n">
        <f aca="false">E21-D21</f>
        <v>-21</v>
      </c>
      <c r="W21" s="28" t="n">
        <f aca="false">F21-E21</f>
        <v>-16</v>
      </c>
      <c r="X21" s="28" t="n">
        <f aca="false">G21-F21</f>
        <v>-34</v>
      </c>
      <c r="Y21" s="28" t="n">
        <f aca="false">H21-G21</f>
        <v>-47</v>
      </c>
      <c r="Z21" s="28" t="n">
        <f aca="false">I21-H21</f>
        <v>-37</v>
      </c>
      <c r="AA21" s="28" t="n">
        <f aca="false">J21-I21</f>
        <v>-37</v>
      </c>
      <c r="AB21" s="28" t="n">
        <f aca="false">K21-J21</f>
        <v>-23</v>
      </c>
      <c r="AC21" s="28" t="n">
        <f aca="false">L21-K21</f>
        <v>-27</v>
      </c>
      <c r="AD21" s="28" t="n">
        <f aca="false">M21-L21</f>
        <v>-25</v>
      </c>
      <c r="AE21" s="28" t="n">
        <f aca="false">N21-M21</f>
        <v>-4</v>
      </c>
      <c r="AF21" s="28" t="n">
        <f aca="false">O21-N21</f>
        <v>-40</v>
      </c>
      <c r="AG21" s="28" t="n">
        <f aca="false">P21-O21</f>
        <v>-25</v>
      </c>
      <c r="AH21" s="28" t="n">
        <f aca="false">Q21-P21</f>
        <v>-15</v>
      </c>
      <c r="AI21" s="28" t="n">
        <f aca="false">R21-Q21</f>
        <v>-23</v>
      </c>
      <c r="AJ21" s="28" t="n">
        <f aca="false">S21-R21</f>
        <v>-31</v>
      </c>
      <c r="AK21" s="29"/>
      <c r="AL21" s="30" t="n">
        <v>-1.90735694822888</v>
      </c>
      <c r="AM21" s="30" t="n">
        <v>-1.45833333333333</v>
      </c>
      <c r="AN21" s="30" t="n">
        <v>-1.12755461592671</v>
      </c>
      <c r="AO21" s="30" t="n">
        <v>-2.42337847469708</v>
      </c>
      <c r="AP21" s="30" t="n">
        <v>-3.43316289262235</v>
      </c>
      <c r="AQ21" s="30" t="n">
        <v>-2.79878971255673</v>
      </c>
      <c r="AR21" s="30" t="n">
        <v>-2.87937743190661</v>
      </c>
      <c r="AS21" s="30" t="n">
        <v>-1.84294871794872</v>
      </c>
      <c r="AT21" s="30" t="n">
        <v>-2.20408163265306</v>
      </c>
      <c r="AU21" s="30" t="n">
        <v>-2.08681135225376</v>
      </c>
      <c r="AV21" s="30" t="n">
        <v>-0.341005967604433</v>
      </c>
      <c r="AW21" s="30" t="n">
        <v>-3.42172797262618</v>
      </c>
      <c r="AX21" s="30" t="n">
        <v>-2.21434898139947</v>
      </c>
      <c r="AY21" s="30" t="n">
        <v>-1.35869565217391</v>
      </c>
      <c r="AZ21" s="30" t="n">
        <v>-2.11202938475666</v>
      </c>
      <c r="BA21" s="30" t="n">
        <v>-2.90806754221388</v>
      </c>
      <c r="BB21" s="29"/>
    </row>
    <row r="22" s="2" customFormat="true" ht="22.5" hidden="false" customHeight="true" outlineLevel="0" collapsed="false">
      <c r="A22" s="20" t="n">
        <v>15</v>
      </c>
      <c r="B22" s="21" t="s">
        <v>57</v>
      </c>
      <c r="C22" s="22" t="n">
        <v>1468</v>
      </c>
      <c r="D22" s="22" t="n">
        <v>1440</v>
      </c>
      <c r="E22" s="22" t="n">
        <v>1419</v>
      </c>
      <c r="F22" s="22" t="n">
        <v>1403</v>
      </c>
      <c r="G22" s="22" t="n">
        <v>1369</v>
      </c>
      <c r="H22" s="22" t="n">
        <v>1322</v>
      </c>
      <c r="I22" s="22" t="n">
        <v>1285</v>
      </c>
      <c r="J22" s="22" t="n">
        <v>1248</v>
      </c>
      <c r="K22" s="22" t="n">
        <v>1225</v>
      </c>
      <c r="L22" s="22" t="n">
        <v>1198</v>
      </c>
      <c r="M22" s="22" t="n">
        <v>1173</v>
      </c>
      <c r="N22" s="22" t="n">
        <v>1169</v>
      </c>
      <c r="O22" s="22" t="n">
        <v>1129</v>
      </c>
      <c r="P22" s="22" t="n">
        <v>1104</v>
      </c>
      <c r="Q22" s="22" t="n">
        <v>1089</v>
      </c>
      <c r="R22" s="22" t="n">
        <v>1066</v>
      </c>
      <c r="S22" s="22" t="n">
        <v>1035</v>
      </c>
      <c r="T22" s="23" t="n">
        <v>15</v>
      </c>
      <c r="U22" s="22" t="n">
        <f aca="false">D22-C22</f>
        <v>-28</v>
      </c>
      <c r="V22" s="22" t="n">
        <f aca="false">E22-D22</f>
        <v>-21</v>
      </c>
      <c r="W22" s="22" t="n">
        <f aca="false">F22-E22</f>
        <v>-16</v>
      </c>
      <c r="X22" s="22" t="n">
        <f aca="false">G22-F22</f>
        <v>-34</v>
      </c>
      <c r="Y22" s="22" t="n">
        <f aca="false">H22-G22</f>
        <v>-47</v>
      </c>
      <c r="Z22" s="22" t="n">
        <f aca="false">I22-H22</f>
        <v>-37</v>
      </c>
      <c r="AA22" s="22" t="n">
        <f aca="false">J22-I22</f>
        <v>-37</v>
      </c>
      <c r="AB22" s="22" t="n">
        <f aca="false">K22-J22</f>
        <v>-23</v>
      </c>
      <c r="AC22" s="22" t="n">
        <f aca="false">L22-K22</f>
        <v>-27</v>
      </c>
      <c r="AD22" s="22" t="n">
        <f aca="false">M22-L22</f>
        <v>-25</v>
      </c>
      <c r="AE22" s="22" t="n">
        <f aca="false">N22-M22</f>
        <v>-4</v>
      </c>
      <c r="AF22" s="22" t="n">
        <f aca="false">O22-N22</f>
        <v>-40</v>
      </c>
      <c r="AG22" s="22" t="n">
        <f aca="false">P22-O22</f>
        <v>-25</v>
      </c>
      <c r="AH22" s="22" t="n">
        <f aca="false">Q22-P22</f>
        <v>-15</v>
      </c>
      <c r="AI22" s="22" t="n">
        <f aca="false">R22-Q22</f>
        <v>-23</v>
      </c>
      <c r="AJ22" s="22" t="n">
        <f aca="false">S22-R22</f>
        <v>-31</v>
      </c>
      <c r="AK22" s="23" t="n">
        <v>15</v>
      </c>
      <c r="AL22" s="24" t="n">
        <v>-1.90735694822888</v>
      </c>
      <c r="AM22" s="24" t="n">
        <v>-1.45833333333333</v>
      </c>
      <c r="AN22" s="24" t="n">
        <v>-1.12755461592671</v>
      </c>
      <c r="AO22" s="24" t="n">
        <v>-2.42337847469708</v>
      </c>
      <c r="AP22" s="24" t="n">
        <v>-3.43316289262235</v>
      </c>
      <c r="AQ22" s="24" t="n">
        <v>-2.79878971255673</v>
      </c>
      <c r="AR22" s="24" t="n">
        <v>-2.87937743190661</v>
      </c>
      <c r="AS22" s="24" t="n">
        <v>-1.84294871794872</v>
      </c>
      <c r="AT22" s="24" t="n">
        <v>-2.20408163265306</v>
      </c>
      <c r="AU22" s="24" t="n">
        <v>-2.08681135225376</v>
      </c>
      <c r="AV22" s="24" t="n">
        <v>-0.341005967604433</v>
      </c>
      <c r="AW22" s="24" t="n">
        <v>-3.42172797262618</v>
      </c>
      <c r="AX22" s="24" t="n">
        <v>-2.21434898139947</v>
      </c>
      <c r="AY22" s="24" t="n">
        <v>-1.35869565217391</v>
      </c>
      <c r="AZ22" s="24" t="n">
        <v>-2.11202938475666</v>
      </c>
      <c r="BA22" s="24" t="n">
        <v>-2.90806754221388</v>
      </c>
      <c r="BB22" s="23" t="n">
        <v>15</v>
      </c>
    </row>
    <row r="23" s="2" customFormat="true" ht="22.5" hidden="false" customHeight="true" outlineLevel="0" collapsed="false">
      <c r="A23" s="26"/>
      <c r="B23" s="27" t="s">
        <v>58</v>
      </c>
      <c r="C23" s="28" t="n">
        <v>13654</v>
      </c>
      <c r="D23" s="28" t="n">
        <v>13802</v>
      </c>
      <c r="E23" s="28" t="n">
        <v>13961</v>
      </c>
      <c r="F23" s="28" t="n">
        <v>14042</v>
      </c>
      <c r="G23" s="28" t="n">
        <v>14213</v>
      </c>
      <c r="H23" s="28" t="n">
        <v>14393</v>
      </c>
      <c r="I23" s="28" t="n">
        <v>14493</v>
      </c>
      <c r="J23" s="28" t="n">
        <v>14624</v>
      </c>
      <c r="K23" s="28" t="n">
        <v>14761</v>
      </c>
      <c r="L23" s="28" t="n">
        <v>14792</v>
      </c>
      <c r="M23" s="28" t="n">
        <v>14876</v>
      </c>
      <c r="N23" s="28" t="n">
        <v>14889</v>
      </c>
      <c r="O23" s="28" t="n">
        <v>14895</v>
      </c>
      <c r="P23" s="28" t="n">
        <v>14768</v>
      </c>
      <c r="Q23" s="28" t="n">
        <v>14759</v>
      </c>
      <c r="R23" s="28" t="n">
        <v>14734</v>
      </c>
      <c r="S23" s="28" t="n">
        <v>14729</v>
      </c>
      <c r="T23" s="29"/>
      <c r="U23" s="28" t="n">
        <f aca="false">D23-C23</f>
        <v>148</v>
      </c>
      <c r="V23" s="28" t="n">
        <f aca="false">E23-D23</f>
        <v>159</v>
      </c>
      <c r="W23" s="28" t="n">
        <f aca="false">F23-E23</f>
        <v>81</v>
      </c>
      <c r="X23" s="28" t="n">
        <f aca="false">G23-F23</f>
        <v>171</v>
      </c>
      <c r="Y23" s="28" t="n">
        <f aca="false">H23-G23</f>
        <v>180</v>
      </c>
      <c r="Z23" s="28" t="n">
        <f aca="false">I23-H23</f>
        <v>100</v>
      </c>
      <c r="AA23" s="28" t="n">
        <f aca="false">J23-I23</f>
        <v>131</v>
      </c>
      <c r="AB23" s="28" t="n">
        <f aca="false">K23-J23</f>
        <v>137</v>
      </c>
      <c r="AC23" s="28" t="n">
        <f aca="false">L23-K23</f>
        <v>31</v>
      </c>
      <c r="AD23" s="28" t="n">
        <f aca="false">M23-L23</f>
        <v>84</v>
      </c>
      <c r="AE23" s="28" t="n">
        <f aca="false">N23-M23</f>
        <v>13</v>
      </c>
      <c r="AF23" s="28" t="n">
        <f aca="false">O23-N23</f>
        <v>6</v>
      </c>
      <c r="AG23" s="28" t="n">
        <f aca="false">P23-O23</f>
        <v>-127</v>
      </c>
      <c r="AH23" s="28" t="n">
        <f aca="false">Q23-P23</f>
        <v>-9</v>
      </c>
      <c r="AI23" s="28" t="n">
        <f aca="false">R23-Q23</f>
        <v>-25</v>
      </c>
      <c r="AJ23" s="28" t="n">
        <f aca="false">S23-R23</f>
        <v>-5</v>
      </c>
      <c r="AK23" s="29"/>
      <c r="AL23" s="30" t="n">
        <v>1.08393144865973</v>
      </c>
      <c r="AM23" s="30" t="n">
        <v>1.15200695551369</v>
      </c>
      <c r="AN23" s="30" t="n">
        <v>0.580187665639997</v>
      </c>
      <c r="AO23" s="30" t="n">
        <v>1.2177752456915</v>
      </c>
      <c r="AP23" s="30" t="n">
        <v>1.26644621121508</v>
      </c>
      <c r="AQ23" s="30" t="n">
        <v>0.694782185784757</v>
      </c>
      <c r="AR23" s="30" t="n">
        <v>0.903884633961223</v>
      </c>
      <c r="AS23" s="30" t="n">
        <v>0.936816192560175</v>
      </c>
      <c r="AT23" s="30" t="n">
        <v>0.210012871756656</v>
      </c>
      <c r="AU23" s="30" t="n">
        <v>0.567874526771228</v>
      </c>
      <c r="AV23" s="30" t="n">
        <v>0.0873890830868513</v>
      </c>
      <c r="AW23" s="30" t="n">
        <v>0.0402982067298005</v>
      </c>
      <c r="AX23" s="30" t="n">
        <v>-0.852635112453844</v>
      </c>
      <c r="AY23" s="30" t="n">
        <v>-0.0609425785482124</v>
      </c>
      <c r="AZ23" s="30" t="n">
        <v>-0.169388169930212</v>
      </c>
      <c r="BA23" s="30" t="n">
        <v>-0.0339351160580969</v>
      </c>
      <c r="BB23" s="29"/>
    </row>
    <row r="24" s="2" customFormat="true" ht="22.5" hidden="false" customHeight="true" outlineLevel="0" collapsed="false">
      <c r="A24" s="20" t="n">
        <v>16</v>
      </c>
      <c r="B24" s="21" t="s">
        <v>59</v>
      </c>
      <c r="C24" s="22" t="n">
        <v>13654</v>
      </c>
      <c r="D24" s="22" t="n">
        <v>13802</v>
      </c>
      <c r="E24" s="22" t="n">
        <v>13961</v>
      </c>
      <c r="F24" s="22" t="n">
        <v>14042</v>
      </c>
      <c r="G24" s="22" t="n">
        <v>14213</v>
      </c>
      <c r="H24" s="22" t="n">
        <v>14393</v>
      </c>
      <c r="I24" s="22" t="n">
        <v>14493</v>
      </c>
      <c r="J24" s="22" t="n">
        <v>14624</v>
      </c>
      <c r="K24" s="22" t="n">
        <v>14761</v>
      </c>
      <c r="L24" s="22" t="n">
        <v>14792</v>
      </c>
      <c r="M24" s="22" t="n">
        <v>14876</v>
      </c>
      <c r="N24" s="22" t="n">
        <v>14889</v>
      </c>
      <c r="O24" s="22" t="n">
        <v>14895</v>
      </c>
      <c r="P24" s="22" t="n">
        <v>14768</v>
      </c>
      <c r="Q24" s="22" t="n">
        <v>14759</v>
      </c>
      <c r="R24" s="22" t="n">
        <v>14734</v>
      </c>
      <c r="S24" s="22" t="n">
        <v>14729</v>
      </c>
      <c r="T24" s="23" t="n">
        <v>16</v>
      </c>
      <c r="U24" s="22" t="n">
        <f aca="false">D24-C24</f>
        <v>148</v>
      </c>
      <c r="V24" s="22" t="n">
        <f aca="false">E24-D24</f>
        <v>159</v>
      </c>
      <c r="W24" s="22" t="n">
        <f aca="false">F24-E24</f>
        <v>81</v>
      </c>
      <c r="X24" s="22" t="n">
        <f aca="false">G24-F24</f>
        <v>171</v>
      </c>
      <c r="Y24" s="22" t="n">
        <f aca="false">H24-G24</f>
        <v>180</v>
      </c>
      <c r="Z24" s="22" t="n">
        <f aca="false">I24-H24</f>
        <v>100</v>
      </c>
      <c r="AA24" s="22" t="n">
        <f aca="false">J24-I24</f>
        <v>131</v>
      </c>
      <c r="AB24" s="22" t="n">
        <f aca="false">K24-J24</f>
        <v>137</v>
      </c>
      <c r="AC24" s="22" t="n">
        <f aca="false">L24-K24</f>
        <v>31</v>
      </c>
      <c r="AD24" s="22" t="n">
        <f aca="false">M24-L24</f>
        <v>84</v>
      </c>
      <c r="AE24" s="22" t="n">
        <f aca="false">N24-M24</f>
        <v>13</v>
      </c>
      <c r="AF24" s="22" t="n">
        <f aca="false">O24-N24</f>
        <v>6</v>
      </c>
      <c r="AG24" s="22" t="n">
        <f aca="false">P24-O24</f>
        <v>-127</v>
      </c>
      <c r="AH24" s="22" t="n">
        <f aca="false">Q24-P24</f>
        <v>-9</v>
      </c>
      <c r="AI24" s="22" t="n">
        <f aca="false">R24-Q24</f>
        <v>-25</v>
      </c>
      <c r="AJ24" s="22" t="n">
        <f aca="false">S24-R24</f>
        <v>-5</v>
      </c>
      <c r="AK24" s="23" t="n">
        <v>16</v>
      </c>
      <c r="AL24" s="24" t="n">
        <v>1.08393144865973</v>
      </c>
      <c r="AM24" s="24" t="n">
        <v>1.15200695551369</v>
      </c>
      <c r="AN24" s="24" t="n">
        <v>0.580187665639997</v>
      </c>
      <c r="AO24" s="24" t="n">
        <v>1.2177752456915</v>
      </c>
      <c r="AP24" s="24" t="n">
        <v>1.26644621121508</v>
      </c>
      <c r="AQ24" s="24" t="n">
        <v>0.694782185784757</v>
      </c>
      <c r="AR24" s="24" t="n">
        <v>0.903884633961223</v>
      </c>
      <c r="AS24" s="24" t="n">
        <v>0.936816192560175</v>
      </c>
      <c r="AT24" s="24" t="n">
        <v>0.210012871756656</v>
      </c>
      <c r="AU24" s="24" t="n">
        <v>0.567874526771228</v>
      </c>
      <c r="AV24" s="24" t="n">
        <v>0.0873890830868513</v>
      </c>
      <c r="AW24" s="24" t="n">
        <v>0.0402982067298005</v>
      </c>
      <c r="AX24" s="24" t="n">
        <v>-0.852635112453844</v>
      </c>
      <c r="AY24" s="24" t="n">
        <v>-0.0609425785482124</v>
      </c>
      <c r="AZ24" s="24" t="n">
        <v>-0.169388169930212</v>
      </c>
      <c r="BA24" s="24" t="n">
        <v>-0.0339351160580969</v>
      </c>
      <c r="BB24" s="23" t="n">
        <v>16</v>
      </c>
    </row>
    <row r="25" s="2" customFormat="true" ht="22.5" hidden="false" customHeight="true" outlineLevel="0" collapsed="false">
      <c r="A25" s="26"/>
      <c r="B25" s="27" t="s">
        <v>60</v>
      </c>
      <c r="C25" s="28" t="n">
        <v>16010</v>
      </c>
      <c r="D25" s="28" t="n">
        <v>15874</v>
      </c>
      <c r="E25" s="28" t="n">
        <v>15793</v>
      </c>
      <c r="F25" s="28" t="n">
        <v>15602</v>
      </c>
      <c r="G25" s="28" t="n">
        <v>15483</v>
      </c>
      <c r="H25" s="28" t="n">
        <v>15419</v>
      </c>
      <c r="I25" s="28" t="n">
        <v>15289</v>
      </c>
      <c r="J25" s="28" t="n">
        <v>15109</v>
      </c>
      <c r="K25" s="28" t="n">
        <v>14900</v>
      </c>
      <c r="L25" s="28" t="n">
        <v>14665</v>
      </c>
      <c r="M25" s="28" t="n">
        <v>14477</v>
      </c>
      <c r="N25" s="28" t="n">
        <v>14271</v>
      </c>
      <c r="O25" s="28" t="n">
        <v>14013</v>
      </c>
      <c r="P25" s="28" t="n">
        <v>13768</v>
      </c>
      <c r="Q25" s="28" t="n">
        <v>13521</v>
      </c>
      <c r="R25" s="28" t="n">
        <v>13318</v>
      </c>
      <c r="S25" s="28" t="n">
        <v>13058</v>
      </c>
      <c r="T25" s="29"/>
      <c r="U25" s="28" t="n">
        <f aca="false">D25-C25</f>
        <v>-136</v>
      </c>
      <c r="V25" s="28" t="n">
        <f aca="false">E25-D25</f>
        <v>-81</v>
      </c>
      <c r="W25" s="28" t="n">
        <f aca="false">F25-E25</f>
        <v>-191</v>
      </c>
      <c r="X25" s="28" t="n">
        <f aca="false">G25-F25</f>
        <v>-119</v>
      </c>
      <c r="Y25" s="28" t="n">
        <f aca="false">H25-G25</f>
        <v>-64</v>
      </c>
      <c r="Z25" s="28" t="n">
        <f aca="false">I25-H25</f>
        <v>-130</v>
      </c>
      <c r="AA25" s="28" t="n">
        <f aca="false">J25-I25</f>
        <v>-180</v>
      </c>
      <c r="AB25" s="28" t="n">
        <f aca="false">K25-J25</f>
        <v>-209</v>
      </c>
      <c r="AC25" s="28" t="n">
        <f aca="false">L25-K25</f>
        <v>-235</v>
      </c>
      <c r="AD25" s="28" t="n">
        <f aca="false">M25-L25</f>
        <v>-188</v>
      </c>
      <c r="AE25" s="28" t="n">
        <f aca="false">N25-M25</f>
        <v>-206</v>
      </c>
      <c r="AF25" s="28" t="n">
        <f aca="false">O25-N25</f>
        <v>-258</v>
      </c>
      <c r="AG25" s="28" t="n">
        <f aca="false">P25-O25</f>
        <v>-245</v>
      </c>
      <c r="AH25" s="28" t="n">
        <f aca="false">Q25-P25</f>
        <v>-247</v>
      </c>
      <c r="AI25" s="28" t="n">
        <f aca="false">R25-Q25</f>
        <v>-203</v>
      </c>
      <c r="AJ25" s="28" t="n">
        <f aca="false">S25-R25</f>
        <v>-260</v>
      </c>
      <c r="AK25" s="29"/>
      <c r="AL25" s="30" t="n">
        <v>-0.84946908182386</v>
      </c>
      <c r="AM25" s="30" t="n">
        <v>-0.510268363361472</v>
      </c>
      <c r="AN25" s="30" t="n">
        <v>-1.20939656809979</v>
      </c>
      <c r="AO25" s="30" t="n">
        <v>-0.762722727855403</v>
      </c>
      <c r="AP25" s="30" t="n">
        <v>-0.413356584641219</v>
      </c>
      <c r="AQ25" s="30" t="n">
        <v>-0.843115636552306</v>
      </c>
      <c r="AR25" s="30" t="n">
        <v>-1.17731702531232</v>
      </c>
      <c r="AS25" s="30" t="n">
        <v>-1.38328148785492</v>
      </c>
      <c r="AT25" s="30" t="n">
        <v>-1.57718120805369</v>
      </c>
      <c r="AU25" s="30" t="n">
        <v>-1.28196385952949</v>
      </c>
      <c r="AV25" s="30" t="n">
        <v>-1.42294674310976</v>
      </c>
      <c r="AW25" s="30" t="n">
        <v>-1.8078620979609</v>
      </c>
      <c r="AX25" s="30" t="n">
        <v>-1.74837650752872</v>
      </c>
      <c r="AY25" s="30" t="n">
        <v>-1.79401510749564</v>
      </c>
      <c r="AZ25" s="30" t="n">
        <v>-1.50136824199394</v>
      </c>
      <c r="BA25" s="30" t="n">
        <v>-1.95224508184412</v>
      </c>
      <c r="BB25" s="29"/>
    </row>
    <row r="26" s="2" customFormat="true" ht="22.5" hidden="false" customHeight="true" outlineLevel="0" collapsed="false">
      <c r="A26" s="20" t="n">
        <v>17</v>
      </c>
      <c r="B26" s="21" t="s">
        <v>61</v>
      </c>
      <c r="C26" s="22" t="n">
        <v>6106</v>
      </c>
      <c r="D26" s="22" t="n">
        <v>6037</v>
      </c>
      <c r="E26" s="22" t="n">
        <v>6007</v>
      </c>
      <c r="F26" s="22" t="n">
        <v>5957</v>
      </c>
      <c r="G26" s="22" t="n">
        <v>5909</v>
      </c>
      <c r="H26" s="22" t="n">
        <v>5874</v>
      </c>
      <c r="I26" s="22" t="n">
        <v>5837</v>
      </c>
      <c r="J26" s="22" t="n">
        <v>5772</v>
      </c>
      <c r="K26" s="22" t="n">
        <v>5718</v>
      </c>
      <c r="L26" s="22" t="n">
        <v>5617</v>
      </c>
      <c r="M26" s="22" t="n">
        <v>5547</v>
      </c>
      <c r="N26" s="22" t="n">
        <v>5422</v>
      </c>
      <c r="O26" s="22" t="n">
        <v>5328</v>
      </c>
      <c r="P26" s="22" t="n">
        <v>5228</v>
      </c>
      <c r="Q26" s="22" t="n">
        <v>5155</v>
      </c>
      <c r="R26" s="22" t="n">
        <v>5088</v>
      </c>
      <c r="S26" s="22" t="n">
        <v>4970</v>
      </c>
      <c r="T26" s="23" t="n">
        <v>17</v>
      </c>
      <c r="U26" s="22" t="n">
        <f aca="false">D26-C26</f>
        <v>-69</v>
      </c>
      <c r="V26" s="22" t="n">
        <f aca="false">E26-D26</f>
        <v>-30</v>
      </c>
      <c r="W26" s="22" t="n">
        <f aca="false">F26-E26</f>
        <v>-50</v>
      </c>
      <c r="X26" s="22" t="n">
        <f aca="false">G26-F26</f>
        <v>-48</v>
      </c>
      <c r="Y26" s="22" t="n">
        <f aca="false">H26-G26</f>
        <v>-35</v>
      </c>
      <c r="Z26" s="22" t="n">
        <f aca="false">I26-H26</f>
        <v>-37</v>
      </c>
      <c r="AA26" s="22" t="n">
        <f aca="false">J26-I26</f>
        <v>-65</v>
      </c>
      <c r="AB26" s="22" t="n">
        <f aca="false">K26-J26</f>
        <v>-54</v>
      </c>
      <c r="AC26" s="22" t="n">
        <f aca="false">L26-K26</f>
        <v>-101</v>
      </c>
      <c r="AD26" s="22" t="n">
        <f aca="false">M26-L26</f>
        <v>-70</v>
      </c>
      <c r="AE26" s="22" t="n">
        <f aca="false">N26-M26</f>
        <v>-125</v>
      </c>
      <c r="AF26" s="22" t="n">
        <f aca="false">O26-N26</f>
        <v>-94</v>
      </c>
      <c r="AG26" s="22" t="n">
        <f aca="false">P26-O26</f>
        <v>-100</v>
      </c>
      <c r="AH26" s="22" t="n">
        <f aca="false">Q26-P26</f>
        <v>-73</v>
      </c>
      <c r="AI26" s="22" t="n">
        <f aca="false">R26-Q26</f>
        <v>-67</v>
      </c>
      <c r="AJ26" s="22" t="n">
        <f aca="false">S26-R26</f>
        <v>-118</v>
      </c>
      <c r="AK26" s="23" t="n">
        <v>17</v>
      </c>
      <c r="AL26" s="24" t="n">
        <v>-1.13003603013429</v>
      </c>
      <c r="AM26" s="24" t="n">
        <v>-0.496935564021865</v>
      </c>
      <c r="AN26" s="24" t="n">
        <v>-0.83236224404861</v>
      </c>
      <c r="AO26" s="24" t="n">
        <v>-0.805774718818197</v>
      </c>
      <c r="AP26" s="24" t="n">
        <v>-0.592316804873921</v>
      </c>
      <c r="AQ26" s="24" t="n">
        <v>-0.629894450119169</v>
      </c>
      <c r="AR26" s="24" t="n">
        <v>-1.11358574610245</v>
      </c>
      <c r="AS26" s="24" t="n">
        <v>-0.935550935550936</v>
      </c>
      <c r="AT26" s="24" t="n">
        <v>-1.76635187128367</v>
      </c>
      <c r="AU26" s="24" t="n">
        <v>-1.24621684173046</v>
      </c>
      <c r="AV26" s="24" t="n">
        <v>-2.25347034433027</v>
      </c>
      <c r="AW26" s="24" t="n">
        <v>-1.7336776097381</v>
      </c>
      <c r="AX26" s="24" t="n">
        <v>-1.87687687687688</v>
      </c>
      <c r="AY26" s="24" t="n">
        <v>-1.39632746748279</v>
      </c>
      <c r="AZ26" s="24" t="n">
        <v>-1.29970902036857</v>
      </c>
      <c r="BA26" s="24" t="n">
        <v>-2.31918238993711</v>
      </c>
      <c r="BB26" s="23" t="n">
        <v>17</v>
      </c>
    </row>
    <row r="27" s="2" customFormat="true" ht="22.5" hidden="false" customHeight="true" outlineLevel="0" collapsed="false">
      <c r="A27" s="32" t="n">
        <v>18</v>
      </c>
      <c r="B27" s="33" t="s">
        <v>62</v>
      </c>
      <c r="C27" s="34" t="n">
        <v>9904</v>
      </c>
      <c r="D27" s="34" t="n">
        <v>9837</v>
      </c>
      <c r="E27" s="34" t="n">
        <v>9786</v>
      </c>
      <c r="F27" s="34" t="n">
        <v>9645</v>
      </c>
      <c r="G27" s="34" t="n">
        <v>9574</v>
      </c>
      <c r="H27" s="34" t="n">
        <v>9545</v>
      </c>
      <c r="I27" s="34" t="n">
        <v>9452</v>
      </c>
      <c r="J27" s="34" t="n">
        <v>9337</v>
      </c>
      <c r="K27" s="34" t="n">
        <v>9182</v>
      </c>
      <c r="L27" s="34" t="n">
        <v>9048</v>
      </c>
      <c r="M27" s="34" t="n">
        <v>8930</v>
      </c>
      <c r="N27" s="34" t="n">
        <v>8849</v>
      </c>
      <c r="O27" s="34" t="n">
        <v>8685</v>
      </c>
      <c r="P27" s="34" t="n">
        <v>8540</v>
      </c>
      <c r="Q27" s="34" t="n">
        <v>8366</v>
      </c>
      <c r="R27" s="34" t="n">
        <v>8230</v>
      </c>
      <c r="S27" s="34" t="n">
        <v>8088</v>
      </c>
      <c r="T27" s="35" t="n">
        <v>18</v>
      </c>
      <c r="U27" s="34" t="n">
        <f aca="false">D27-C27</f>
        <v>-67</v>
      </c>
      <c r="V27" s="34" t="n">
        <f aca="false">E27-D27</f>
        <v>-51</v>
      </c>
      <c r="W27" s="34" t="n">
        <f aca="false">F27-E27</f>
        <v>-141</v>
      </c>
      <c r="X27" s="34" t="n">
        <f aca="false">G27-F27</f>
        <v>-71</v>
      </c>
      <c r="Y27" s="34" t="n">
        <f aca="false">H27-G27</f>
        <v>-29</v>
      </c>
      <c r="Z27" s="34" t="n">
        <f aca="false">I27-H27</f>
        <v>-93</v>
      </c>
      <c r="AA27" s="34" t="n">
        <f aca="false">J27-I27</f>
        <v>-115</v>
      </c>
      <c r="AB27" s="34" t="n">
        <f aca="false">K27-J27</f>
        <v>-155</v>
      </c>
      <c r="AC27" s="34" t="n">
        <f aca="false">L27-K27</f>
        <v>-134</v>
      </c>
      <c r="AD27" s="34" t="n">
        <f aca="false">M27-L27</f>
        <v>-118</v>
      </c>
      <c r="AE27" s="34" t="n">
        <f aca="false">N27-M27</f>
        <v>-81</v>
      </c>
      <c r="AF27" s="34" t="n">
        <f aca="false">O27-N27</f>
        <v>-164</v>
      </c>
      <c r="AG27" s="34" t="n">
        <f aca="false">P27-O27</f>
        <v>-145</v>
      </c>
      <c r="AH27" s="34" t="n">
        <f aca="false">Q27-P27</f>
        <v>-174</v>
      </c>
      <c r="AI27" s="34" t="n">
        <f aca="false">R27-Q27</f>
        <v>-136</v>
      </c>
      <c r="AJ27" s="34" t="n">
        <f aca="false">S27-R27</f>
        <v>-142</v>
      </c>
      <c r="AK27" s="35" t="n">
        <v>18</v>
      </c>
      <c r="AL27" s="36" t="n">
        <v>-0.676494345718901</v>
      </c>
      <c r="AM27" s="36" t="n">
        <v>-0.518450747179018</v>
      </c>
      <c r="AN27" s="36" t="n">
        <v>-1.44083384426732</v>
      </c>
      <c r="AO27" s="36" t="n">
        <v>-0.736132711249352</v>
      </c>
      <c r="AP27" s="36" t="n">
        <v>-0.302903697514101</v>
      </c>
      <c r="AQ27" s="36" t="n">
        <v>-0.974332111052907</v>
      </c>
      <c r="AR27" s="36" t="n">
        <v>-1.21667371984765</v>
      </c>
      <c r="AS27" s="36" t="n">
        <v>-1.66006211845346</v>
      </c>
      <c r="AT27" s="36" t="n">
        <v>-1.45937704203877</v>
      </c>
      <c r="AU27" s="36" t="n">
        <v>-1.30415561450044</v>
      </c>
      <c r="AV27" s="36" t="n">
        <v>-0.907054871220605</v>
      </c>
      <c r="AW27" s="36" t="n">
        <v>-1.85331675895581</v>
      </c>
      <c r="AX27" s="36" t="n">
        <v>-1.66954519286126</v>
      </c>
      <c r="AY27" s="36" t="n">
        <v>-2.03747072599532</v>
      </c>
      <c r="AZ27" s="36" t="n">
        <v>-1.62562754004303</v>
      </c>
      <c r="BA27" s="36" t="n">
        <v>-1.72539489671932</v>
      </c>
      <c r="BB27" s="35" t="n">
        <v>18</v>
      </c>
    </row>
    <row r="29" customFormat="false" ht="12" hidden="false" customHeight="true" outlineLevel="0" collapsed="false">
      <c r="S29" s="38"/>
    </row>
    <row r="30" customFormat="false" ht="12" hidden="false" customHeight="true" outlineLevel="0" collapsed="false">
      <c r="S30" s="38"/>
    </row>
  </sheetData>
  <mergeCells count="49">
    <mergeCell ref="A2:B3"/>
    <mergeCell ref="D2:D3"/>
    <mergeCell ref="E2:E3"/>
    <mergeCell ref="F2:F3"/>
    <mergeCell ref="G2:G3"/>
    <mergeCell ref="I2:I3"/>
    <mergeCell ref="J2:J3"/>
    <mergeCell ref="K2:K3"/>
    <mergeCell ref="L2:L3"/>
    <mergeCell ref="N2:N3"/>
    <mergeCell ref="O2:O3"/>
    <mergeCell ref="P2:P3"/>
    <mergeCell ref="Q2:Q3"/>
    <mergeCell ref="S2:S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A4:B4"/>
    <mergeCell ref="A5:B5"/>
    <mergeCell ref="A6:B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0:12:09Z</dcterms:created>
  <dc:creator>統計調査課</dc:creator>
  <dc:description/>
  <dc:language>en-US</dc:language>
  <cp:lastModifiedBy>oitapref</cp:lastModifiedBy>
  <cp:lastPrinted>2017-10-24T04:29:31Z</cp:lastPrinted>
  <dcterms:modified xsi:type="dcterms:W3CDTF">2017-10-24T04:29:34Z</dcterms:modified>
  <cp:revision>0</cp:revision>
  <dc:subject/>
  <dc:title/>
</cp:coreProperties>
</file>