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12"/>
    <col collapsed="false" customWidth="true" hidden="false" outlineLevel="0" max="3" min="3" style="1" width="15.49"/>
    <col collapsed="false" customWidth="true" hidden="false" outlineLevel="0" max="5" min="4" style="1" width="15.62"/>
    <col collapsed="false" customWidth="true" hidden="false" outlineLevel="0" max="6" min="6" style="1" width="15.49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2.75" hidden="false" customHeight="true" outlineLevel="0" collapsed="false">
      <c r="A5" s="13" t="s">
        <v>10</v>
      </c>
      <c r="B5" s="11" t="n">
        <v>8510</v>
      </c>
      <c r="C5" s="12" t="n">
        <v>2670</v>
      </c>
      <c r="D5" s="12" t="n">
        <v>2490</v>
      </c>
      <c r="E5" s="12" t="n">
        <v>223</v>
      </c>
      <c r="F5" s="12" t="n">
        <v>3127</v>
      </c>
    </row>
    <row r="6" customFormat="false" ht="12.75" hidden="false" customHeight="true" outlineLevel="0" collapsed="false">
      <c r="A6" s="10" t="s">
        <v>11</v>
      </c>
      <c r="B6" s="11" t="n">
        <v>8626</v>
      </c>
      <c r="C6" s="12" t="n">
        <v>2532</v>
      </c>
      <c r="D6" s="12" t="n">
        <v>2679</v>
      </c>
      <c r="E6" s="12" t="n">
        <v>210</v>
      </c>
      <c r="F6" s="12" t="n">
        <v>3205</v>
      </c>
    </row>
    <row r="7" customFormat="false" ht="12.75" hidden="false" customHeight="true" outlineLevel="0" collapsed="false">
      <c r="A7" s="13" t="s">
        <v>12</v>
      </c>
      <c r="B7" s="14" t="n">
        <v>8758</v>
      </c>
      <c r="C7" s="15" t="n">
        <v>2594</v>
      </c>
      <c r="D7" s="15" t="n">
        <v>2844</v>
      </c>
      <c r="E7" s="15" t="n">
        <v>241</v>
      </c>
      <c r="F7" s="15" t="n">
        <v>3079</v>
      </c>
    </row>
    <row r="8" s="16" customFormat="true" ht="12.75" hidden="false" customHeight="true" outlineLevel="0" collapsed="false">
      <c r="A8" s="13" t="s">
        <v>13</v>
      </c>
      <c r="B8" s="14" t="n">
        <v>9128</v>
      </c>
      <c r="C8" s="15" t="n">
        <v>2632</v>
      </c>
      <c r="D8" s="15" t="n">
        <v>3128</v>
      </c>
      <c r="E8" s="15" t="n">
        <v>226</v>
      </c>
      <c r="F8" s="15" t="n">
        <v>3142</v>
      </c>
    </row>
    <row r="9" customFormat="false" ht="12.75" hidden="false" customHeight="true" outlineLevel="0" collapsed="false">
      <c r="A9" s="17" t="s">
        <v>14</v>
      </c>
      <c r="B9" s="18" t="n">
        <v>10159</v>
      </c>
      <c r="C9" s="19" t="n">
        <v>2725</v>
      </c>
      <c r="D9" s="19" t="n">
        <v>3711</v>
      </c>
      <c r="E9" s="19" t="n">
        <v>232</v>
      </c>
      <c r="F9" s="19" t="n">
        <v>3491</v>
      </c>
    </row>
    <row r="10" customFormat="false" ht="12.75" hidden="false" customHeight="true" outlineLevel="0" collapsed="false">
      <c r="A10" s="17" t="s">
        <v>15</v>
      </c>
      <c r="B10" s="18" t="n">
        <v>10705</v>
      </c>
      <c r="C10" s="19" t="n">
        <v>2645</v>
      </c>
      <c r="D10" s="19" t="n">
        <v>4317</v>
      </c>
      <c r="E10" s="19" t="n">
        <v>247</v>
      </c>
      <c r="F10" s="19" t="n">
        <v>3496</v>
      </c>
    </row>
    <row r="11" customFormat="false" ht="12.75" hidden="false" customHeight="true" outlineLevel="0" collapsed="false">
      <c r="A11" s="17" t="s">
        <v>16</v>
      </c>
      <c r="B11" s="18" t="n">
        <v>10771</v>
      </c>
      <c r="C11" s="20" t="n">
        <v>2543</v>
      </c>
      <c r="D11" s="20" t="n">
        <v>4515</v>
      </c>
      <c r="E11" s="20" t="n">
        <v>258</v>
      </c>
      <c r="F11" s="20" t="n">
        <v>3455</v>
      </c>
    </row>
    <row r="12" customFormat="false" ht="12.75" hidden="false" customHeight="true" outlineLevel="0" collapsed="false">
      <c r="A12" s="17" t="s">
        <v>17</v>
      </c>
      <c r="B12" s="18" t="n">
        <v>10338</v>
      </c>
      <c r="C12" s="20" t="n">
        <v>2532</v>
      </c>
      <c r="D12" s="20" t="n">
        <v>4317</v>
      </c>
      <c r="E12" s="20" t="n">
        <v>250</v>
      </c>
      <c r="F12" s="20" t="n">
        <v>3239</v>
      </c>
    </row>
    <row r="13" customFormat="false" ht="12.75" hidden="false" customHeight="true" outlineLevel="0" collapsed="false">
      <c r="A13" s="17" t="s">
        <v>18</v>
      </c>
      <c r="B13" s="18" t="n">
        <v>10101</v>
      </c>
      <c r="C13" s="20" t="n">
        <v>2487</v>
      </c>
      <c r="D13" s="20" t="n">
        <v>4104</v>
      </c>
      <c r="E13" s="20" t="n">
        <v>270</v>
      </c>
      <c r="F13" s="20" t="n">
        <v>3240</v>
      </c>
    </row>
    <row r="14" customFormat="false" ht="12.75" hidden="false" customHeight="true" outlineLevel="0" collapsed="false">
      <c r="A14" s="17" t="s">
        <v>19</v>
      </c>
      <c r="B14" s="18" t="n">
        <v>9429</v>
      </c>
      <c r="C14" s="20" t="n">
        <v>2232</v>
      </c>
      <c r="D14" s="20" t="n">
        <v>3846</v>
      </c>
      <c r="E14" s="20" t="n">
        <v>248</v>
      </c>
      <c r="F14" s="20" t="n">
        <v>3103</v>
      </c>
    </row>
    <row r="15" customFormat="false" ht="12.75" hidden="false" customHeight="true" outlineLevel="0" collapsed="false">
      <c r="A15" s="21"/>
      <c r="B15" s="22"/>
      <c r="C15" s="23"/>
      <c r="D15" s="23"/>
      <c r="E15" s="23"/>
      <c r="F15" s="23"/>
    </row>
    <row r="16" customFormat="false" ht="12.75" hidden="false" customHeight="true" outlineLevel="0" collapsed="false">
      <c r="A16" s="21" t="s">
        <v>20</v>
      </c>
      <c r="B16" s="22" t="n">
        <f aca="false">SUM(B18:B35)</f>
        <v>9353</v>
      </c>
      <c r="C16" s="23" t="n">
        <f aca="false">SUM(C18:C35)</f>
        <v>2158</v>
      </c>
      <c r="D16" s="23" t="n">
        <f aca="false">SUM(D18:D35)</f>
        <v>3471</v>
      </c>
      <c r="E16" s="23" t="n">
        <f aca="false">SUM(E18:E35)</f>
        <v>259</v>
      </c>
      <c r="F16" s="23" t="n">
        <f aca="false">SUM(F18:F35)</f>
        <v>3465</v>
      </c>
      <c r="H16" s="24"/>
      <c r="I16" s="15"/>
    </row>
    <row r="17" customFormat="false" ht="15.95" hidden="false" customHeight="true" outlineLevel="0" collapsed="false">
      <c r="A17" s="25"/>
      <c r="B17" s="14"/>
      <c r="C17" s="15"/>
      <c r="D17" s="15"/>
      <c r="E17" s="15"/>
      <c r="F17" s="15"/>
      <c r="I17" s="15"/>
    </row>
    <row r="18" customFormat="false" ht="15.95" hidden="false" customHeight="true" outlineLevel="0" collapsed="false">
      <c r="A18" s="26" t="s">
        <v>21</v>
      </c>
      <c r="B18" s="27" t="n">
        <v>2662</v>
      </c>
      <c r="C18" s="28" t="n">
        <v>760</v>
      </c>
      <c r="D18" s="28" t="n">
        <v>1096</v>
      </c>
      <c r="E18" s="28" t="n">
        <v>70</v>
      </c>
      <c r="F18" s="28" t="n">
        <v>736</v>
      </c>
      <c r="H18" s="24"/>
      <c r="I18" s="15"/>
    </row>
    <row r="19" customFormat="false" ht="15.95" hidden="false" customHeight="true" outlineLevel="0" collapsed="false">
      <c r="A19" s="26" t="s">
        <v>22</v>
      </c>
      <c r="B19" s="29" t="n">
        <v>3686</v>
      </c>
      <c r="C19" s="28" t="n">
        <v>724</v>
      </c>
      <c r="D19" s="28" t="n">
        <v>1226</v>
      </c>
      <c r="E19" s="28" t="n">
        <v>108</v>
      </c>
      <c r="F19" s="28" t="n">
        <v>1628</v>
      </c>
      <c r="H19" s="24"/>
      <c r="I19" s="15"/>
    </row>
    <row r="20" customFormat="false" ht="15.95" hidden="false" customHeight="true" outlineLevel="0" collapsed="false">
      <c r="A20" s="26" t="s">
        <v>23</v>
      </c>
      <c r="B20" s="29" t="n">
        <v>600</v>
      </c>
      <c r="C20" s="28" t="n">
        <v>242</v>
      </c>
      <c r="D20" s="28" t="n">
        <v>170</v>
      </c>
      <c r="E20" s="28" t="n">
        <v>20</v>
      </c>
      <c r="F20" s="28" t="n">
        <v>168</v>
      </c>
      <c r="H20" s="24"/>
      <c r="I20" s="15"/>
    </row>
    <row r="21" customFormat="false" ht="15.95" hidden="false" customHeight="true" outlineLevel="0" collapsed="false">
      <c r="A21" s="26" t="s">
        <v>24</v>
      </c>
      <c r="B21" s="29" t="n">
        <v>306</v>
      </c>
      <c r="C21" s="28" t="n">
        <v>69</v>
      </c>
      <c r="D21" s="28" t="n">
        <v>107</v>
      </c>
      <c r="E21" s="28" t="n">
        <v>11</v>
      </c>
      <c r="F21" s="28" t="n">
        <v>119</v>
      </c>
      <c r="H21" s="24"/>
      <c r="I21" s="15"/>
    </row>
    <row r="22" customFormat="false" ht="15.95" hidden="false" customHeight="true" outlineLevel="0" collapsed="false">
      <c r="A22" s="26" t="s">
        <v>25</v>
      </c>
      <c r="B22" s="29" t="n">
        <v>217</v>
      </c>
      <c r="C22" s="28" t="n">
        <v>25</v>
      </c>
      <c r="D22" s="28" t="n">
        <v>74</v>
      </c>
      <c r="E22" s="28" t="n">
        <v>8</v>
      </c>
      <c r="F22" s="28" t="n">
        <v>110</v>
      </c>
      <c r="H22" s="24"/>
      <c r="I22" s="15"/>
    </row>
    <row r="23" customFormat="false" ht="15.95" hidden="false" customHeight="true" outlineLevel="0" collapsed="false">
      <c r="A23" s="26" t="s">
        <v>26</v>
      </c>
      <c r="B23" s="29" t="n">
        <v>131</v>
      </c>
      <c r="C23" s="28" t="n">
        <v>21</v>
      </c>
      <c r="D23" s="28" t="n">
        <v>24</v>
      </c>
      <c r="E23" s="28" t="n">
        <v>2</v>
      </c>
      <c r="F23" s="28" t="n">
        <v>84</v>
      </c>
      <c r="H23" s="24"/>
      <c r="I23" s="15"/>
    </row>
    <row r="24" customFormat="false" ht="15.95" hidden="false" customHeight="true" outlineLevel="0" collapsed="false">
      <c r="A24" s="26" t="s">
        <v>27</v>
      </c>
      <c r="B24" s="29" t="n">
        <v>34</v>
      </c>
      <c r="C24" s="28" t="n">
        <v>11</v>
      </c>
      <c r="D24" s="28" t="n">
        <v>19</v>
      </c>
      <c r="E24" s="28" t="n">
        <v>0</v>
      </c>
      <c r="F24" s="28" t="n">
        <v>4</v>
      </c>
      <c r="H24" s="24"/>
      <c r="I24" s="15"/>
    </row>
    <row r="25" customFormat="false" ht="15.95" hidden="false" customHeight="true" outlineLevel="0" collapsed="false">
      <c r="A25" s="26" t="s">
        <v>28</v>
      </c>
      <c r="B25" s="29" t="n">
        <v>167</v>
      </c>
      <c r="C25" s="28" t="n">
        <v>13</v>
      </c>
      <c r="D25" s="28" t="n">
        <v>80</v>
      </c>
      <c r="E25" s="28" t="n">
        <v>3</v>
      </c>
      <c r="F25" s="28" t="n">
        <v>71</v>
      </c>
      <c r="H25" s="24"/>
      <c r="I25" s="15"/>
    </row>
    <row r="26" customFormat="false" ht="15.95" hidden="false" customHeight="true" outlineLevel="0" collapsed="false">
      <c r="A26" s="26" t="s">
        <v>29</v>
      </c>
      <c r="B26" s="29" t="n">
        <v>300</v>
      </c>
      <c r="C26" s="28" t="n">
        <v>32</v>
      </c>
      <c r="D26" s="28" t="n">
        <v>170</v>
      </c>
      <c r="E26" s="28" t="n">
        <v>4</v>
      </c>
      <c r="F26" s="28" t="n">
        <v>94</v>
      </c>
      <c r="H26" s="24"/>
      <c r="I26" s="15"/>
    </row>
    <row r="27" customFormat="false" ht="15.95" hidden="false" customHeight="true" outlineLevel="0" collapsed="false">
      <c r="A27" s="26" t="s">
        <v>30</v>
      </c>
      <c r="B27" s="29" t="n">
        <v>111</v>
      </c>
      <c r="C27" s="28" t="n">
        <v>22</v>
      </c>
      <c r="D27" s="28" t="n">
        <v>48</v>
      </c>
      <c r="E27" s="28" t="n">
        <v>5</v>
      </c>
      <c r="F27" s="28" t="n">
        <v>36</v>
      </c>
      <c r="H27" s="24"/>
      <c r="I27" s="15"/>
    </row>
    <row r="28" customFormat="false" ht="15.95" hidden="false" customHeight="true" outlineLevel="0" collapsed="false">
      <c r="A28" s="26" t="s">
        <v>31</v>
      </c>
      <c r="B28" s="29" t="n">
        <v>381</v>
      </c>
      <c r="C28" s="28" t="n">
        <v>92</v>
      </c>
      <c r="D28" s="28" t="n">
        <v>148</v>
      </c>
      <c r="E28" s="28" t="n">
        <v>4</v>
      </c>
      <c r="F28" s="28" t="n">
        <v>137</v>
      </c>
      <c r="H28" s="24"/>
      <c r="I28" s="15"/>
    </row>
    <row r="29" customFormat="false" ht="15.95" hidden="false" customHeight="true" outlineLevel="0" collapsed="false">
      <c r="A29" s="26" t="s">
        <v>32</v>
      </c>
      <c r="B29" s="29" t="n">
        <v>165</v>
      </c>
      <c r="C29" s="28" t="n">
        <v>20</v>
      </c>
      <c r="D29" s="28" t="n">
        <v>69</v>
      </c>
      <c r="E29" s="28" t="n">
        <v>3</v>
      </c>
      <c r="F29" s="28" t="n">
        <v>73</v>
      </c>
      <c r="H29" s="24"/>
      <c r="I29" s="15"/>
    </row>
    <row r="30" customFormat="false" ht="15.95" hidden="false" customHeight="true" outlineLevel="0" collapsed="false">
      <c r="A30" s="26" t="s">
        <v>33</v>
      </c>
      <c r="B30" s="29" t="n">
        <v>203</v>
      </c>
      <c r="C30" s="28" t="n">
        <v>54</v>
      </c>
      <c r="D30" s="28" t="n">
        <v>110</v>
      </c>
      <c r="E30" s="28" t="n">
        <v>7</v>
      </c>
      <c r="F30" s="28" t="n">
        <v>32</v>
      </c>
      <c r="H30" s="24"/>
      <c r="I30" s="15"/>
    </row>
    <row r="31" customFormat="false" ht="15.95" hidden="false" customHeight="true" outlineLevel="0" collapsed="false">
      <c r="A31" s="26" t="s">
        <v>34</v>
      </c>
      <c r="B31" s="29" t="n">
        <v>136</v>
      </c>
      <c r="C31" s="28" t="n">
        <v>20</v>
      </c>
      <c r="D31" s="28" t="n">
        <v>64</v>
      </c>
      <c r="E31" s="28" t="n">
        <v>3</v>
      </c>
      <c r="F31" s="28" t="n">
        <v>49</v>
      </c>
      <c r="H31" s="24"/>
      <c r="I31" s="15"/>
    </row>
    <row r="32" customFormat="false" ht="15.95" hidden="false" customHeight="true" outlineLevel="0" collapsed="false">
      <c r="A32" s="30" t="s">
        <v>35</v>
      </c>
      <c r="B32" s="29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H32" s="24"/>
      <c r="I32" s="15"/>
    </row>
    <row r="33" customFormat="false" ht="15.95" hidden="false" customHeight="true" outlineLevel="0" collapsed="false">
      <c r="A33" s="30" t="s">
        <v>36</v>
      </c>
      <c r="B33" s="29" t="n">
        <v>109</v>
      </c>
      <c r="C33" s="31" t="n">
        <v>24</v>
      </c>
      <c r="D33" s="31" t="n">
        <v>18</v>
      </c>
      <c r="E33" s="31" t="n">
        <v>6</v>
      </c>
      <c r="F33" s="31" t="n">
        <v>61</v>
      </c>
      <c r="H33" s="24"/>
      <c r="I33" s="15"/>
    </row>
    <row r="34" customFormat="false" ht="15.95" hidden="false" customHeight="true" outlineLevel="0" collapsed="false">
      <c r="A34" s="32" t="s">
        <v>37</v>
      </c>
      <c r="B34" s="29" t="n">
        <v>47</v>
      </c>
      <c r="C34" s="31" t="n">
        <v>12</v>
      </c>
      <c r="D34" s="31" t="n">
        <v>16</v>
      </c>
      <c r="E34" s="31" t="n">
        <v>2</v>
      </c>
      <c r="F34" s="31" t="n">
        <v>17</v>
      </c>
      <c r="H34" s="24"/>
      <c r="I34" s="15"/>
    </row>
    <row r="35" customFormat="false" ht="15.75" hidden="false" customHeight="true" outlineLevel="0" collapsed="false">
      <c r="A35" s="33" t="s">
        <v>38</v>
      </c>
      <c r="B35" s="34" t="n">
        <v>98</v>
      </c>
      <c r="C35" s="35" t="n">
        <v>17</v>
      </c>
      <c r="D35" s="35" t="n">
        <v>32</v>
      </c>
      <c r="E35" s="35" t="n">
        <v>3</v>
      </c>
      <c r="F35" s="35" t="n">
        <v>46</v>
      </c>
      <c r="H35" s="24"/>
      <c r="I35" s="15"/>
    </row>
    <row r="36" customFormat="false" ht="12" hidden="false" customHeight="false" outlineLevel="0" collapsed="false">
      <c r="A36" s="36" t="s">
        <v>39</v>
      </c>
    </row>
  </sheetData>
  <mergeCells count="1">
    <mergeCell ref="A1:F1"/>
  </mergeCells>
  <printOptions headings="false" gridLines="false" gridLinesSet="true" horizontalCentered="true" verticalCentered="false"/>
  <pageMargins left="0.479861111111111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pref</cp:lastModifiedBy>
  <cp:lastPrinted>2015-01-27T07:45:07Z</cp:lastPrinted>
  <dcterms:modified xsi:type="dcterms:W3CDTF">2015-01-27T07:45:52Z</dcterms:modified>
  <cp:revision>0</cp:revision>
  <dc:subject/>
  <dc:title/>
</cp:coreProperties>
</file>