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39</t>
  </si>
  <si>
    <t xml:space="preserve">高 知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8</t>
  </si>
  <si>
    <t xml:space="preserve">愛 媛 県</t>
  </si>
  <si>
    <t xml:space="preserve">30</t>
  </si>
  <si>
    <t xml:space="preserve">和歌山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45</t>
  </si>
  <si>
    <t xml:space="preserve">宮 崎 県</t>
  </si>
  <si>
    <t xml:space="preserve">10</t>
  </si>
  <si>
    <t xml:space="preserve">群 馬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17</t>
  </si>
  <si>
    <t xml:space="preserve">石 川 県</t>
  </si>
  <si>
    <t xml:space="preserve">29</t>
  </si>
  <si>
    <t xml:space="preserve">奈 良 県</t>
  </si>
  <si>
    <t xml:space="preserve">18</t>
  </si>
  <si>
    <t xml:space="preserve">福 井 県</t>
  </si>
  <si>
    <t xml:space="preserve">36</t>
  </si>
  <si>
    <t xml:space="preserve">徳 島 県</t>
  </si>
  <si>
    <t xml:space="preserve">19</t>
  </si>
  <si>
    <t xml:space="preserve">山 梨 県</t>
  </si>
  <si>
    <t xml:space="preserve">20</t>
  </si>
  <si>
    <t xml:space="preserve">長 野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33</t>
  </si>
  <si>
    <t xml:space="preserve">岡 山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4</t>
  </si>
  <si>
    <t xml:space="preserve">広 島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81.9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9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#,##0_ "/>
    <numFmt numFmtId="177" formatCode="[$-409]#,##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高 知 県</c:v>
                </c:pt>
                <c:pt idx="1">
                  <c:v>岩 手 県</c:v>
                </c:pt>
                <c:pt idx="2">
                  <c:v>愛 媛 県</c:v>
                </c:pt>
                <c:pt idx="3">
                  <c:v>和歌山県</c:v>
                </c:pt>
                <c:pt idx="4">
                  <c:v>山 口 県</c:v>
                </c:pt>
                <c:pt idx="5">
                  <c:v>山 形 県</c:v>
                </c:pt>
                <c:pt idx="6">
                  <c:v>福 島 県</c:v>
                </c:pt>
                <c:pt idx="7">
                  <c:v>秋 田 県</c:v>
                </c:pt>
                <c:pt idx="8">
                  <c:v>香 川 県</c:v>
                </c:pt>
                <c:pt idx="9">
                  <c:v>宮 崎 県</c:v>
                </c:pt>
                <c:pt idx="10">
                  <c:v>青 森 県</c:v>
                </c:pt>
                <c:pt idx="11">
                  <c:v>島 根 県</c:v>
                </c:pt>
                <c:pt idx="12">
                  <c:v>鹿児島県</c:v>
                </c:pt>
                <c:pt idx="13">
                  <c:v>鳥 取 県</c:v>
                </c:pt>
                <c:pt idx="14">
                  <c:v>長 崎 県</c:v>
                </c:pt>
                <c:pt idx="15">
                  <c:v>熊 本 県</c:v>
                </c:pt>
                <c:pt idx="16">
                  <c:v>群 馬 県</c:v>
                </c:pt>
                <c:pt idx="17">
                  <c:v>奈 良 県</c:v>
                </c:pt>
                <c:pt idx="18">
                  <c:v>徳 島 県</c:v>
                </c:pt>
                <c:pt idx="19">
                  <c:v>新 潟 県</c:v>
                </c:pt>
                <c:pt idx="20">
                  <c:v>大 分 県</c:v>
                </c:pt>
                <c:pt idx="21">
                  <c:v>長 野 県</c:v>
                </c:pt>
                <c:pt idx="22">
                  <c:v>岡 山 県</c:v>
                </c:pt>
                <c:pt idx="23">
                  <c:v>福 井 県</c:v>
                </c:pt>
                <c:pt idx="24">
                  <c:v>栃 木 県</c:v>
                </c:pt>
                <c:pt idx="25">
                  <c:v>岐 阜 県</c:v>
                </c:pt>
                <c:pt idx="26">
                  <c:v>北 海 道</c:v>
                </c:pt>
                <c:pt idx="27">
                  <c:v>富 山 県</c:v>
                </c:pt>
                <c:pt idx="28">
                  <c:v>京 都 府</c:v>
                </c:pt>
                <c:pt idx="29">
                  <c:v>広 島 県</c:v>
                </c:pt>
                <c:pt idx="30">
                  <c:v>茨 城 県</c:v>
                </c:pt>
                <c:pt idx="31">
                  <c:v>石 川 県</c:v>
                </c:pt>
                <c:pt idx="32">
                  <c:v>三 重 県</c:v>
                </c:pt>
                <c:pt idx="33">
                  <c:v>山 梨 県</c:v>
                </c:pt>
                <c:pt idx="34">
                  <c:v>佐 賀 県</c:v>
                </c:pt>
                <c:pt idx="35">
                  <c:v>宮 城 県</c:v>
                </c:pt>
                <c:pt idx="36">
                  <c:v>千 葉 県</c:v>
                </c:pt>
                <c:pt idx="37">
                  <c:v>兵 庫 県</c:v>
                </c:pt>
                <c:pt idx="38">
                  <c:v>大 阪 府</c:v>
                </c:pt>
                <c:pt idx="39">
                  <c:v>静 岡 県</c:v>
                </c:pt>
                <c:pt idx="40">
                  <c:v>滋 賀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沖 縄 県</c:v>
                </c:pt>
                <c:pt idx="45">
                  <c:v>福 岡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4.7</c:v>
                </c:pt>
                <c:pt idx="1">
                  <c:v>234.1</c:v>
                </c:pt>
                <c:pt idx="2">
                  <c:v>233</c:v>
                </c:pt>
                <c:pt idx="3">
                  <c:v>222</c:v>
                </c:pt>
                <c:pt idx="4">
                  <c:v>220</c:v>
                </c:pt>
                <c:pt idx="5">
                  <c:v>210</c:v>
                </c:pt>
                <c:pt idx="6">
                  <c:v>208.6</c:v>
                </c:pt>
                <c:pt idx="7">
                  <c:v>208.3</c:v>
                </c:pt>
                <c:pt idx="8">
                  <c:v>206.7</c:v>
                </c:pt>
                <c:pt idx="9">
                  <c:v>204.4</c:v>
                </c:pt>
                <c:pt idx="10">
                  <c:v>199.1</c:v>
                </c:pt>
                <c:pt idx="11">
                  <c:v>198.4</c:v>
                </c:pt>
                <c:pt idx="12">
                  <c:v>195.1</c:v>
                </c:pt>
                <c:pt idx="13">
                  <c:v>194.7</c:v>
                </c:pt>
                <c:pt idx="14">
                  <c:v>189.2</c:v>
                </c:pt>
                <c:pt idx="15">
                  <c:v>188.2</c:v>
                </c:pt>
                <c:pt idx="16">
                  <c:v>187.8</c:v>
                </c:pt>
                <c:pt idx="17">
                  <c:v>187.2</c:v>
                </c:pt>
                <c:pt idx="18">
                  <c:v>186.7</c:v>
                </c:pt>
                <c:pt idx="19">
                  <c:v>182.8</c:v>
                </c:pt>
                <c:pt idx="20">
                  <c:v>181.9</c:v>
                </c:pt>
                <c:pt idx="21">
                  <c:v>181.9</c:v>
                </c:pt>
                <c:pt idx="22">
                  <c:v>179.8</c:v>
                </c:pt>
                <c:pt idx="23">
                  <c:v>178.2</c:v>
                </c:pt>
                <c:pt idx="24">
                  <c:v>177.5</c:v>
                </c:pt>
                <c:pt idx="25">
                  <c:v>175.2</c:v>
                </c:pt>
                <c:pt idx="26">
                  <c:v>173.9</c:v>
                </c:pt>
                <c:pt idx="27">
                  <c:v>172.7</c:v>
                </c:pt>
                <c:pt idx="28">
                  <c:v>171.2</c:v>
                </c:pt>
                <c:pt idx="29">
                  <c:v>170.7</c:v>
                </c:pt>
                <c:pt idx="30">
                  <c:v>168.2</c:v>
                </c:pt>
                <c:pt idx="31">
                  <c:v>165.9</c:v>
                </c:pt>
                <c:pt idx="32">
                  <c:v>164.8</c:v>
                </c:pt>
                <c:pt idx="33">
                  <c:v>162</c:v>
                </c:pt>
                <c:pt idx="34">
                  <c:v>160.9</c:v>
                </c:pt>
                <c:pt idx="35">
                  <c:v>158.3</c:v>
                </c:pt>
                <c:pt idx="36">
                  <c:v>157.2</c:v>
                </c:pt>
                <c:pt idx="37">
                  <c:v>153.1</c:v>
                </c:pt>
                <c:pt idx="38">
                  <c:v>152.9</c:v>
                </c:pt>
                <c:pt idx="39">
                  <c:v>149.6</c:v>
                </c:pt>
                <c:pt idx="40">
                  <c:v>144.8</c:v>
                </c:pt>
                <c:pt idx="41">
                  <c:v>139.9</c:v>
                </c:pt>
                <c:pt idx="42">
                  <c:v>128.7</c:v>
                </c:pt>
                <c:pt idx="43">
                  <c:v>125.6</c:v>
                </c:pt>
                <c:pt idx="44">
                  <c:v>117</c:v>
                </c:pt>
                <c:pt idx="45">
                  <c:v>114.5</c:v>
                </c:pt>
                <c:pt idx="46">
                  <c:v>113.2</c:v>
                </c:pt>
                <c:pt idx="47">
                  <c:v>158.4</c:v>
                </c:pt>
              </c:numCache>
            </c:numRef>
          </c:val>
        </c:ser>
        <c:gapWidth val="30"/>
        <c:overlap val="0"/>
        <c:axId val="20809125"/>
        <c:axId val="97707969"/>
      </c:barChart>
      <c:catAx>
        <c:axId val="208091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7969"/>
        <c:auto val="1"/>
        <c:lblAlgn val="ctr"/>
        <c:lblOffset val="100"/>
        <c:noMultiLvlLbl val="0"/>
      </c:catAx>
      <c:valAx>
        <c:axId val="9770796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912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94.心疾患による死亡率（人口１０万人あたり）'!$T$87:$T$94</c:f>
              <c:numCache>
                <c:formatCode>General</c:formatCode>
                <c:ptCount val="8"/>
                <c:pt idx="0">
                  <c:v>159.4</c:v>
                </c:pt>
                <c:pt idx="1">
                  <c:v>164.6</c:v>
                </c:pt>
                <c:pt idx="2">
                  <c:v>177.5</c:v>
                </c:pt>
                <c:pt idx="3">
                  <c:v>184.7</c:v>
                </c:pt>
                <c:pt idx="4">
                  <c:v>174</c:v>
                </c:pt>
                <c:pt idx="5">
                  <c:v>176.8</c:v>
                </c:pt>
                <c:pt idx="6">
                  <c:v>175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94.心疾患による死亡率（人口１０万人あたり）'!$U$87:$U$94</c:f>
              <c:numCache>
                <c:formatCode>General</c:formatCode>
                <c:ptCount val="8"/>
                <c:pt idx="0">
                  <c:v>143.7</c:v>
                </c:pt>
                <c:pt idx="1">
                  <c:v>149.8</c:v>
                </c:pt>
                <c:pt idx="2">
                  <c:v>154.5</c:v>
                </c:pt>
                <c:pt idx="3">
                  <c:v>157.9</c:v>
                </c:pt>
                <c:pt idx="4">
                  <c:v>156.5</c:v>
                </c:pt>
                <c:pt idx="5">
                  <c:v>157</c:v>
                </c:pt>
                <c:pt idx="6">
                  <c:v>156.5</c:v>
                </c:pt>
                <c:pt idx="7">
                  <c:v>1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6449"/>
        <c:axId val="80991565"/>
      </c:lineChart>
      <c:catAx>
        <c:axId val="89996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1565"/>
        <c:crossesAt val="0"/>
        <c:auto val="1"/>
        <c:lblAlgn val="ctr"/>
        <c:lblOffset val="100"/>
        <c:noMultiLvlLbl val="0"/>
      </c:catAx>
      <c:valAx>
        <c:axId val="80991565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644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6985678758254</cdr:x>
      <cdr:y>0.526500309342132</cdr:y>
    </cdr:from>
    <cdr:to>
      <cdr:x>1.411199725581</cdr:x>
      <cdr:y>0.528304805114457</cdr:y>
    </cdr:to>
    <cdr:sp>
      <cdr:nvSpPr>
        <cdr:cNvPr id="2" name="直線コネクタ 4"/>
        <cdr:cNvSpPr/>
      </cdr:nvSpPr>
      <cdr:spPr>
        <a:xfrm flipH="1" flipV="1">
          <a:off x="2647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6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44.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173.9</v>
      </c>
      <c r="R5" s="47" t="n">
        <f aca="false">RANK(Q5,$Q$5:$Q$51)</f>
        <v>27</v>
      </c>
      <c r="S5" s="48" t="n">
        <v>9265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8" t="n">
        <v>234.1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199.1</v>
      </c>
      <c r="R6" s="47" t="n">
        <f aca="false">RANK(Q6,$Q$5:$Q$51)</f>
        <v>11</v>
      </c>
      <c r="S6" s="48" t="n">
        <v>2568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38" t="n">
        <v>233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2</v>
      </c>
      <c r="P7" s="45" t="s">
        <v>13</v>
      </c>
      <c r="Q7" s="46" t="n">
        <v>234.1</v>
      </c>
      <c r="R7" s="47" t="n">
        <f aca="false">RANK(Q7,$Q$5:$Q$51)</f>
        <v>2</v>
      </c>
      <c r="S7" s="48" t="n">
        <v>2957</v>
      </c>
      <c r="U7" s="45"/>
      <c r="V7" s="49"/>
      <c r="W7" s="50"/>
      <c r="X7" s="60"/>
      <c r="AA7" s="44"/>
      <c r="AB7" s="45"/>
      <c r="AC7" s="52"/>
      <c r="AD7" s="53"/>
    </row>
    <row r="8" customFormat="false" ht="10.5" hidden="false" customHeight="true" outlineLevel="0" collapsed="false">
      <c r="B8" s="61"/>
      <c r="C8" s="55" t="s">
        <v>18</v>
      </c>
      <c r="D8" s="56" t="s">
        <v>19</v>
      </c>
      <c r="E8" s="62" t="n">
        <v>222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0</v>
      </c>
      <c r="P8" s="45" t="s">
        <v>21</v>
      </c>
      <c r="Q8" s="46" t="n">
        <v>158.3</v>
      </c>
      <c r="R8" s="47" t="n">
        <f aca="false">RANK(Q8,$Q$5:$Q$51)</f>
        <v>36</v>
      </c>
      <c r="S8" s="48" t="n">
        <v>3662</v>
      </c>
      <c r="U8" s="45"/>
      <c r="V8" s="49"/>
      <c r="W8" s="50"/>
      <c r="X8" s="60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2</v>
      </c>
      <c r="D9" s="56" t="s">
        <v>23</v>
      </c>
      <c r="E9" s="38" t="n">
        <v>220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4</v>
      </c>
      <c r="P9" s="45" t="s">
        <v>25</v>
      </c>
      <c r="Q9" s="46" t="n">
        <v>208.3</v>
      </c>
      <c r="R9" s="47" t="n">
        <f aca="false">RANK(Q9,$Q$5:$Q$51)</f>
        <v>8</v>
      </c>
      <c r="S9" s="48" t="n">
        <v>2098</v>
      </c>
      <c r="U9" s="45"/>
      <c r="V9" s="49"/>
      <c r="W9" s="50"/>
      <c r="X9" s="63"/>
      <c r="AA9" s="44"/>
      <c r="AB9" s="45"/>
      <c r="AC9" s="52"/>
      <c r="AD9" s="53"/>
    </row>
    <row r="10" customFormat="false" ht="10.5" hidden="false" customHeight="true" outlineLevel="0" collapsed="false">
      <c r="B10" s="64"/>
      <c r="C10" s="55" t="s">
        <v>26</v>
      </c>
      <c r="D10" s="56" t="s">
        <v>27</v>
      </c>
      <c r="E10" s="38" t="n">
        <v>210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26</v>
      </c>
      <c r="P10" s="45" t="s">
        <v>27</v>
      </c>
      <c r="Q10" s="46" t="n">
        <v>210</v>
      </c>
      <c r="R10" s="47" t="n">
        <f aca="false">RANK(Q10,$Q$5:$Q$51)</f>
        <v>6</v>
      </c>
      <c r="S10" s="48" t="n">
        <v>2325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1"/>
      <c r="C11" s="55" t="s">
        <v>28</v>
      </c>
      <c r="D11" s="56" t="s">
        <v>29</v>
      </c>
      <c r="E11" s="38" t="n">
        <v>208.6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8</v>
      </c>
      <c r="P11" s="45" t="s">
        <v>29</v>
      </c>
      <c r="Q11" s="46" t="n">
        <v>208.6</v>
      </c>
      <c r="R11" s="47" t="n">
        <f aca="false">RANK(Q11,$Q$5:$Q$51)</f>
        <v>7</v>
      </c>
      <c r="S11" s="48" t="n">
        <v>3944</v>
      </c>
      <c r="U11" s="45"/>
      <c r="V11" s="49"/>
      <c r="W11" s="50"/>
      <c r="X11" s="65"/>
      <c r="AA11" s="44"/>
      <c r="AB11" s="45"/>
      <c r="AC11" s="52"/>
      <c r="AD11" s="53"/>
    </row>
    <row r="12" customFormat="false" ht="10.5" hidden="false" customHeight="true" outlineLevel="0" collapsed="false">
      <c r="B12" s="61"/>
      <c r="C12" s="55" t="s">
        <v>24</v>
      </c>
      <c r="D12" s="56" t="s">
        <v>25</v>
      </c>
      <c r="E12" s="38" t="n">
        <v>208.3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0</v>
      </c>
      <c r="P12" s="45" t="s">
        <v>31</v>
      </c>
      <c r="Q12" s="46" t="n">
        <v>168.2</v>
      </c>
      <c r="R12" s="47" t="n">
        <f aca="false">RANK(Q12,$Q$5:$Q$51)</f>
        <v>31</v>
      </c>
      <c r="S12" s="48" t="n">
        <v>4812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1"/>
      <c r="C13" s="55" t="s">
        <v>32</v>
      </c>
      <c r="D13" s="56" t="s">
        <v>33</v>
      </c>
      <c r="E13" s="38" t="n">
        <v>206.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4</v>
      </c>
      <c r="P13" s="45" t="s">
        <v>35</v>
      </c>
      <c r="Q13" s="46" t="n">
        <v>177.5</v>
      </c>
      <c r="R13" s="47" t="n">
        <f aca="false">RANK(Q13,$Q$5:$Q$51)</f>
        <v>25</v>
      </c>
      <c r="S13" s="48" t="n">
        <v>3441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1"/>
      <c r="C14" s="55" t="s">
        <v>36</v>
      </c>
      <c r="D14" s="56" t="s">
        <v>37</v>
      </c>
      <c r="E14" s="66" t="n">
        <v>204.4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38</v>
      </c>
      <c r="P14" s="45" t="s">
        <v>39</v>
      </c>
      <c r="Q14" s="46" t="n">
        <v>187.8</v>
      </c>
      <c r="R14" s="47" t="n">
        <f aca="false">RANK(Q14,$Q$5:$Q$51)</f>
        <v>17</v>
      </c>
      <c r="S14" s="48" t="n">
        <v>3617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1"/>
      <c r="C15" s="55" t="s">
        <v>14</v>
      </c>
      <c r="D15" s="56" t="s">
        <v>15</v>
      </c>
      <c r="E15" s="67" t="n">
        <v>199.1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0</v>
      </c>
      <c r="P15" s="45" t="s">
        <v>41</v>
      </c>
      <c r="Q15" s="46" t="n">
        <v>139.9</v>
      </c>
      <c r="R15" s="47" t="n">
        <f aca="false">RANK(Q15,$Q$5:$Q$51)</f>
        <v>42</v>
      </c>
      <c r="S15" s="48" t="n">
        <v>10026</v>
      </c>
      <c r="U15" s="45"/>
      <c r="V15" s="49"/>
      <c r="W15" s="50"/>
      <c r="X15" s="68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2</v>
      </c>
      <c r="D16" s="56" t="s">
        <v>43</v>
      </c>
      <c r="E16" s="38" t="n">
        <v>198.4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44</v>
      </c>
      <c r="P16" s="45" t="s">
        <v>45</v>
      </c>
      <c r="Q16" s="46" t="n">
        <v>157.2</v>
      </c>
      <c r="R16" s="47" t="n">
        <f aca="false">RANK(Q16,$Q$5:$Q$51)</f>
        <v>37</v>
      </c>
      <c r="S16" s="48" t="n">
        <v>9646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1"/>
      <c r="C17" s="55" t="s">
        <v>46</v>
      </c>
      <c r="D17" s="56" t="s">
        <v>47</v>
      </c>
      <c r="E17" s="38" t="n">
        <v>195.1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8</v>
      </c>
      <c r="P17" s="45" t="s">
        <v>49</v>
      </c>
      <c r="Q17" s="46" t="n">
        <v>128.7</v>
      </c>
      <c r="R17" s="47" t="n">
        <f aca="false">RANK(Q17,$Q$5:$Q$51)</f>
        <v>43</v>
      </c>
      <c r="S17" s="48" t="n">
        <v>16992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4"/>
      <c r="C18" s="55" t="s">
        <v>50</v>
      </c>
      <c r="D18" s="56" t="s">
        <v>51</v>
      </c>
      <c r="E18" s="67" t="n">
        <v>194.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52</v>
      </c>
      <c r="P18" s="45" t="s">
        <v>53</v>
      </c>
      <c r="Q18" s="46" t="n">
        <v>125.6</v>
      </c>
      <c r="R18" s="47" t="n">
        <f aca="false">RANK(Q18,$Q$5:$Q$51)</f>
        <v>44</v>
      </c>
      <c r="S18" s="48" t="n">
        <v>11284</v>
      </c>
      <c r="U18" s="45"/>
      <c r="V18" s="49"/>
      <c r="W18" s="50"/>
      <c r="X18" s="60"/>
      <c r="AA18" s="44"/>
      <c r="AB18" s="45"/>
      <c r="AC18" s="52"/>
      <c r="AD18" s="53"/>
    </row>
    <row r="19" customFormat="false" ht="10.5" hidden="false" customHeight="true" outlineLevel="0" collapsed="false">
      <c r="B19" s="61"/>
      <c r="C19" s="55" t="s">
        <v>54</v>
      </c>
      <c r="D19" s="56" t="s">
        <v>55</v>
      </c>
      <c r="E19" s="66" t="n">
        <v>189.2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56</v>
      </c>
      <c r="P19" s="45" t="s">
        <v>57</v>
      </c>
      <c r="Q19" s="46" t="n">
        <v>182.8</v>
      </c>
      <c r="R19" s="47" t="n">
        <f aca="false">RANK(Q19,$Q$5:$Q$51)</f>
        <v>20</v>
      </c>
      <c r="S19" s="48" t="n">
        <v>4155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1"/>
      <c r="C20" s="55" t="s">
        <v>58</v>
      </c>
      <c r="D20" s="56" t="s">
        <v>59</v>
      </c>
      <c r="E20" s="62" t="n">
        <v>188.2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0</v>
      </c>
      <c r="P20" s="45" t="s">
        <v>61</v>
      </c>
      <c r="Q20" s="46" t="n">
        <v>172.7</v>
      </c>
      <c r="R20" s="47" t="n">
        <f aca="false">RANK(Q20,$Q$5:$Q$51)</f>
        <v>28</v>
      </c>
      <c r="S20" s="48" t="n">
        <v>1812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1"/>
      <c r="C21" s="55" t="s">
        <v>38</v>
      </c>
      <c r="D21" s="56" t="s">
        <v>39</v>
      </c>
      <c r="E21" s="38" t="n">
        <v>187.8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2</v>
      </c>
      <c r="P21" s="45" t="s">
        <v>63</v>
      </c>
      <c r="Q21" s="46" t="n">
        <v>165.9</v>
      </c>
      <c r="R21" s="47" t="n">
        <f aca="false">RANK(Q21,$Q$5:$Q$51)</f>
        <v>32</v>
      </c>
      <c r="S21" s="48" t="n">
        <v>1891</v>
      </c>
      <c r="U21" s="45"/>
      <c r="V21" s="49"/>
      <c r="W21" s="50"/>
      <c r="X21" s="68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4</v>
      </c>
      <c r="D22" s="56" t="s">
        <v>65</v>
      </c>
      <c r="E22" s="66" t="n">
        <v>187.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66</v>
      </c>
      <c r="P22" s="45" t="s">
        <v>67</v>
      </c>
      <c r="Q22" s="46" t="n">
        <v>178.2</v>
      </c>
      <c r="R22" s="47" t="n">
        <f aca="false">RANK(Q22,$Q$5:$Q$51)</f>
        <v>24</v>
      </c>
      <c r="S22" s="48" t="n">
        <v>1376</v>
      </c>
      <c r="U22" s="45"/>
      <c r="V22" s="49"/>
      <c r="W22" s="50"/>
      <c r="X22" s="68"/>
      <c r="AA22" s="44"/>
      <c r="AB22" s="45"/>
      <c r="AC22" s="52"/>
      <c r="AD22" s="53"/>
    </row>
    <row r="23" customFormat="false" ht="10.5" hidden="false" customHeight="true" outlineLevel="0" collapsed="false">
      <c r="B23" s="61"/>
      <c r="C23" s="55" t="s">
        <v>68</v>
      </c>
      <c r="D23" s="56" t="s">
        <v>69</v>
      </c>
      <c r="E23" s="38" t="n">
        <v>186.7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0</v>
      </c>
      <c r="P23" s="45" t="s">
        <v>71</v>
      </c>
      <c r="Q23" s="46" t="n">
        <v>162</v>
      </c>
      <c r="R23" s="47" t="n">
        <f aca="false">RANK(Q23,$Q$5:$Q$51)</f>
        <v>34</v>
      </c>
      <c r="S23" s="48" t="n">
        <v>1325</v>
      </c>
      <c r="U23" s="45"/>
      <c r="V23" s="49"/>
      <c r="W23" s="50"/>
      <c r="X23" s="68"/>
      <c r="AA23" s="44"/>
      <c r="AB23" s="45"/>
      <c r="AC23" s="52"/>
      <c r="AD23" s="53"/>
    </row>
    <row r="24" customFormat="false" ht="10.5" hidden="false" customHeight="true" outlineLevel="0" collapsed="false">
      <c r="B24" s="64"/>
      <c r="C24" s="55" t="s">
        <v>56</v>
      </c>
      <c r="D24" s="56" t="s">
        <v>57</v>
      </c>
      <c r="E24" s="66" t="n">
        <v>182.8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72</v>
      </c>
      <c r="P24" s="45" t="s">
        <v>73</v>
      </c>
      <c r="Q24" s="46" t="n">
        <v>181.9</v>
      </c>
      <c r="R24" s="47" t="n">
        <f aca="false">RANK(Q24,$Q$5:$Q$51)</f>
        <v>21</v>
      </c>
      <c r="S24" s="48" t="n">
        <v>3747</v>
      </c>
      <c r="U24" s="45"/>
      <c r="V24" s="49"/>
      <c r="W24" s="50"/>
      <c r="X24" s="68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69" t="s">
        <v>74</v>
      </c>
      <c r="D25" s="70" t="s">
        <v>75</v>
      </c>
      <c r="E25" s="71" t="n">
        <v>181.9</v>
      </c>
      <c r="F25" s="72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6</v>
      </c>
      <c r="P25" s="45" t="s">
        <v>77</v>
      </c>
      <c r="Q25" s="46" t="n">
        <v>175.2</v>
      </c>
      <c r="R25" s="47" t="n">
        <f aca="false">RANK(Q25,$Q$5:$Q$51)</f>
        <v>26</v>
      </c>
      <c r="S25" s="48" t="n">
        <v>3477</v>
      </c>
      <c r="U25" s="45"/>
      <c r="V25" s="49"/>
      <c r="W25" s="50"/>
      <c r="X25" s="60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2</v>
      </c>
      <c r="D26" s="56" t="s">
        <v>73</v>
      </c>
      <c r="E26" s="38" t="n">
        <v>181.9</v>
      </c>
      <c r="F26" s="57" t="n">
        <v>21</v>
      </c>
      <c r="G26" s="26"/>
      <c r="H26" s="58"/>
      <c r="I26" s="26"/>
      <c r="J26" s="26"/>
      <c r="K26" s="26"/>
      <c r="L26" s="41"/>
      <c r="M26" s="42"/>
      <c r="N26" s="43"/>
      <c r="O26" s="44" t="s">
        <v>78</v>
      </c>
      <c r="P26" s="45" t="s">
        <v>79</v>
      </c>
      <c r="Q26" s="46" t="n">
        <v>149.6</v>
      </c>
      <c r="R26" s="47" t="n">
        <f aca="false">RANK(Q26,$Q$5:$Q$51)</f>
        <v>40</v>
      </c>
      <c r="S26" s="48" t="n">
        <v>5420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80</v>
      </c>
      <c r="D27" s="56" t="s">
        <v>81</v>
      </c>
      <c r="E27" s="38" t="n">
        <v>179.8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2</v>
      </c>
      <c r="P27" s="45" t="s">
        <v>83</v>
      </c>
      <c r="Q27" s="46" t="n">
        <v>113.2</v>
      </c>
      <c r="R27" s="47" t="n">
        <f aca="false">RANK(Q27,$Q$5:$Q$51)</f>
        <v>47</v>
      </c>
      <c r="S27" s="48" t="n">
        <v>8288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1"/>
      <c r="C28" s="55" t="s">
        <v>66</v>
      </c>
      <c r="D28" s="56" t="s">
        <v>67</v>
      </c>
      <c r="E28" s="38" t="n">
        <v>178.2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84</v>
      </c>
      <c r="P28" s="45" t="s">
        <v>85</v>
      </c>
      <c r="Q28" s="46" t="n">
        <v>164.8</v>
      </c>
      <c r="R28" s="47" t="n">
        <f aca="false">RANK(Q28,$Q$5:$Q$51)</f>
        <v>33</v>
      </c>
      <c r="S28" s="48" t="n">
        <v>2926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34</v>
      </c>
      <c r="D29" s="56" t="s">
        <v>35</v>
      </c>
      <c r="E29" s="38" t="n">
        <v>177.5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6</v>
      </c>
      <c r="P29" s="45" t="s">
        <v>87</v>
      </c>
      <c r="Q29" s="46" t="n">
        <v>144.8</v>
      </c>
      <c r="R29" s="47" t="n">
        <f aca="false">RANK(Q29,$Q$5:$Q$51)</f>
        <v>41</v>
      </c>
      <c r="S29" s="48" t="n">
        <v>2015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1"/>
      <c r="C30" s="55" t="s">
        <v>76</v>
      </c>
      <c r="D30" s="56" t="s">
        <v>77</v>
      </c>
      <c r="E30" s="67" t="n">
        <v>175.2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8</v>
      </c>
      <c r="P30" s="45" t="s">
        <v>89</v>
      </c>
      <c r="Q30" s="46" t="n">
        <v>171.2</v>
      </c>
      <c r="R30" s="47" t="n">
        <f aca="false">RANK(Q30,$Q$5:$Q$51)</f>
        <v>29</v>
      </c>
      <c r="S30" s="48" t="n">
        <v>4382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1"/>
      <c r="C31" s="55" t="s">
        <v>10</v>
      </c>
      <c r="D31" s="56" t="s">
        <v>11</v>
      </c>
      <c r="E31" s="67" t="n">
        <v>173.9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0</v>
      </c>
      <c r="P31" s="45" t="s">
        <v>91</v>
      </c>
      <c r="Q31" s="46" t="n">
        <v>152.9</v>
      </c>
      <c r="R31" s="47" t="n">
        <f aca="false">RANK(Q31,$Q$5:$Q$51)</f>
        <v>39</v>
      </c>
      <c r="S31" s="48" t="n">
        <v>13260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60</v>
      </c>
      <c r="D32" s="56" t="s">
        <v>61</v>
      </c>
      <c r="E32" s="38" t="n">
        <v>172.7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2</v>
      </c>
      <c r="P32" s="45" t="s">
        <v>93</v>
      </c>
      <c r="Q32" s="46" t="n">
        <v>153.1</v>
      </c>
      <c r="R32" s="47" t="n">
        <f aca="false">RANK(Q32,$Q$5:$Q$51)</f>
        <v>38</v>
      </c>
      <c r="S32" s="48" t="n">
        <v>8326</v>
      </c>
      <c r="U32" s="45"/>
      <c r="V32" s="49"/>
      <c r="W32" s="50"/>
      <c r="X32" s="60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8</v>
      </c>
      <c r="D33" s="56" t="s">
        <v>89</v>
      </c>
      <c r="E33" s="67" t="n">
        <v>171.2</v>
      </c>
      <c r="F33" s="57" t="n">
        <v>29</v>
      </c>
      <c r="G33" s="26"/>
      <c r="H33" s="73"/>
      <c r="I33" s="26"/>
      <c r="J33" s="26"/>
      <c r="K33" s="26"/>
      <c r="L33" s="41"/>
      <c r="M33" s="42"/>
      <c r="N33" s="43"/>
      <c r="O33" s="44" t="s">
        <v>64</v>
      </c>
      <c r="P33" s="45" t="s">
        <v>65</v>
      </c>
      <c r="Q33" s="46" t="n">
        <v>187.2</v>
      </c>
      <c r="R33" s="47" t="n">
        <f aca="false">RANK(Q33,$Q$5:$Q$51)</f>
        <v>18</v>
      </c>
      <c r="S33" s="48" t="n">
        <v>2522</v>
      </c>
      <c r="U33" s="45"/>
      <c r="V33" s="49"/>
      <c r="W33" s="50"/>
      <c r="X33" s="68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94</v>
      </c>
      <c r="D34" s="56" t="s">
        <v>95</v>
      </c>
      <c r="E34" s="74" t="n">
        <v>170.7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8</v>
      </c>
      <c r="P34" s="45" t="s">
        <v>19</v>
      </c>
      <c r="Q34" s="46" t="n">
        <v>222</v>
      </c>
      <c r="R34" s="47" t="n">
        <f aca="false">RANK(Q34,$Q$5:$Q$51)</f>
        <v>4</v>
      </c>
      <c r="S34" s="48" t="n">
        <v>2107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30</v>
      </c>
      <c r="D35" s="56" t="s">
        <v>31</v>
      </c>
      <c r="E35" s="38" t="n">
        <v>168.2</v>
      </c>
      <c r="F35" s="57" t="n">
        <v>31</v>
      </c>
      <c r="G35" s="26"/>
      <c r="H35" s="73"/>
      <c r="I35" s="26"/>
      <c r="J35" s="26"/>
      <c r="K35" s="26"/>
      <c r="L35" s="41"/>
      <c r="M35" s="42"/>
      <c r="N35" s="43"/>
      <c r="O35" s="44" t="s">
        <v>50</v>
      </c>
      <c r="P35" s="45" t="s">
        <v>51</v>
      </c>
      <c r="Q35" s="46" t="n">
        <v>194.7</v>
      </c>
      <c r="R35" s="47" t="n">
        <f aca="false">RANK(Q35,$Q$5:$Q$51)</f>
        <v>14</v>
      </c>
      <c r="S35" s="48" t="n">
        <v>1102</v>
      </c>
      <c r="U35" s="45"/>
      <c r="V35" s="49"/>
      <c r="W35" s="50"/>
      <c r="X35" s="51"/>
      <c r="Y35" s="75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62</v>
      </c>
      <c r="D36" s="56" t="s">
        <v>63</v>
      </c>
      <c r="E36" s="38" t="n">
        <v>165.9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42</v>
      </c>
      <c r="P36" s="45" t="s">
        <v>43</v>
      </c>
      <c r="Q36" s="46" t="n">
        <v>198.4</v>
      </c>
      <c r="R36" s="47" t="n">
        <f aca="false">RANK(Q36,$Q$5:$Q$51)</f>
        <v>12</v>
      </c>
      <c r="S36" s="48" t="n">
        <v>1357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6"/>
      <c r="C37" s="55" t="s">
        <v>84</v>
      </c>
      <c r="D37" s="56" t="s">
        <v>85</v>
      </c>
      <c r="E37" s="62" t="n">
        <v>164.8</v>
      </c>
      <c r="F37" s="57" t="n">
        <v>33</v>
      </c>
      <c r="G37" s="26"/>
      <c r="H37" s="73"/>
      <c r="I37" s="26"/>
      <c r="J37" s="26"/>
      <c r="K37" s="26"/>
      <c r="L37" s="41"/>
      <c r="M37" s="42"/>
      <c r="N37" s="43"/>
      <c r="O37" s="44" t="s">
        <v>80</v>
      </c>
      <c r="P37" s="45" t="s">
        <v>81</v>
      </c>
      <c r="Q37" s="46" t="n">
        <v>179.8</v>
      </c>
      <c r="R37" s="47" t="n">
        <f aca="false">RANK(Q37,$Q$5:$Q$51)</f>
        <v>23</v>
      </c>
      <c r="S37" s="48" t="n">
        <v>3409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1"/>
      <c r="C38" s="55" t="s">
        <v>70</v>
      </c>
      <c r="D38" s="56" t="s">
        <v>71</v>
      </c>
      <c r="E38" s="67" t="n">
        <v>162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4</v>
      </c>
      <c r="P38" s="45" t="s">
        <v>95</v>
      </c>
      <c r="Q38" s="46" t="n">
        <v>170.7</v>
      </c>
      <c r="R38" s="47" t="n">
        <f aca="false">RANK(Q38,$Q$5:$Q$51)</f>
        <v>30</v>
      </c>
      <c r="S38" s="48" t="n">
        <v>4779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6</v>
      </c>
      <c r="D39" s="56" t="s">
        <v>97</v>
      </c>
      <c r="E39" s="67" t="n">
        <v>160.9</v>
      </c>
      <c r="F39" s="57" t="n">
        <v>35</v>
      </c>
      <c r="G39" s="26"/>
      <c r="H39" s="73"/>
      <c r="I39" s="26"/>
      <c r="J39" s="26"/>
      <c r="K39" s="26"/>
      <c r="L39" s="41"/>
      <c r="M39" s="42"/>
      <c r="N39" s="43"/>
      <c r="O39" s="44" t="s">
        <v>22</v>
      </c>
      <c r="P39" s="45" t="s">
        <v>23</v>
      </c>
      <c r="Q39" s="46" t="n">
        <v>220</v>
      </c>
      <c r="R39" s="47" t="n">
        <f aca="false">RANK(Q39,$Q$5:$Q$51)</f>
        <v>5</v>
      </c>
      <c r="S39" s="48" t="n">
        <v>3038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4"/>
      <c r="C40" s="55" t="s">
        <v>20</v>
      </c>
      <c r="D40" s="56" t="s">
        <v>21</v>
      </c>
      <c r="E40" s="38" t="n">
        <v>158.3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68</v>
      </c>
      <c r="P40" s="45" t="s">
        <v>69</v>
      </c>
      <c r="Q40" s="46" t="n">
        <v>186.7</v>
      </c>
      <c r="R40" s="47" t="n">
        <f aca="false">RANK(Q40,$Q$5:$Q$51)</f>
        <v>19</v>
      </c>
      <c r="S40" s="48" t="n">
        <v>1393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1"/>
      <c r="C41" s="55" t="s">
        <v>44</v>
      </c>
      <c r="D41" s="56" t="s">
        <v>45</v>
      </c>
      <c r="E41" s="78" t="n">
        <v>157.2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32</v>
      </c>
      <c r="P41" s="45" t="s">
        <v>33</v>
      </c>
      <c r="Q41" s="46" t="n">
        <v>206.7</v>
      </c>
      <c r="R41" s="47" t="n">
        <f aca="false">RANK(Q41,$Q$5:$Q$51)</f>
        <v>9</v>
      </c>
      <c r="S41" s="48" t="n">
        <v>1993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4"/>
      <c r="C42" s="55" t="s">
        <v>92</v>
      </c>
      <c r="D42" s="56" t="s">
        <v>93</v>
      </c>
      <c r="E42" s="62" t="n">
        <v>153.1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16</v>
      </c>
      <c r="P42" s="45" t="s">
        <v>17</v>
      </c>
      <c r="Q42" s="46" t="n">
        <v>233</v>
      </c>
      <c r="R42" s="47" t="n">
        <f aca="false">RANK(Q42,$Q$5:$Q$51)</f>
        <v>3</v>
      </c>
      <c r="S42" s="48" t="n">
        <v>3183</v>
      </c>
      <c r="U42" s="45"/>
      <c r="V42" s="49"/>
      <c r="W42" s="50"/>
      <c r="X42" s="63"/>
      <c r="AA42" s="44"/>
      <c r="AB42" s="45"/>
      <c r="AC42" s="52"/>
      <c r="AD42" s="53"/>
    </row>
    <row r="43" customFormat="false" ht="10.5" hidden="false" customHeight="true" outlineLevel="0" collapsed="false">
      <c r="B43" s="64"/>
      <c r="C43" s="55" t="s">
        <v>90</v>
      </c>
      <c r="D43" s="56" t="s">
        <v>91</v>
      </c>
      <c r="E43" s="67" t="n">
        <v>152.9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8</v>
      </c>
      <c r="P43" s="45" t="s">
        <v>9</v>
      </c>
      <c r="Q43" s="46" t="n">
        <v>244.7</v>
      </c>
      <c r="R43" s="47" t="n">
        <f aca="false">RANK(Q43,$Q$5:$Q$51)</f>
        <v>1</v>
      </c>
      <c r="S43" s="48" t="n">
        <v>1757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4"/>
      <c r="C44" s="55" t="s">
        <v>78</v>
      </c>
      <c r="D44" s="56" t="s">
        <v>79</v>
      </c>
      <c r="E44" s="78" t="n">
        <v>149.6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114.5</v>
      </c>
      <c r="R44" s="47" t="n">
        <f aca="false">RANK(Q44,$Q$5:$Q$51)</f>
        <v>46</v>
      </c>
      <c r="S44" s="48" t="n">
        <v>5788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1"/>
      <c r="C45" s="55" t="s">
        <v>86</v>
      </c>
      <c r="D45" s="56" t="s">
        <v>87</v>
      </c>
      <c r="E45" s="38" t="n">
        <v>144.8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6</v>
      </c>
      <c r="P45" s="45" t="s">
        <v>97</v>
      </c>
      <c r="Q45" s="46" t="n">
        <v>160.9</v>
      </c>
      <c r="R45" s="47" t="n">
        <f aca="false">RANK(Q45,$Q$5:$Q$51)</f>
        <v>35</v>
      </c>
      <c r="S45" s="48" t="n">
        <v>1326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0</v>
      </c>
      <c r="D46" s="56" t="s">
        <v>41</v>
      </c>
      <c r="E46" s="78" t="n">
        <v>139.9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54</v>
      </c>
      <c r="P46" s="45" t="s">
        <v>55</v>
      </c>
      <c r="Q46" s="46" t="n">
        <v>189.2</v>
      </c>
      <c r="R46" s="47" t="n">
        <f aca="false">RANK(Q46,$Q$5:$Q$51)</f>
        <v>15</v>
      </c>
      <c r="S46" s="48" t="n">
        <v>2570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48</v>
      </c>
      <c r="D47" s="56" t="s">
        <v>49</v>
      </c>
      <c r="E47" s="62" t="n">
        <v>128.7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58</v>
      </c>
      <c r="P47" s="45" t="s">
        <v>59</v>
      </c>
      <c r="Q47" s="46" t="n">
        <v>188.2</v>
      </c>
      <c r="R47" s="47" t="n">
        <f aca="false">RANK(Q47,$Q$5:$Q$51)</f>
        <v>16</v>
      </c>
      <c r="S47" s="48" t="n">
        <v>3322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52</v>
      </c>
      <c r="D48" s="56" t="s">
        <v>53</v>
      </c>
      <c r="E48" s="78" t="n">
        <v>125.6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74</v>
      </c>
      <c r="P48" s="45" t="s">
        <v>75</v>
      </c>
      <c r="Q48" s="46" t="n">
        <v>181.9</v>
      </c>
      <c r="R48" s="47" t="n">
        <f aca="false">RANK(Q48,$Q$5:$Q$51)</f>
        <v>21</v>
      </c>
      <c r="S48" s="48" t="n">
        <v>2092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4"/>
      <c r="C49" s="55" t="s">
        <v>100</v>
      </c>
      <c r="D49" s="56" t="s">
        <v>101</v>
      </c>
      <c r="E49" s="66" t="n">
        <v>117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6</v>
      </c>
      <c r="P49" s="45" t="s">
        <v>37</v>
      </c>
      <c r="Q49" s="46" t="n">
        <v>204.4</v>
      </c>
      <c r="R49" s="47" t="n">
        <f aca="false">RANK(Q49,$Q$5:$Q$51)</f>
        <v>10</v>
      </c>
      <c r="S49" s="48" t="n">
        <v>2232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1"/>
      <c r="C50" s="55" t="s">
        <v>98</v>
      </c>
      <c r="D50" s="56" t="s">
        <v>99</v>
      </c>
      <c r="E50" s="66" t="n">
        <v>114.5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46</v>
      </c>
      <c r="P50" s="45" t="s">
        <v>47</v>
      </c>
      <c r="Q50" s="46" t="n">
        <v>195.1</v>
      </c>
      <c r="R50" s="47" t="n">
        <f aca="false">RANK(Q50,$Q$5:$Q$51)</f>
        <v>13</v>
      </c>
      <c r="S50" s="48" t="n">
        <v>3180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4"/>
      <c r="C51" s="55" t="s">
        <v>82</v>
      </c>
      <c r="D51" s="56" t="s">
        <v>83</v>
      </c>
      <c r="E51" s="67" t="n">
        <v>113.2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100</v>
      </c>
      <c r="P51" s="45" t="s">
        <v>101</v>
      </c>
      <c r="Q51" s="46" t="n">
        <v>117</v>
      </c>
      <c r="R51" s="47" t="n">
        <f aca="false">RANK(Q51,$Q$5:$Q$51)</f>
        <v>45</v>
      </c>
      <c r="S51" s="48" t="n">
        <v>1670</v>
      </c>
      <c r="U51" s="45"/>
      <c r="V51" s="49"/>
      <c r="W51" s="50"/>
      <c r="X51" s="68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158.4</v>
      </c>
      <c r="F52" s="87" t="s">
        <v>103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4</v>
      </c>
      <c r="Q52" s="46" t="n">
        <v>158.4</v>
      </c>
      <c r="R52" s="89"/>
      <c r="S52" s="90" t="n">
        <v>198006</v>
      </c>
      <c r="T52" s="32"/>
      <c r="U52" s="45"/>
      <c r="V52" s="49"/>
      <c r="W52" s="50"/>
      <c r="X52" s="68"/>
      <c r="AA52" s="32"/>
      <c r="AB52" s="45"/>
      <c r="AC52" s="52"/>
      <c r="AD52" s="53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5</v>
      </c>
      <c r="C54" s="98"/>
      <c r="D54" s="32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7</v>
      </c>
      <c r="J55" s="105" t="s">
        <v>108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09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0</v>
      </c>
      <c r="J59" s="109" t="s">
        <v>111</v>
      </c>
      <c r="K59" s="110"/>
      <c r="L59" s="111" t="s">
        <v>112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3</v>
      </c>
      <c r="L60" s="113" t="s">
        <v>102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4</v>
      </c>
      <c r="K61" s="116" t="n">
        <v>2092</v>
      </c>
      <c r="L61" s="116" t="n">
        <v>198006</v>
      </c>
      <c r="M61" s="114"/>
      <c r="N61" s="30"/>
      <c r="O61" s="31"/>
    </row>
    <row r="62" customFormat="false" ht="10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6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1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5"/>
      <c r="M65" s="126"/>
      <c r="N65" s="30"/>
      <c r="O65" s="31"/>
    </row>
    <row r="66" customFormat="false" ht="6.7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7"/>
      <c r="K66" s="128"/>
      <c r="L66" s="129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30"/>
      <c r="I67" s="131"/>
      <c r="J67" s="132"/>
      <c r="K67" s="133"/>
      <c r="L67" s="134"/>
      <c r="M67" s="135"/>
      <c r="N67" s="30"/>
      <c r="O67" s="31"/>
    </row>
    <row r="68" customFormat="false" ht="14.25" hidden="false" customHeight="true" outlineLevel="0" collapsed="false">
      <c r="B68" s="98"/>
      <c r="C68" s="98"/>
      <c r="D68" s="32"/>
      <c r="E68" s="99"/>
      <c r="F68" s="100"/>
      <c r="G68" s="100"/>
      <c r="H68" s="136" t="s">
        <v>115</v>
      </c>
      <c r="I68" s="121" t="s">
        <v>110</v>
      </c>
      <c r="J68" s="137" t="s">
        <v>116</v>
      </c>
      <c r="K68" s="138"/>
      <c r="L68" s="139"/>
      <c r="M68" s="29"/>
      <c r="N68" s="30"/>
      <c r="O68" s="31"/>
    </row>
    <row r="69" customFormat="false" ht="14.25" hidden="false" customHeight="true" outlineLevel="0" collapsed="false">
      <c r="B69" s="98"/>
      <c r="C69" s="98"/>
      <c r="D69" s="32"/>
      <c r="E69" s="99"/>
      <c r="F69" s="100"/>
      <c r="G69" s="100"/>
      <c r="H69" s="136"/>
      <c r="I69" s="121" t="s">
        <v>110</v>
      </c>
      <c r="J69" s="140" t="s">
        <v>117</v>
      </c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8"/>
      <c r="C70" s="98"/>
      <c r="D70" s="32"/>
      <c r="E70" s="144"/>
      <c r="F70" s="145"/>
      <c r="G70" s="144"/>
      <c r="H70" s="136"/>
      <c r="I70" s="121" t="s">
        <v>110</v>
      </c>
      <c r="J70" s="140" t="s">
        <v>118</v>
      </c>
      <c r="K70" s="141"/>
      <c r="L70" s="142"/>
      <c r="M70" s="146"/>
      <c r="N70" s="30"/>
      <c r="O70" s="31"/>
    </row>
    <row r="71" customFormat="false" ht="12.75" hidden="false" customHeight="true" outlineLevel="0" collapsed="false">
      <c r="B71" s="98"/>
      <c r="C71" s="98"/>
      <c r="D71" s="145"/>
      <c r="E71" s="100"/>
      <c r="F71" s="145"/>
      <c r="G71" s="144"/>
      <c r="H71" s="136"/>
      <c r="I71" s="108" t="s">
        <v>110</v>
      </c>
      <c r="J71" s="147" t="s">
        <v>119</v>
      </c>
      <c r="K71" s="147"/>
      <c r="L71" s="147"/>
      <c r="M71" s="148"/>
      <c r="N71" s="30"/>
      <c r="O71" s="31"/>
    </row>
    <row r="72" customFormat="false" ht="10.5" hidden="false" customHeight="true" outlineLevel="0" collapsed="false">
      <c r="B72" s="98"/>
      <c r="C72" s="98"/>
      <c r="D72" s="100"/>
      <c r="E72" s="149"/>
      <c r="F72" s="149"/>
      <c r="G72" s="100"/>
      <c r="H72" s="136"/>
      <c r="I72" s="121"/>
      <c r="J72" s="147"/>
      <c r="K72" s="147"/>
      <c r="L72" s="147"/>
      <c r="M72" s="143"/>
      <c r="N72" s="30"/>
      <c r="O72" s="31"/>
    </row>
    <row r="73" customFormat="false" ht="12" hidden="false" customHeight="true" outlineLevel="0" collapsed="false">
      <c r="B73" s="98"/>
      <c r="C73" s="98"/>
      <c r="D73" s="145"/>
      <c r="E73" s="145"/>
      <c r="F73" s="150"/>
      <c r="G73" s="144"/>
      <c r="H73" s="136"/>
      <c r="I73" s="151" t="s">
        <v>120</v>
      </c>
      <c r="J73" s="152" t="s">
        <v>121</v>
      </c>
      <c r="K73" s="153"/>
      <c r="L73" s="153"/>
      <c r="M73" s="146"/>
      <c r="N73" s="30"/>
      <c r="O73" s="31"/>
    </row>
    <row r="74" customFormat="false" ht="12.75" hidden="false" customHeight="true" outlineLevel="0" collapsed="false">
      <c r="B74" s="98"/>
      <c r="C74" s="98"/>
      <c r="D74" s="145"/>
      <c r="E74" s="145"/>
      <c r="F74" s="150"/>
      <c r="G74" s="144"/>
      <c r="H74" s="136"/>
      <c r="I74" s="154"/>
      <c r="J74" s="152"/>
      <c r="K74" s="153"/>
      <c r="L74" s="153"/>
      <c r="M74" s="146"/>
      <c r="N74" s="30"/>
      <c r="O74" s="31"/>
    </row>
    <row r="75" customFormat="false" ht="5.25" hidden="false" customHeight="true" outlineLevel="0" collapsed="false">
      <c r="B75" s="98"/>
      <c r="C75" s="98"/>
      <c r="D75" s="145"/>
      <c r="E75" s="145"/>
      <c r="F75" s="150"/>
      <c r="G75" s="144"/>
      <c r="H75" s="136"/>
      <c r="I75" s="154"/>
      <c r="J75" s="152"/>
      <c r="K75" s="151"/>
      <c r="L75" s="151"/>
      <c r="M75" s="155"/>
      <c r="N75" s="30"/>
      <c r="O75" s="31"/>
    </row>
    <row r="76" customFormat="false" ht="5.25" hidden="false" customHeight="true" outlineLevel="0" collapsed="false">
      <c r="B76" s="98"/>
      <c r="C76" s="98"/>
      <c r="D76" s="145"/>
      <c r="E76" s="145"/>
      <c r="F76" s="150"/>
      <c r="G76" s="144"/>
      <c r="H76" s="136"/>
      <c r="I76" s="156"/>
      <c r="J76" s="151"/>
      <c r="K76" s="151"/>
      <c r="L76" s="151"/>
      <c r="M76" s="155"/>
      <c r="N76" s="30"/>
      <c r="O76" s="31"/>
    </row>
    <row r="77" customFormat="false" ht="3.75" hidden="false" customHeight="true" outlineLevel="0" collapsed="false">
      <c r="B77" s="98"/>
      <c r="C77" s="98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0"/>
      <c r="O77" s="31"/>
    </row>
    <row r="78" customFormat="false" ht="10.5" hidden="false" customHeight="true" outlineLevel="0" collapsed="false">
      <c r="B78" s="151" t="s">
        <v>122</v>
      </c>
      <c r="C78" s="30"/>
      <c r="D78" s="162"/>
      <c r="E78" s="162"/>
      <c r="F78" s="162"/>
      <c r="G78" s="163"/>
      <c r="H78" s="164"/>
      <c r="I78" s="163"/>
      <c r="J78" s="163"/>
      <c r="K78" s="163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165"/>
      <c r="P83" s="6"/>
      <c r="Q83" s="6"/>
      <c r="R83" s="6"/>
      <c r="S83" s="165"/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166"/>
      <c r="P84" s="167"/>
      <c r="Q84" s="167"/>
      <c r="S84" s="168" t="s">
        <v>123</v>
      </c>
      <c r="T84" s="169"/>
      <c r="U84" s="170" t="s">
        <v>112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40"/>
      <c r="P85" s="171"/>
      <c r="Q85" s="171"/>
      <c r="S85" s="172"/>
      <c r="T85" s="173" t="s">
        <v>113</v>
      </c>
      <c r="U85" s="173" t="s">
        <v>102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5" t="s">
        <v>124</v>
      </c>
      <c r="T86" s="176" t="n">
        <v>167.6</v>
      </c>
      <c r="U86" s="176" t="n">
        <v>144.4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s">
        <v>125</v>
      </c>
      <c r="T87" s="178" t="n">
        <v>159.4</v>
      </c>
      <c r="U87" s="178" t="n">
        <v>143.7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n">
        <v>22</v>
      </c>
      <c r="T88" s="178" t="n">
        <v>164.6</v>
      </c>
      <c r="U88" s="178" t="n">
        <v>149.8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n">
        <v>23</v>
      </c>
      <c r="T89" s="178" t="n">
        <v>177.5</v>
      </c>
      <c r="U89" s="178" t="n">
        <v>154.5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n">
        <v>24</v>
      </c>
      <c r="T90" s="178" t="n">
        <v>184.7</v>
      </c>
      <c r="U90" s="178" t="n">
        <v>157.9</v>
      </c>
    </row>
    <row r="91" customFormat="false" ht="13.5" hidden="false" customHeight="false" outlineLevel="0" collapsed="false">
      <c r="B91" s="32"/>
      <c r="C91" s="32"/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5</v>
      </c>
      <c r="T91" s="178" t="n">
        <v>174</v>
      </c>
      <c r="U91" s="178" t="n">
        <v>156.5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n">
        <v>26</v>
      </c>
      <c r="T92" s="178" t="n">
        <v>176.8</v>
      </c>
      <c r="U92" s="178" t="n">
        <v>157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 t="n">
        <v>27</v>
      </c>
      <c r="T93" s="178" t="n">
        <v>175</v>
      </c>
      <c r="U93" s="178" t="n">
        <v>156.5</v>
      </c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9" t="s">
        <v>126</v>
      </c>
      <c r="T94" s="178" t="n">
        <v>181</v>
      </c>
      <c r="U94" s="178" t="n">
        <v>158.4</v>
      </c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7"/>
      <c r="T97" s="178"/>
      <c r="U97" s="178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  <c r="P98" s="174"/>
      <c r="Q98" s="174"/>
      <c r="S98" s="180"/>
      <c r="T98" s="181"/>
      <c r="U98" s="18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2"/>
      <c r="E392" s="162"/>
      <c r="F392" s="162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7-11-10T00:41:04Z</dcterms:modified>
  <cp:revision>0</cp:revision>
  <dc:subject/>
  <dc:title/>
</cp:coreProperties>
</file>