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3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7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 t="s">
        <v>14</v>
      </c>
      <c r="B11" s="11" t="n">
        <v>10219</v>
      </c>
      <c r="C11" s="6" t="n">
        <v>763842</v>
      </c>
      <c r="D11" s="6" t="n">
        <v>9550</v>
      </c>
      <c r="E11" s="6" t="n">
        <v>725460</v>
      </c>
      <c r="F11" s="6" t="n">
        <v>669</v>
      </c>
      <c r="G11" s="6" t="n">
        <v>3838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A12" s="12" t="s">
        <v>15</v>
      </c>
      <c r="B12" s="11" t="n">
        <v>6455</v>
      </c>
      <c r="C12" s="6" t="n">
        <v>534502</v>
      </c>
      <c r="D12" s="6" t="n">
        <v>5840</v>
      </c>
      <c r="E12" s="6" t="n">
        <v>497672</v>
      </c>
      <c r="F12" s="6" t="n">
        <v>615</v>
      </c>
      <c r="G12" s="6" t="n">
        <v>3683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12" t="s">
        <v>16</v>
      </c>
      <c r="B13" s="11" t="n">
        <v>6308</v>
      </c>
      <c r="C13" s="6" t="n">
        <v>560677</v>
      </c>
      <c r="D13" s="6" t="n">
        <v>5758</v>
      </c>
      <c r="E13" s="6" t="n">
        <v>534321</v>
      </c>
      <c r="F13" s="6" t="n">
        <v>550</v>
      </c>
      <c r="G13" s="6" t="n">
        <v>2635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5" customFormat="true" ht="12" hidden="false" customHeight="true" outlineLevel="0" collapsed="false">
      <c r="A14" s="12" t="s">
        <v>17</v>
      </c>
      <c r="B14" s="11" t="n">
        <v>6199</v>
      </c>
      <c r="C14" s="6" t="n">
        <v>569400</v>
      </c>
      <c r="D14" s="6" t="n">
        <v>5691</v>
      </c>
      <c r="E14" s="6" t="n">
        <v>543472</v>
      </c>
      <c r="F14" s="6" t="n">
        <v>508</v>
      </c>
      <c r="G14" s="6" t="n">
        <v>2592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2" hidden="false" customHeight="true" outlineLevel="0" collapsed="false">
      <c r="A15" s="12" t="s">
        <v>18</v>
      </c>
      <c r="B15" s="11" t="n">
        <v>7094</v>
      </c>
      <c r="C15" s="6" t="n">
        <v>641572</v>
      </c>
      <c r="D15" s="6" t="n">
        <v>6670</v>
      </c>
      <c r="E15" s="6" t="n">
        <v>622028</v>
      </c>
      <c r="F15" s="6" t="n">
        <v>424</v>
      </c>
      <c r="G15" s="6" t="n">
        <v>1954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12" hidden="false" customHeight="true" outlineLevel="0" collapsed="false">
      <c r="A16" s="12"/>
      <c r="B16" s="11"/>
      <c r="C16" s="6"/>
      <c r="D16" s="6"/>
      <c r="E16" s="6"/>
      <c r="F16" s="6"/>
      <c r="G16" s="6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12" hidden="false" customHeight="true" outlineLevel="0" collapsed="false">
      <c r="A17" s="16" t="s">
        <v>19</v>
      </c>
      <c r="B17" s="17" t="n">
        <f aca="false">SUM(B19:B30)</f>
        <v>7942</v>
      </c>
      <c r="C17" s="14" t="n">
        <f aca="false">SUM(C19:C30)</f>
        <v>704360</v>
      </c>
      <c r="D17" s="14" t="n">
        <f aca="false">SUM(D19:D30)</f>
        <v>7431</v>
      </c>
      <c r="E17" s="14" t="n">
        <f aca="false">SUM(E19:E30)</f>
        <v>678488</v>
      </c>
      <c r="F17" s="14" t="n">
        <f aca="false">SUM(F19:F30)</f>
        <v>511</v>
      </c>
      <c r="G17" s="14" t="n">
        <f aca="false">SUM(G19:G30)</f>
        <v>2587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" hidden="false" customHeight="true" outlineLevel="0" collapsed="false">
      <c r="A18" s="12"/>
      <c r="B18" s="11"/>
      <c r="F18" s="3"/>
    </row>
    <row r="19" customFormat="false" ht="12" hidden="false" customHeight="true" outlineLevel="0" collapsed="false">
      <c r="A19" s="12" t="s">
        <v>20</v>
      </c>
      <c r="B19" s="18" t="n">
        <v>772</v>
      </c>
      <c r="C19" s="19" t="n">
        <v>70757</v>
      </c>
      <c r="D19" s="20" t="n">
        <v>734</v>
      </c>
      <c r="E19" s="20" t="n">
        <v>68783</v>
      </c>
      <c r="F19" s="21" t="n">
        <v>38</v>
      </c>
      <c r="G19" s="20" t="n">
        <v>1974</v>
      </c>
    </row>
    <row r="20" customFormat="false" ht="12" hidden="false" customHeight="true" outlineLevel="0" collapsed="false">
      <c r="A20" s="12" t="s">
        <v>21</v>
      </c>
      <c r="B20" s="18" t="n">
        <v>485</v>
      </c>
      <c r="C20" s="19" t="n">
        <v>43842</v>
      </c>
      <c r="D20" s="20" t="n">
        <v>452</v>
      </c>
      <c r="E20" s="20" t="n">
        <v>42335</v>
      </c>
      <c r="F20" s="21" t="n">
        <v>33</v>
      </c>
      <c r="G20" s="20" t="n">
        <v>1507</v>
      </c>
    </row>
    <row r="21" customFormat="false" ht="12" hidden="false" customHeight="true" outlineLevel="0" collapsed="false">
      <c r="A21" s="12" t="s">
        <v>22</v>
      </c>
      <c r="B21" s="18" t="n">
        <v>482</v>
      </c>
      <c r="C21" s="19" t="n">
        <v>42704</v>
      </c>
      <c r="D21" s="22" t="n">
        <v>436</v>
      </c>
      <c r="E21" s="22" t="n">
        <v>40464</v>
      </c>
      <c r="F21" s="21" t="n">
        <v>46</v>
      </c>
      <c r="G21" s="20" t="n">
        <v>2240</v>
      </c>
    </row>
    <row r="22" customFormat="false" ht="12" hidden="false" customHeight="true" outlineLevel="0" collapsed="false">
      <c r="A22" s="12" t="s">
        <v>23</v>
      </c>
      <c r="B22" s="18" t="n">
        <v>649</v>
      </c>
      <c r="C22" s="19" t="n">
        <v>54020</v>
      </c>
      <c r="D22" s="22" t="n">
        <v>599</v>
      </c>
      <c r="E22" s="22" t="n">
        <v>51516</v>
      </c>
      <c r="F22" s="21" t="n">
        <v>50</v>
      </c>
      <c r="G22" s="20" t="n">
        <v>2504</v>
      </c>
    </row>
    <row r="23" customFormat="false" ht="12" hidden="false" customHeight="true" outlineLevel="0" collapsed="false">
      <c r="A23" s="12" t="s">
        <v>24</v>
      </c>
      <c r="B23" s="18" t="n">
        <v>668</v>
      </c>
      <c r="C23" s="19" t="n">
        <v>59670</v>
      </c>
      <c r="D23" s="22" t="n">
        <v>623</v>
      </c>
      <c r="E23" s="22" t="n">
        <v>57301</v>
      </c>
      <c r="F23" s="21" t="n">
        <v>45</v>
      </c>
      <c r="G23" s="20" t="n">
        <v>2369</v>
      </c>
    </row>
    <row r="24" customFormat="false" ht="12" hidden="false" customHeight="true" outlineLevel="0" collapsed="false">
      <c r="A24" s="12" t="s">
        <v>25</v>
      </c>
      <c r="B24" s="18" t="n">
        <v>652</v>
      </c>
      <c r="C24" s="19" t="n">
        <v>57070</v>
      </c>
      <c r="D24" s="22" t="n">
        <v>607</v>
      </c>
      <c r="E24" s="22" t="n">
        <v>54834</v>
      </c>
      <c r="F24" s="21" t="n">
        <v>45</v>
      </c>
      <c r="G24" s="20" t="n">
        <v>2236</v>
      </c>
    </row>
    <row r="25" customFormat="false" ht="12" hidden="false" customHeight="true" outlineLevel="0" collapsed="false">
      <c r="A25" s="12" t="s">
        <v>26</v>
      </c>
      <c r="B25" s="18" t="n">
        <v>704</v>
      </c>
      <c r="C25" s="19" t="n">
        <v>60233</v>
      </c>
      <c r="D25" s="22" t="n">
        <v>663</v>
      </c>
      <c r="E25" s="22" t="n">
        <v>58400</v>
      </c>
      <c r="F25" s="21" t="n">
        <v>41</v>
      </c>
      <c r="G25" s="20" t="n">
        <v>1833</v>
      </c>
    </row>
    <row r="26" customFormat="false" ht="12" hidden="false" customHeight="true" outlineLevel="0" collapsed="false">
      <c r="A26" s="10" t="s">
        <v>27</v>
      </c>
      <c r="B26" s="18" t="n">
        <v>738</v>
      </c>
      <c r="C26" s="19" t="n">
        <v>63691</v>
      </c>
      <c r="D26" s="22" t="n">
        <v>699</v>
      </c>
      <c r="E26" s="22" t="n">
        <v>61565</v>
      </c>
      <c r="F26" s="21" t="n">
        <v>39</v>
      </c>
      <c r="G26" s="20" t="n">
        <v>2126</v>
      </c>
      <c r="H26" s="23"/>
    </row>
    <row r="27" customFormat="false" ht="12" hidden="false" customHeight="true" outlineLevel="0" collapsed="false">
      <c r="A27" s="10" t="s">
        <v>28</v>
      </c>
      <c r="B27" s="18" t="n">
        <v>601</v>
      </c>
      <c r="C27" s="19" t="n">
        <v>56727</v>
      </c>
      <c r="D27" s="22" t="n">
        <v>568</v>
      </c>
      <c r="E27" s="22" t="n">
        <v>55250</v>
      </c>
      <c r="F27" s="21" t="n">
        <v>33</v>
      </c>
      <c r="G27" s="20" t="n">
        <v>1477</v>
      </c>
    </row>
    <row r="28" customFormat="false" ht="12" hidden="false" customHeight="true" outlineLevel="0" collapsed="false">
      <c r="A28" s="10" t="s">
        <v>29</v>
      </c>
      <c r="B28" s="18" t="n">
        <v>673</v>
      </c>
      <c r="C28" s="19" t="n">
        <v>60866</v>
      </c>
      <c r="D28" s="22" t="n">
        <v>630</v>
      </c>
      <c r="E28" s="22" t="n">
        <v>57812</v>
      </c>
      <c r="F28" s="21" t="n">
        <v>43</v>
      </c>
      <c r="G28" s="20" t="n">
        <v>3054</v>
      </c>
    </row>
    <row r="29" customFormat="false" ht="12" hidden="false" customHeight="true" outlineLevel="0" collapsed="false">
      <c r="A29" s="10" t="s">
        <v>30</v>
      </c>
      <c r="B29" s="18" t="n">
        <v>850</v>
      </c>
      <c r="C29" s="19" t="n">
        <v>70969</v>
      </c>
      <c r="D29" s="22" t="n">
        <v>799</v>
      </c>
      <c r="E29" s="22" t="n">
        <v>68848</v>
      </c>
      <c r="F29" s="21" t="n">
        <v>51</v>
      </c>
      <c r="G29" s="20" t="n">
        <v>2121</v>
      </c>
    </row>
    <row r="30" customFormat="false" ht="12" hidden="false" customHeight="true" outlineLevel="0" collapsed="false">
      <c r="A30" s="10" t="s">
        <v>31</v>
      </c>
      <c r="B30" s="18" t="n">
        <v>668</v>
      </c>
      <c r="C30" s="19" t="n">
        <v>63811</v>
      </c>
      <c r="D30" s="24" t="n">
        <v>621</v>
      </c>
      <c r="E30" s="24" t="n">
        <v>61380</v>
      </c>
      <c r="F30" s="3" t="n">
        <v>47</v>
      </c>
      <c r="G30" s="19" t="n">
        <v>2431</v>
      </c>
    </row>
    <row r="31" customFormat="false" ht="12" hidden="false" customHeight="true" outlineLevel="0" collapsed="false">
      <c r="A31" s="25" t="s">
        <v>32</v>
      </c>
      <c r="B31" s="26"/>
      <c r="C31" s="27"/>
      <c r="D31" s="27"/>
      <c r="E31" s="27"/>
      <c r="F31" s="27"/>
      <c r="G31" s="27"/>
    </row>
    <row r="32" customFormat="false" ht="12" hidden="false" customHeight="true" outlineLevel="0" collapsed="false">
      <c r="A32" s="28" t="s">
        <v>33</v>
      </c>
      <c r="B32" s="29"/>
    </row>
    <row r="41" customFormat="false" ht="15.75" hidden="false" customHeight="true" outlineLevel="0" collapsed="false"/>
    <row r="42" customFormat="false" ht="12" hidden="false" customHeight="true" outlineLevel="0" collapsed="false">
      <c r="A42" s="6"/>
      <c r="B42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4-12-26T06:37:57Z</cp:lastPrinted>
  <dcterms:modified xsi:type="dcterms:W3CDTF">2014-12-26T06:39:34Z</dcterms:modified>
  <cp:revision>0</cp:revision>
  <dc:subject/>
  <dc:title/>
</cp:coreProperties>
</file>