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P$33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09'!$A$1:$G$31</definedName>
    <definedName function="false" hidden="false" localSheetId="0" name="_9_建__________設__________業" vbProcedure="false">'109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sz val="14"/>
        <color rgb="FF000000"/>
        <rFont val="ＭＳ 明朝"/>
        <family val="1"/>
        <charset val="128"/>
      </rPr>
      <t xml:space="preserve">109</t>
    </r>
    <r>
      <rPr>
        <sz val="14"/>
        <color rgb="FF000000"/>
        <rFont val="Noto Sans"/>
        <family val="2"/>
      </rPr>
      <t xml:space="preserve">．建築主別 着工建築数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国</t>
  </si>
  <si>
    <t xml:space="preserve">県</t>
  </si>
  <si>
    <t xml:space="preserve">市     町       村  </t>
  </si>
  <si>
    <t xml:space="preserve">会    社</t>
  </si>
  <si>
    <t xml:space="preserve">会　社　で　な　い　団　体</t>
  </si>
  <si>
    <t xml:space="preserve">個    人</t>
  </si>
  <si>
    <t xml:space="preserve">標示</t>
  </si>
  <si>
    <t xml:space="preserve">床 面 積</t>
  </si>
  <si>
    <t xml:space="preserve">工事費予定額</t>
  </si>
  <si>
    <t xml:space="preserve">番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t xml:space="preserve">14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5</t>
    </r>
  </si>
  <si>
    <t xml:space="preserve">15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6</t>
    </r>
  </si>
  <si>
    <t xml:space="preserve">16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7</t>
    </r>
  </si>
  <si>
    <t xml:space="preserve">17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8</t>
    </r>
  </si>
  <si>
    <t xml:space="preserve">18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1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0</t>
    </r>
  </si>
  <si>
    <t xml:space="preserve">20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1</t>
    </r>
  </si>
  <si>
    <t xml:space="preserve">21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2</t>
    </r>
  </si>
  <si>
    <t xml:space="preserve">22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3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5</t>
    </r>
  </si>
  <si>
    <r>
      <rPr>
        <sz val="9"/>
        <color rgb="FF000000"/>
        <rFont val="ＭＳ 明朝"/>
        <family val="1"/>
        <charset val="128"/>
      </rPr>
      <t xml:space="preserve">     1</t>
    </r>
    <r>
      <rPr>
        <sz val="9"/>
        <color rgb="FF00000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｢建設統計月報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まで）</t>
    </r>
  </si>
  <si>
    <r>
      <rPr>
        <sz val="10"/>
        <rFont val="Noto Sans"/>
        <family val="2"/>
      </rPr>
      <t xml:space="preserve">　　　国土交通省建築着工統計調査（年次・月次）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から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3.28"/>
    <col collapsed="false" customWidth="true" hidden="false" outlineLevel="0" max="6" min="6" style="2" width="13.28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5" min="9" style="1" width="14.27"/>
    <col collapsed="false" customWidth="true" hidden="false" outlineLevel="0" max="16" min="16" style="1" width="5.85"/>
    <col collapsed="false" customWidth="false" hidden="false" outlineLevel="0" max="257" min="17" style="1" width="10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</row>
    <row r="4" s="10" customFormat="true" ht="15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11" t="s">
        <v>11</v>
      </c>
      <c r="I4" s="11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2" t="s">
        <v>13</v>
      </c>
    </row>
    <row r="5" customFormat="false" ht="15" hidden="false" customHeight="true" outlineLevel="0" collapsed="false">
      <c r="A5" s="13" t="s">
        <v>14</v>
      </c>
      <c r="B5" s="14" t="n">
        <v>1584007</v>
      </c>
      <c r="C5" s="15" t="n">
        <v>21628421</v>
      </c>
      <c r="D5" s="15" t="n">
        <v>16013</v>
      </c>
      <c r="E5" s="15" t="n">
        <v>342354</v>
      </c>
      <c r="F5" s="15" t="n">
        <v>32092</v>
      </c>
      <c r="G5" s="15" t="n">
        <v>538284</v>
      </c>
      <c r="H5" s="15" t="n">
        <v>110470</v>
      </c>
      <c r="I5" s="15" t="n">
        <v>2114526</v>
      </c>
      <c r="J5" s="15" t="n">
        <v>513248</v>
      </c>
      <c r="K5" s="15" t="n">
        <v>6025374</v>
      </c>
      <c r="L5" s="15" t="n">
        <v>144488</v>
      </c>
      <c r="M5" s="15" t="n">
        <v>2112794</v>
      </c>
      <c r="N5" s="15" t="n">
        <v>767696</v>
      </c>
      <c r="O5" s="15" t="n">
        <v>10495089</v>
      </c>
      <c r="P5" s="16" t="s">
        <v>15</v>
      </c>
    </row>
    <row r="6" customFormat="false" ht="15" hidden="false" customHeight="true" outlineLevel="0" collapsed="false">
      <c r="A6" s="13" t="s">
        <v>16</v>
      </c>
      <c r="B6" s="14" t="n">
        <v>1655452</v>
      </c>
      <c r="C6" s="15" t="n">
        <v>21691380</v>
      </c>
      <c r="D6" s="15" t="n">
        <v>18597</v>
      </c>
      <c r="E6" s="15" t="n">
        <v>297855</v>
      </c>
      <c r="F6" s="15" t="n">
        <v>10914</v>
      </c>
      <c r="G6" s="15" t="n">
        <v>294591</v>
      </c>
      <c r="H6" s="15" t="n">
        <v>90164</v>
      </c>
      <c r="I6" s="15" t="n">
        <v>1660345</v>
      </c>
      <c r="J6" s="15" t="n">
        <v>622306</v>
      </c>
      <c r="K6" s="15" t="n">
        <v>6819270</v>
      </c>
      <c r="L6" s="15" t="n">
        <v>155981</v>
      </c>
      <c r="M6" s="15" t="n">
        <v>2574521</v>
      </c>
      <c r="N6" s="15" t="n">
        <v>757490</v>
      </c>
      <c r="O6" s="15" t="n">
        <v>10044798</v>
      </c>
      <c r="P6" s="16" t="s">
        <v>17</v>
      </c>
    </row>
    <row r="7" customFormat="false" ht="15" hidden="false" customHeight="true" outlineLevel="0" collapsed="false">
      <c r="A7" s="13" t="s">
        <v>18</v>
      </c>
      <c r="B7" s="14" t="n">
        <v>1788755</v>
      </c>
      <c r="C7" s="15" t="n">
        <v>22696748</v>
      </c>
      <c r="D7" s="15" t="n">
        <v>15495</v>
      </c>
      <c r="E7" s="15" t="n">
        <v>258519</v>
      </c>
      <c r="F7" s="15" t="n">
        <v>18117</v>
      </c>
      <c r="G7" s="15" t="n">
        <v>255508</v>
      </c>
      <c r="H7" s="15" t="n">
        <v>71630</v>
      </c>
      <c r="I7" s="15" t="n">
        <v>1427430</v>
      </c>
      <c r="J7" s="15" t="n">
        <v>740774</v>
      </c>
      <c r="K7" s="15" t="n">
        <v>8221258</v>
      </c>
      <c r="L7" s="15" t="n">
        <v>186535</v>
      </c>
      <c r="M7" s="15" t="n">
        <v>2394577</v>
      </c>
      <c r="N7" s="15" t="n">
        <v>756204</v>
      </c>
      <c r="O7" s="15" t="n">
        <v>10139456</v>
      </c>
      <c r="P7" s="16" t="s">
        <v>19</v>
      </c>
    </row>
    <row r="8" customFormat="false" ht="15" hidden="false" customHeight="true" outlineLevel="0" collapsed="false">
      <c r="A8" s="13" t="s">
        <v>20</v>
      </c>
      <c r="B8" s="14" t="n">
        <v>1609596</v>
      </c>
      <c r="C8" s="1" t="n">
        <v>20300813</v>
      </c>
      <c r="D8" s="1" t="n">
        <v>13123</v>
      </c>
      <c r="E8" s="1" t="n">
        <v>173736</v>
      </c>
      <c r="F8" s="2" t="n">
        <v>19382</v>
      </c>
      <c r="G8" s="1" t="n">
        <v>290139</v>
      </c>
      <c r="H8" s="1" t="n">
        <v>90755</v>
      </c>
      <c r="I8" s="1" t="n">
        <v>1751263</v>
      </c>
      <c r="J8" s="1" t="n">
        <v>636672</v>
      </c>
      <c r="K8" s="1" t="n">
        <v>6376371</v>
      </c>
      <c r="L8" s="1" t="n">
        <v>120323</v>
      </c>
      <c r="M8" s="1" t="n">
        <v>1636911</v>
      </c>
      <c r="N8" s="1" t="n">
        <v>729341</v>
      </c>
      <c r="O8" s="1" t="n">
        <v>10072393</v>
      </c>
      <c r="P8" s="16" t="s">
        <v>21</v>
      </c>
    </row>
    <row r="9" customFormat="false" ht="15" hidden="false" customHeight="true" outlineLevel="0" collapsed="false">
      <c r="A9" s="13" t="s">
        <v>22</v>
      </c>
      <c r="B9" s="14" t="n">
        <v>2023853</v>
      </c>
      <c r="C9" s="1" t="n">
        <v>27343347</v>
      </c>
      <c r="D9" s="1" t="n">
        <v>10106</v>
      </c>
      <c r="E9" s="1" t="n">
        <v>144680</v>
      </c>
      <c r="F9" s="2" t="n">
        <v>20809</v>
      </c>
      <c r="G9" s="1" t="n">
        <v>273744</v>
      </c>
      <c r="H9" s="1" t="n">
        <v>62306</v>
      </c>
      <c r="I9" s="1" t="n">
        <v>1282566</v>
      </c>
      <c r="J9" s="1" t="n">
        <v>995852</v>
      </c>
      <c r="K9" s="1" t="n">
        <v>11647874</v>
      </c>
      <c r="L9" s="1" t="n">
        <v>176095</v>
      </c>
      <c r="M9" s="1" t="n">
        <v>3397056</v>
      </c>
      <c r="N9" s="1" t="n">
        <v>758685</v>
      </c>
      <c r="O9" s="1" t="n">
        <v>10597427</v>
      </c>
      <c r="P9" s="16" t="s">
        <v>23</v>
      </c>
    </row>
    <row r="10" s="21" customFormat="true" ht="15" hidden="false" customHeight="true" outlineLevel="0" collapsed="false">
      <c r="A10" s="17" t="s">
        <v>24</v>
      </c>
      <c r="B10" s="18" t="n">
        <v>1634749</v>
      </c>
      <c r="C10" s="19" t="n">
        <v>21936130</v>
      </c>
      <c r="D10" s="19" t="n">
        <v>2403</v>
      </c>
      <c r="E10" s="19" t="n">
        <v>23569</v>
      </c>
      <c r="F10" s="19" t="n">
        <v>16557</v>
      </c>
      <c r="G10" s="19" t="n">
        <v>260450</v>
      </c>
      <c r="H10" s="19" t="n">
        <v>64651</v>
      </c>
      <c r="I10" s="19" t="n">
        <v>1108572</v>
      </c>
      <c r="J10" s="19" t="n">
        <v>730056</v>
      </c>
      <c r="K10" s="19" t="n">
        <v>8542825</v>
      </c>
      <c r="L10" s="19" t="n">
        <v>142271</v>
      </c>
      <c r="M10" s="19" t="n">
        <v>2326270</v>
      </c>
      <c r="N10" s="19" t="n">
        <v>678811</v>
      </c>
      <c r="O10" s="19" t="n">
        <v>9674444</v>
      </c>
      <c r="P10" s="20" t="s">
        <v>25</v>
      </c>
    </row>
    <row r="11" s="21" customFormat="true" ht="15" hidden="false" customHeight="true" outlineLevel="0" collapsed="false">
      <c r="A11" s="13" t="s">
        <v>26</v>
      </c>
      <c r="B11" s="18" t="n">
        <v>1370632</v>
      </c>
      <c r="C11" s="19" t="n">
        <v>19495756</v>
      </c>
      <c r="D11" s="19" t="n">
        <v>34094</v>
      </c>
      <c r="E11" s="19" t="n">
        <v>817389</v>
      </c>
      <c r="F11" s="19" t="n">
        <v>24892</v>
      </c>
      <c r="G11" s="19" t="n">
        <v>546938</v>
      </c>
      <c r="H11" s="19" t="n">
        <v>29215</v>
      </c>
      <c r="I11" s="19" t="n">
        <v>609663</v>
      </c>
      <c r="J11" s="19" t="n">
        <v>560813</v>
      </c>
      <c r="K11" s="19" t="n">
        <v>7052213</v>
      </c>
      <c r="L11" s="19" t="n">
        <v>86705</v>
      </c>
      <c r="M11" s="19" t="n">
        <v>1194853</v>
      </c>
      <c r="N11" s="19" t="n">
        <v>634913</v>
      </c>
      <c r="O11" s="19" t="n">
        <v>9274700</v>
      </c>
      <c r="P11" s="20" t="s">
        <v>27</v>
      </c>
    </row>
    <row r="12" s="21" customFormat="true" ht="15" hidden="false" customHeight="true" outlineLevel="0" collapsed="false">
      <c r="A12" s="13" t="s">
        <v>28</v>
      </c>
      <c r="B12" s="18" t="n">
        <v>941766</v>
      </c>
      <c r="C12" s="19" t="n">
        <v>13552474</v>
      </c>
      <c r="D12" s="19" t="n">
        <v>11361</v>
      </c>
      <c r="E12" s="19" t="n">
        <v>254900</v>
      </c>
      <c r="F12" s="19" t="n">
        <v>40347</v>
      </c>
      <c r="G12" s="19" t="n">
        <v>550757</v>
      </c>
      <c r="H12" s="19" t="n">
        <v>44607</v>
      </c>
      <c r="I12" s="19" t="n">
        <v>954903</v>
      </c>
      <c r="J12" s="19" t="n">
        <v>250259</v>
      </c>
      <c r="K12" s="19" t="n">
        <v>2786891</v>
      </c>
      <c r="L12" s="19" t="n">
        <v>92209</v>
      </c>
      <c r="M12" s="19" t="n">
        <v>1467535</v>
      </c>
      <c r="N12" s="19" t="n">
        <v>502983</v>
      </c>
      <c r="O12" s="19" t="n">
        <v>7537488</v>
      </c>
      <c r="P12" s="20" t="s">
        <v>29</v>
      </c>
    </row>
    <row r="13" customFormat="false" ht="15" hidden="false" customHeight="true" outlineLevel="0" collapsed="false">
      <c r="A13" s="13" t="s">
        <v>30</v>
      </c>
      <c r="B13" s="14" t="n">
        <v>1112174</v>
      </c>
      <c r="C13" s="1" t="n">
        <v>15891676</v>
      </c>
      <c r="D13" s="1" t="n">
        <v>11314</v>
      </c>
      <c r="E13" s="1" t="n">
        <v>156220</v>
      </c>
      <c r="F13" s="1" t="n">
        <v>32654</v>
      </c>
      <c r="G13" s="1" t="n">
        <v>591683</v>
      </c>
      <c r="H13" s="2" t="n">
        <v>106545</v>
      </c>
      <c r="I13" s="1" t="n">
        <v>1969828</v>
      </c>
      <c r="J13" s="1" t="n">
        <v>282947</v>
      </c>
      <c r="K13" s="1" t="n">
        <v>2949262</v>
      </c>
      <c r="L13" s="1" t="n">
        <v>172460</v>
      </c>
      <c r="M13" s="1" t="n">
        <v>2664515</v>
      </c>
      <c r="N13" s="1" t="n">
        <v>506254</v>
      </c>
      <c r="O13" s="1" t="n">
        <v>7551168</v>
      </c>
      <c r="P13" s="16" t="s">
        <v>31</v>
      </c>
    </row>
    <row r="14" customFormat="false" ht="15" hidden="false" customHeight="true" outlineLevel="0" collapsed="false">
      <c r="A14" s="13" t="s">
        <v>32</v>
      </c>
      <c r="B14" s="14" t="n">
        <v>1213147</v>
      </c>
      <c r="C14" s="1" t="n">
        <v>18133067</v>
      </c>
      <c r="D14" s="1" t="n">
        <v>8143</v>
      </c>
      <c r="E14" s="1" t="n">
        <v>41250</v>
      </c>
      <c r="F14" s="2" t="n">
        <v>11148</v>
      </c>
      <c r="G14" s="1" t="n">
        <v>181491</v>
      </c>
      <c r="H14" s="1" t="n">
        <v>168167</v>
      </c>
      <c r="I14" s="1" t="n">
        <v>3054990</v>
      </c>
      <c r="J14" s="1" t="n">
        <v>374047</v>
      </c>
      <c r="K14" s="1" t="n">
        <v>4654478</v>
      </c>
      <c r="L14" s="1" t="n">
        <v>165419</v>
      </c>
      <c r="M14" s="1" t="n">
        <v>2974118</v>
      </c>
      <c r="N14" s="1" t="n">
        <v>486223</v>
      </c>
      <c r="O14" s="1" t="n">
        <v>7226740</v>
      </c>
      <c r="P14" s="16" t="n">
        <v>23</v>
      </c>
    </row>
    <row r="15" customFormat="false" ht="15" hidden="false" customHeight="true" outlineLevel="0" collapsed="false">
      <c r="A15" s="13" t="s">
        <v>33</v>
      </c>
      <c r="B15" s="14" t="n">
        <v>1086683</v>
      </c>
      <c r="C15" s="1" t="n">
        <v>16009885</v>
      </c>
      <c r="D15" s="1" t="n">
        <v>3649</v>
      </c>
      <c r="E15" s="1" t="n">
        <v>45740</v>
      </c>
      <c r="F15" s="2" t="n">
        <v>9972</v>
      </c>
      <c r="G15" s="1" t="n">
        <v>205626</v>
      </c>
      <c r="H15" s="1" t="n">
        <v>45340</v>
      </c>
      <c r="I15" s="1" t="n">
        <v>793528</v>
      </c>
      <c r="J15" s="1" t="n">
        <v>406066</v>
      </c>
      <c r="K15" s="1" t="n">
        <v>5219998</v>
      </c>
      <c r="L15" s="1" t="n">
        <v>122939</v>
      </c>
      <c r="M15" s="1" t="n">
        <v>2256725</v>
      </c>
      <c r="N15" s="1" t="n">
        <v>498717</v>
      </c>
      <c r="O15" s="1" t="n">
        <v>7488268</v>
      </c>
      <c r="P15" s="16" t="n">
        <v>24</v>
      </c>
    </row>
    <row r="16" customFormat="false" ht="15" hidden="false" customHeight="true" outlineLevel="0" collapsed="false">
      <c r="A16" s="13"/>
      <c r="B16" s="14"/>
      <c r="P16" s="16"/>
    </row>
    <row r="17" s="26" customFormat="true" ht="15" hidden="false" customHeight="true" outlineLevel="0" collapsed="false">
      <c r="A17" s="22" t="s">
        <v>34</v>
      </c>
      <c r="B17" s="23" t="n">
        <f aca="false">SUM(B19:B30)</f>
        <v>1366514</v>
      </c>
      <c r="C17" s="24" t="n">
        <f aca="false">SUM(C19:C30)</f>
        <v>21000281</v>
      </c>
      <c r="D17" s="24" t="n">
        <f aca="false">SUM(D19:D30)</f>
        <v>9050</v>
      </c>
      <c r="E17" s="24" t="n">
        <f aca="false">SUM(E19:E30)</f>
        <v>153484</v>
      </c>
      <c r="F17" s="24" t="n">
        <f aca="false">SUM(F19:F30)</f>
        <v>19408</v>
      </c>
      <c r="G17" s="24" t="n">
        <f aca="false">SUM(G19:G30)</f>
        <v>810358</v>
      </c>
      <c r="H17" s="24" t="n">
        <f aca="false">SUM(H19:H30)</f>
        <v>66338</v>
      </c>
      <c r="I17" s="24" t="n">
        <f aca="false">SUM(I19:I30)</f>
        <v>1159088</v>
      </c>
      <c r="J17" s="24" t="n">
        <f aca="false">SUM(J19:J30)</f>
        <v>512682</v>
      </c>
      <c r="K17" s="24" t="n">
        <f aca="false">SUM(K19:K30)</f>
        <v>6818715</v>
      </c>
      <c r="L17" s="24" t="n">
        <f aca="false">SUM(L19:L30)</f>
        <v>171719</v>
      </c>
      <c r="M17" s="24" t="n">
        <f aca="false">SUM(M19:M30)</f>
        <v>3018922</v>
      </c>
      <c r="N17" s="24" t="n">
        <f aca="false">SUM(N19:N30)</f>
        <v>587317</v>
      </c>
      <c r="O17" s="24" t="n">
        <f aca="false">SUM(O19:O30)</f>
        <v>9039714</v>
      </c>
      <c r="P17" s="25" t="n">
        <v>25</v>
      </c>
    </row>
    <row r="18" s="21" customFormat="true" ht="15" hidden="false" customHeight="true" outlineLevel="0" collapsed="false">
      <c r="A18" s="27"/>
      <c r="B18" s="28"/>
      <c r="C18" s="29"/>
      <c r="D18" s="29"/>
      <c r="E18" s="29"/>
      <c r="F18" s="30"/>
      <c r="G18" s="29"/>
      <c r="H18" s="29"/>
      <c r="I18" s="29"/>
      <c r="J18" s="29"/>
      <c r="K18" s="29"/>
      <c r="L18" s="29"/>
      <c r="M18" s="29"/>
      <c r="N18" s="29"/>
      <c r="O18" s="29"/>
      <c r="P18" s="20"/>
    </row>
    <row r="19" s="39" customFormat="true" ht="15" hidden="false" customHeight="true" outlineLevel="0" collapsed="false">
      <c r="A19" s="31" t="s">
        <v>35</v>
      </c>
      <c r="B19" s="32" t="n">
        <v>106001</v>
      </c>
      <c r="C19" s="33" t="n">
        <v>1522157</v>
      </c>
      <c r="D19" s="34" t="n">
        <v>1854</v>
      </c>
      <c r="E19" s="34" t="n">
        <v>25000</v>
      </c>
      <c r="F19" s="35" t="n">
        <v>249</v>
      </c>
      <c r="G19" s="36" t="n">
        <v>5150</v>
      </c>
      <c r="H19" s="37" t="n">
        <v>3669</v>
      </c>
      <c r="I19" s="37" t="n">
        <v>98930</v>
      </c>
      <c r="J19" s="37" t="n">
        <v>42722</v>
      </c>
      <c r="K19" s="37" t="n">
        <v>488803</v>
      </c>
      <c r="L19" s="37" t="n">
        <v>7508</v>
      </c>
      <c r="M19" s="37" t="n">
        <v>134080</v>
      </c>
      <c r="N19" s="37" t="n">
        <v>49999</v>
      </c>
      <c r="O19" s="37" t="n">
        <v>770194</v>
      </c>
      <c r="P19" s="38" t="s">
        <v>36</v>
      </c>
    </row>
    <row r="20" s="39" customFormat="true" ht="15" hidden="false" customHeight="true" outlineLevel="0" collapsed="false">
      <c r="A20" s="31" t="s">
        <v>37</v>
      </c>
      <c r="B20" s="32" t="n">
        <v>104884</v>
      </c>
      <c r="C20" s="33" t="n">
        <v>1186212</v>
      </c>
      <c r="D20" s="34" t="n">
        <v>36</v>
      </c>
      <c r="E20" s="34" t="n">
        <v>400</v>
      </c>
      <c r="F20" s="35" t="n">
        <v>44</v>
      </c>
      <c r="G20" s="35" t="n">
        <v>1739</v>
      </c>
      <c r="H20" s="37" t="n">
        <v>4392</v>
      </c>
      <c r="I20" s="37" t="n">
        <v>65170</v>
      </c>
      <c r="J20" s="37" t="n">
        <v>43059</v>
      </c>
      <c r="K20" s="37" t="n">
        <v>459299</v>
      </c>
      <c r="L20" s="37" t="n">
        <v>21119</v>
      </c>
      <c r="M20" s="37" t="n">
        <v>108587</v>
      </c>
      <c r="N20" s="37" t="n">
        <v>36234</v>
      </c>
      <c r="O20" s="37" t="n">
        <v>551017</v>
      </c>
      <c r="P20" s="38" t="s">
        <v>38</v>
      </c>
    </row>
    <row r="21" s="39" customFormat="true" ht="15" hidden="false" customHeight="true" outlineLevel="0" collapsed="false">
      <c r="A21" s="31" t="s">
        <v>39</v>
      </c>
      <c r="B21" s="32" t="n">
        <v>73389</v>
      </c>
      <c r="C21" s="33" t="n">
        <v>1043406</v>
      </c>
      <c r="D21" s="40" t="n">
        <v>486</v>
      </c>
      <c r="E21" s="40" t="n">
        <v>8100</v>
      </c>
      <c r="F21" s="35" t="n">
        <v>0</v>
      </c>
      <c r="G21" s="36" t="n">
        <v>0</v>
      </c>
      <c r="H21" s="37" t="n">
        <v>3236</v>
      </c>
      <c r="I21" s="37" t="n">
        <v>21717</v>
      </c>
      <c r="J21" s="37" t="n">
        <v>24216</v>
      </c>
      <c r="K21" s="37" t="n">
        <v>290533</v>
      </c>
      <c r="L21" s="37" t="n">
        <v>8703</v>
      </c>
      <c r="M21" s="37" t="n">
        <v>157282</v>
      </c>
      <c r="N21" s="37" t="n">
        <v>36748</v>
      </c>
      <c r="O21" s="37" t="n">
        <v>565774</v>
      </c>
      <c r="P21" s="38" t="s">
        <v>40</v>
      </c>
    </row>
    <row r="22" s="39" customFormat="true" ht="15" hidden="false" customHeight="true" outlineLevel="0" collapsed="false">
      <c r="A22" s="31" t="s">
        <v>41</v>
      </c>
      <c r="B22" s="32" t="n">
        <v>207180</v>
      </c>
      <c r="C22" s="33" t="n">
        <v>2685808</v>
      </c>
      <c r="D22" s="34" t="n">
        <v>387</v>
      </c>
      <c r="E22" s="34" t="n">
        <v>6700</v>
      </c>
      <c r="F22" s="35" t="n">
        <v>0</v>
      </c>
      <c r="G22" s="35" t="n">
        <v>0</v>
      </c>
      <c r="H22" s="34" t="n">
        <v>3764</v>
      </c>
      <c r="I22" s="34" t="n">
        <v>78580</v>
      </c>
      <c r="J22" s="34" t="n">
        <v>149473</v>
      </c>
      <c r="K22" s="34" t="n">
        <v>1787442</v>
      </c>
      <c r="L22" s="34" t="n">
        <v>5238</v>
      </c>
      <c r="M22" s="34" t="n">
        <v>77520</v>
      </c>
      <c r="N22" s="34" t="n">
        <v>48318</v>
      </c>
      <c r="O22" s="34" t="n">
        <v>735566</v>
      </c>
      <c r="P22" s="38" t="s">
        <v>42</v>
      </c>
    </row>
    <row r="23" s="39" customFormat="true" ht="15" hidden="false" customHeight="true" outlineLevel="0" collapsed="false">
      <c r="A23" s="31" t="s">
        <v>43</v>
      </c>
      <c r="B23" s="32" t="n">
        <v>95546</v>
      </c>
      <c r="C23" s="33" t="n">
        <v>1487354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13265</v>
      </c>
      <c r="I23" s="34" t="n">
        <v>275600</v>
      </c>
      <c r="J23" s="34" t="n">
        <v>26539</v>
      </c>
      <c r="K23" s="34" t="n">
        <v>382108</v>
      </c>
      <c r="L23" s="34" t="n">
        <v>5682</v>
      </c>
      <c r="M23" s="34" t="n">
        <v>89690</v>
      </c>
      <c r="N23" s="34" t="n">
        <v>50060</v>
      </c>
      <c r="O23" s="34" t="n">
        <v>739956</v>
      </c>
      <c r="P23" s="38" t="s">
        <v>44</v>
      </c>
    </row>
    <row r="24" s="39" customFormat="true" ht="15" hidden="false" customHeight="true" outlineLevel="0" collapsed="false">
      <c r="A24" s="31" t="s">
        <v>45</v>
      </c>
      <c r="B24" s="32" t="n">
        <v>108195</v>
      </c>
      <c r="C24" s="33" t="n">
        <v>2075518</v>
      </c>
      <c r="D24" s="34" t="n">
        <v>201</v>
      </c>
      <c r="E24" s="34" t="n">
        <v>3500</v>
      </c>
      <c r="F24" s="34" t="n">
        <v>17271</v>
      </c>
      <c r="G24" s="34" t="n">
        <v>766450</v>
      </c>
      <c r="H24" s="34" t="n">
        <v>11427</v>
      </c>
      <c r="I24" s="34" t="n">
        <v>145669</v>
      </c>
      <c r="J24" s="34" t="n">
        <v>24829</v>
      </c>
      <c r="K24" s="34" t="n">
        <v>297735</v>
      </c>
      <c r="L24" s="34" t="n">
        <v>4633</v>
      </c>
      <c r="M24" s="34" t="n">
        <v>90370</v>
      </c>
      <c r="N24" s="34" t="n">
        <v>49834</v>
      </c>
      <c r="O24" s="34" t="n">
        <v>771794</v>
      </c>
      <c r="P24" s="38" t="s">
        <v>46</v>
      </c>
    </row>
    <row r="25" s="39" customFormat="true" ht="15" hidden="false" customHeight="true" outlineLevel="0" collapsed="false">
      <c r="A25" s="31" t="s">
        <v>47</v>
      </c>
      <c r="B25" s="32" t="n">
        <v>95955</v>
      </c>
      <c r="C25" s="33" t="n">
        <v>1419815</v>
      </c>
      <c r="D25" s="34" t="n">
        <v>99</v>
      </c>
      <c r="E25" s="34" t="n">
        <v>350</v>
      </c>
      <c r="F25" s="34" t="n">
        <v>0</v>
      </c>
      <c r="G25" s="34" t="n">
        <v>0</v>
      </c>
      <c r="H25" s="34" t="n">
        <v>3987</v>
      </c>
      <c r="I25" s="34" t="n">
        <v>80103</v>
      </c>
      <c r="J25" s="34" t="n">
        <v>28243</v>
      </c>
      <c r="K25" s="34" t="n">
        <v>329639</v>
      </c>
      <c r="L25" s="34" t="n">
        <v>13638</v>
      </c>
      <c r="M25" s="34" t="n">
        <v>230415</v>
      </c>
      <c r="N25" s="34" t="n">
        <v>49988</v>
      </c>
      <c r="O25" s="34" t="n">
        <v>779308</v>
      </c>
      <c r="P25" s="38" t="s">
        <v>48</v>
      </c>
    </row>
    <row r="26" s="39" customFormat="true" ht="15" hidden="false" customHeight="true" outlineLevel="0" collapsed="false">
      <c r="A26" s="31" t="s">
        <v>49</v>
      </c>
      <c r="B26" s="32" t="n">
        <v>114178</v>
      </c>
      <c r="C26" s="33" t="n">
        <v>1719250</v>
      </c>
      <c r="D26" s="34" t="n">
        <v>263</v>
      </c>
      <c r="E26" s="34" t="n">
        <v>3024</v>
      </c>
      <c r="F26" s="34" t="n">
        <v>49</v>
      </c>
      <c r="G26" s="34" t="n">
        <v>250</v>
      </c>
      <c r="H26" s="34" t="n">
        <v>3522</v>
      </c>
      <c r="I26" s="34" t="n">
        <v>94397</v>
      </c>
      <c r="J26" s="34" t="n">
        <v>43035</v>
      </c>
      <c r="K26" s="34" t="n">
        <v>578555</v>
      </c>
      <c r="L26" s="34" t="n">
        <v>20225</v>
      </c>
      <c r="M26" s="34" t="n">
        <v>333686</v>
      </c>
      <c r="N26" s="34" t="n">
        <v>47084</v>
      </c>
      <c r="O26" s="34" t="n">
        <v>709338</v>
      </c>
      <c r="P26" s="38" t="s">
        <v>50</v>
      </c>
    </row>
    <row r="27" s="39" customFormat="true" ht="15" hidden="false" customHeight="true" outlineLevel="0" collapsed="false">
      <c r="A27" s="31" t="s">
        <v>51</v>
      </c>
      <c r="B27" s="32" t="n">
        <v>149391</v>
      </c>
      <c r="C27" s="33" t="n">
        <v>2935019</v>
      </c>
      <c r="D27" s="35" t="n">
        <v>0</v>
      </c>
      <c r="E27" s="35" t="n">
        <v>0</v>
      </c>
      <c r="F27" s="34" t="n">
        <v>284</v>
      </c>
      <c r="G27" s="34" t="n">
        <v>4614</v>
      </c>
      <c r="H27" s="34" t="n">
        <v>1106</v>
      </c>
      <c r="I27" s="34" t="n">
        <v>12591</v>
      </c>
      <c r="J27" s="34" t="n">
        <v>51236</v>
      </c>
      <c r="K27" s="34" t="n">
        <v>1093436</v>
      </c>
      <c r="L27" s="34" t="n">
        <v>44843</v>
      </c>
      <c r="M27" s="34" t="n">
        <v>1017703</v>
      </c>
      <c r="N27" s="34" t="n">
        <v>51922</v>
      </c>
      <c r="O27" s="34" t="n">
        <v>806675</v>
      </c>
      <c r="P27" s="38" t="s">
        <v>52</v>
      </c>
    </row>
    <row r="28" s="39" customFormat="true" ht="15" hidden="false" customHeight="true" outlineLevel="0" collapsed="false">
      <c r="A28" s="31" t="s">
        <v>53</v>
      </c>
      <c r="B28" s="32" t="n">
        <v>95972</v>
      </c>
      <c r="C28" s="33" t="n">
        <v>1507761</v>
      </c>
      <c r="D28" s="34" t="n">
        <v>0</v>
      </c>
      <c r="E28" s="34" t="n">
        <v>0</v>
      </c>
      <c r="F28" s="34" t="n">
        <v>157</v>
      </c>
      <c r="G28" s="34" t="n">
        <v>4993</v>
      </c>
      <c r="H28" s="34" t="n">
        <v>4250</v>
      </c>
      <c r="I28" s="34" t="n">
        <v>83301</v>
      </c>
      <c r="J28" s="34" t="n">
        <v>23198</v>
      </c>
      <c r="K28" s="34" t="n">
        <v>342231</v>
      </c>
      <c r="L28" s="34" t="n">
        <v>15091</v>
      </c>
      <c r="M28" s="34" t="n">
        <v>252615</v>
      </c>
      <c r="N28" s="34" t="n">
        <v>53276</v>
      </c>
      <c r="O28" s="34" t="n">
        <v>824621</v>
      </c>
      <c r="P28" s="38" t="s">
        <v>54</v>
      </c>
    </row>
    <row r="29" s="39" customFormat="true" ht="15" hidden="false" customHeight="true" outlineLevel="0" collapsed="false">
      <c r="A29" s="31" t="s">
        <v>55</v>
      </c>
      <c r="B29" s="32" t="n">
        <v>109404</v>
      </c>
      <c r="C29" s="33" t="n">
        <v>1739004</v>
      </c>
      <c r="D29" s="34" t="n">
        <v>121</v>
      </c>
      <c r="E29" s="34" t="n">
        <v>2400</v>
      </c>
      <c r="F29" s="34" t="n">
        <v>1042</v>
      </c>
      <c r="G29" s="34" t="n">
        <v>23220</v>
      </c>
      <c r="H29" s="34" t="n">
        <v>12645</v>
      </c>
      <c r="I29" s="34" t="n">
        <v>185030</v>
      </c>
      <c r="J29" s="34" t="n">
        <v>30858</v>
      </c>
      <c r="K29" s="34" t="n">
        <v>445198</v>
      </c>
      <c r="L29" s="34" t="n">
        <v>11191</v>
      </c>
      <c r="M29" s="34" t="n">
        <v>241024</v>
      </c>
      <c r="N29" s="34" t="n">
        <v>53547</v>
      </c>
      <c r="O29" s="34" t="n">
        <v>842132</v>
      </c>
      <c r="P29" s="38" t="s">
        <v>56</v>
      </c>
    </row>
    <row r="30" s="39" customFormat="true" ht="15" hidden="false" customHeight="true" outlineLevel="0" collapsed="false">
      <c r="A30" s="41" t="s">
        <v>57</v>
      </c>
      <c r="B30" s="32" t="n">
        <v>106419</v>
      </c>
      <c r="C30" s="33" t="n">
        <v>1678977</v>
      </c>
      <c r="D30" s="34" t="n">
        <v>5603</v>
      </c>
      <c r="E30" s="34" t="n">
        <v>104010</v>
      </c>
      <c r="F30" s="34" t="n">
        <v>312</v>
      </c>
      <c r="G30" s="34" t="n">
        <v>3942</v>
      </c>
      <c r="H30" s="34" t="n">
        <v>1075</v>
      </c>
      <c r="I30" s="34" t="n">
        <v>18000</v>
      </c>
      <c r="J30" s="34" t="n">
        <v>25274</v>
      </c>
      <c r="K30" s="34" t="n">
        <v>323736</v>
      </c>
      <c r="L30" s="34" t="n">
        <v>13848</v>
      </c>
      <c r="M30" s="34" t="n">
        <v>285950</v>
      </c>
      <c r="N30" s="34" t="n">
        <v>60307</v>
      </c>
      <c r="O30" s="34" t="n">
        <v>943339</v>
      </c>
      <c r="P30" s="38" t="s">
        <v>58</v>
      </c>
    </row>
    <row r="31" customFormat="false" ht="15" hidden="false" customHeight="true" outlineLevel="0" collapsed="false">
      <c r="A31" s="42" t="s">
        <v>59</v>
      </c>
      <c r="B31" s="43"/>
      <c r="C31" s="44"/>
      <c r="D31" s="44"/>
      <c r="E31" s="44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6"/>
      <c r="R31" s="46"/>
      <c r="S31" s="46"/>
    </row>
    <row r="32" customFormat="false" ht="12" hidden="false" customHeight="true" outlineLevel="0" collapsed="false">
      <c r="A32" s="47" t="s">
        <v>60</v>
      </c>
      <c r="B32" s="48"/>
      <c r="C32" s="47"/>
      <c r="D32" s="47"/>
      <c r="E32" s="47"/>
      <c r="F32" s="47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2" hidden="false" customHeight="true" outlineLevel="0" collapsed="false">
      <c r="C33" s="46"/>
      <c r="D33" s="46"/>
      <c r="E33" s="46"/>
      <c r="F33" s="49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41" customFormat="false" ht="15.75" hidden="false" customHeight="true" outlineLevel="0" collapsed="false"/>
    <row r="42" customFormat="false" ht="12" hidden="false" customHeight="true" outlineLevel="0" collapsed="false">
      <c r="A42" s="15"/>
      <c r="B42" s="15"/>
    </row>
    <row r="62" customFormat="false" ht="12" hidden="false" customHeight="true" outlineLevel="0" collapsed="false">
      <c r="A62" s="15"/>
      <c r="D62" s="15"/>
      <c r="E62" s="15"/>
      <c r="F62" s="50"/>
    </row>
    <row r="63" customFormat="false" ht="12" hidden="false" customHeight="true" outlineLevel="0" collapsed="false">
      <c r="A63" s="15"/>
      <c r="D63" s="15"/>
      <c r="E63" s="15"/>
      <c r="F63" s="50"/>
    </row>
    <row r="64" customFormat="false" ht="12" hidden="false" customHeight="true" outlineLevel="0" collapsed="false">
      <c r="A64" s="15"/>
      <c r="D64" s="15"/>
      <c r="E64" s="15"/>
      <c r="F64" s="50"/>
    </row>
    <row r="65" customFormat="false" ht="12" hidden="false" customHeight="true" outlineLevel="0" collapsed="false">
      <c r="A65" s="15"/>
      <c r="D65" s="15"/>
      <c r="E65" s="15"/>
      <c r="F65" s="50"/>
    </row>
    <row r="66" customFormat="false" ht="12" hidden="false" customHeight="true" outlineLevel="0" collapsed="false">
      <c r="A66" s="15"/>
      <c r="D66" s="15"/>
      <c r="E66" s="15"/>
      <c r="F66" s="50"/>
    </row>
    <row r="67" customFormat="false" ht="12" hidden="false" customHeight="true" outlineLevel="0" collapsed="false">
      <c r="A67" s="15"/>
      <c r="D67" s="15"/>
      <c r="E67" s="15"/>
      <c r="F67" s="50"/>
    </row>
    <row r="68" customFormat="false" ht="12" hidden="false" customHeight="true" outlineLevel="0" collapsed="false">
      <c r="A68" s="15"/>
      <c r="D68" s="15"/>
      <c r="E68" s="15"/>
      <c r="F68" s="50"/>
    </row>
    <row r="69" customFormat="false" ht="12" hidden="false" customHeight="true" outlineLevel="0" collapsed="false">
      <c r="A69" s="15"/>
      <c r="D69" s="15"/>
      <c r="E69" s="15"/>
      <c r="F69" s="50"/>
    </row>
    <row r="70" customFormat="false" ht="12" hidden="false" customHeight="true" outlineLevel="0" collapsed="false">
      <c r="A70" s="15"/>
      <c r="D70" s="15"/>
      <c r="E70" s="15"/>
      <c r="F70" s="50"/>
    </row>
    <row r="71" customFormat="false" ht="12" hidden="false" customHeight="true" outlineLevel="0" collapsed="false">
      <c r="A71" s="15"/>
      <c r="D71" s="15"/>
      <c r="E71" s="15"/>
      <c r="F71" s="50"/>
    </row>
    <row r="72" customFormat="false" ht="12" hidden="false" customHeight="true" outlineLevel="0" collapsed="false">
      <c r="A72" s="15"/>
      <c r="D72" s="15"/>
      <c r="E72" s="15"/>
      <c r="F72" s="50"/>
    </row>
    <row r="73" customFormat="false" ht="12" hidden="false" customHeight="true" outlineLevel="0" collapsed="false">
      <c r="A73" s="15"/>
      <c r="D73" s="15"/>
      <c r="E73" s="15"/>
      <c r="F73" s="50"/>
    </row>
    <row r="74" customFormat="false" ht="12" hidden="false" customHeight="true" outlineLevel="0" collapsed="false">
      <c r="A74" s="15"/>
      <c r="D74" s="15"/>
      <c r="E74" s="15"/>
      <c r="F74" s="50"/>
    </row>
    <row r="75" customFormat="false" ht="12" hidden="false" customHeight="true" outlineLevel="0" collapsed="false">
      <c r="A75" s="15"/>
      <c r="D75" s="15"/>
      <c r="E75" s="15"/>
      <c r="F75" s="50"/>
    </row>
    <row r="76" customFormat="false" ht="12" hidden="false" customHeight="true" outlineLevel="0" collapsed="false">
      <c r="A76" s="15"/>
      <c r="D76" s="15"/>
      <c r="E76" s="15"/>
      <c r="F76" s="50"/>
    </row>
    <row r="77" customFormat="false" ht="12" hidden="false" customHeight="true" outlineLevel="0" collapsed="false">
      <c r="A77" s="15"/>
      <c r="D77" s="15"/>
      <c r="E77" s="15"/>
      <c r="F77" s="50"/>
    </row>
    <row r="78" customFormat="false" ht="12" hidden="false" customHeight="true" outlineLevel="0" collapsed="false">
      <c r="A78" s="15"/>
      <c r="D78" s="15"/>
      <c r="E78" s="15"/>
      <c r="F78" s="50"/>
    </row>
    <row r="79" customFormat="false" ht="12" hidden="false" customHeight="true" outlineLevel="0" collapsed="false">
      <c r="A79" s="15"/>
      <c r="D79" s="15"/>
      <c r="E79" s="15"/>
      <c r="F79" s="50"/>
    </row>
    <row r="80" customFormat="false" ht="12" hidden="false" customHeight="true" outlineLevel="0" collapsed="false">
      <c r="A80" s="15"/>
      <c r="D80" s="15"/>
      <c r="E80" s="15"/>
      <c r="F80" s="50"/>
    </row>
    <row r="81" customFormat="false" ht="12" hidden="false" customHeight="true" outlineLevel="0" collapsed="false">
      <c r="A81" s="15"/>
      <c r="D81" s="15"/>
      <c r="E81" s="15"/>
      <c r="F81" s="50"/>
    </row>
    <row r="82" customFormat="false" ht="12" hidden="false" customHeight="true" outlineLevel="0" collapsed="false">
      <c r="A82" s="15"/>
      <c r="D82" s="15"/>
      <c r="E82" s="15"/>
      <c r="F82" s="50"/>
    </row>
    <row r="83" customFormat="false" ht="12" hidden="false" customHeight="true" outlineLevel="0" collapsed="false">
      <c r="A83" s="15"/>
      <c r="D83" s="15"/>
      <c r="E83" s="15"/>
      <c r="F83" s="50"/>
    </row>
    <row r="84" customFormat="false" ht="12" hidden="false" customHeight="true" outlineLevel="0" collapsed="false">
      <c r="A84" s="15"/>
      <c r="D84" s="15"/>
      <c r="E84" s="15"/>
      <c r="F84" s="50"/>
    </row>
    <row r="85" customFormat="false" ht="12" hidden="false" customHeight="true" outlineLevel="0" collapsed="false">
      <c r="A85" s="15"/>
      <c r="D85" s="15"/>
      <c r="E85" s="15"/>
      <c r="F85" s="50"/>
    </row>
    <row r="86" customFormat="false" ht="12" hidden="false" customHeight="true" outlineLevel="0" collapsed="false">
      <c r="A86" s="15"/>
      <c r="D86" s="15"/>
      <c r="E86" s="15"/>
      <c r="F86" s="50"/>
    </row>
    <row r="87" customFormat="false" ht="12" hidden="false" customHeight="true" outlineLevel="0" collapsed="false">
      <c r="A87" s="15"/>
      <c r="D87" s="15"/>
      <c r="E87" s="15"/>
      <c r="F87" s="50"/>
    </row>
    <row r="88" customFormat="false" ht="12" hidden="false" customHeight="true" outlineLevel="0" collapsed="false">
      <c r="A88" s="15"/>
      <c r="D88" s="15"/>
      <c r="E88" s="15"/>
      <c r="F88" s="50"/>
    </row>
    <row r="89" customFormat="false" ht="12" hidden="false" customHeight="true" outlineLevel="0" collapsed="false">
      <c r="A89" s="15"/>
      <c r="D89" s="15"/>
      <c r="E89" s="15"/>
      <c r="F89" s="50"/>
    </row>
    <row r="90" customFormat="false" ht="12" hidden="false" customHeight="true" outlineLevel="0" collapsed="false">
      <c r="A90" s="15"/>
      <c r="D90" s="15"/>
      <c r="E90" s="15"/>
      <c r="F90" s="50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</sheetData>
  <mergeCells count="9">
    <mergeCell ref="A1:P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6:48Z</dcterms:created>
  <dc:creator>ok10717</dc:creator>
  <dc:description/>
  <dc:language>en-US</dc:language>
  <cp:lastModifiedBy>oitapref</cp:lastModifiedBy>
  <cp:lastPrinted>2015-01-05T02:30:57Z</cp:lastPrinted>
  <dcterms:modified xsi:type="dcterms:W3CDTF">2015-01-05T02:32:35Z</dcterms:modified>
  <cp:revision>0</cp:revision>
  <dc:subject/>
  <dc:title/>
</cp:coreProperties>
</file>