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N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3'!$A$1:$K$23</definedName>
    <definedName function="false" hidden="false" localSheetId="0" name="_5６農家人口" vbProcedure="false">'113'!$A$1:$G$25</definedName>
    <definedName function="false" hidden="false" localSheetId="0" name="_60_農__作__物ー1" vbProcedure="false">'113'!$A$1:$N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4"/>
        <rFont val="Noto Sans"/>
        <family val="2"/>
      </rPr>
      <t xml:space="preserve">　　　　 　</t>
    </r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市町村別 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共同住宅　　　　　　　　寄 宿 舎</t>
  </si>
  <si>
    <t xml:space="preserve">旅      館</t>
  </si>
  <si>
    <t xml:space="preserve">事 務 所</t>
  </si>
  <si>
    <t xml:space="preserve">劇    場　　　　　　　病    院</t>
  </si>
  <si>
    <t xml:space="preserve">公    衆　　　　　　浴    場</t>
  </si>
  <si>
    <t xml:space="preserve">工    場　　　　　　倉    庫</t>
  </si>
  <si>
    <t xml:space="preserve">標示　　　　　　　番号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ホ  テ　ル</t>
  </si>
  <si>
    <t xml:space="preserve">店    舗</t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7</t>
    </r>
    <r>
      <rPr>
        <sz val="9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津 久 見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-</t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17.28"/>
    <col collapsed="false" customWidth="true" hidden="false" outlineLevel="0" max="14" min="14" style="2" width="6.56"/>
    <col collapsed="false" customWidth="false" hidden="false" outlineLevel="0" max="257" min="15" style="1" width="10.42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5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2" t="s">
        <v>4</v>
      </c>
      <c r="H3" s="13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4" t="s">
        <v>9</v>
      </c>
    </row>
    <row r="4" s="15" customFormat="true" ht="12" hidden="false" customHeight="true" outlineLevel="0" collapsed="false">
      <c r="A4" s="16" t="s">
        <v>10</v>
      </c>
      <c r="B4" s="13" t="s">
        <v>11</v>
      </c>
      <c r="C4" s="17" t="s">
        <v>12</v>
      </c>
      <c r="D4" s="11"/>
      <c r="E4" s="17" t="s">
        <v>13</v>
      </c>
      <c r="F4" s="13" t="s">
        <v>14</v>
      </c>
      <c r="G4" s="18" t="s">
        <v>15</v>
      </c>
      <c r="H4" s="17" t="s">
        <v>16</v>
      </c>
      <c r="I4" s="11"/>
      <c r="J4" s="11"/>
      <c r="K4" s="11"/>
      <c r="L4" s="17" t="s">
        <v>17</v>
      </c>
      <c r="M4" s="17" t="s">
        <v>18</v>
      </c>
      <c r="N4" s="14"/>
    </row>
    <row r="5" s="15" customFormat="true" ht="12" hidden="false" customHeight="true" outlineLevel="0" collapsed="false">
      <c r="A5" s="19"/>
      <c r="B5" s="20"/>
      <c r="C5" s="21"/>
      <c r="D5" s="11"/>
      <c r="E5" s="21"/>
      <c r="F5" s="21"/>
      <c r="G5" s="22" t="s">
        <v>19</v>
      </c>
      <c r="H5" s="23" t="s">
        <v>20</v>
      </c>
      <c r="I5" s="11"/>
      <c r="J5" s="11"/>
      <c r="K5" s="11"/>
      <c r="L5" s="21"/>
      <c r="M5" s="21"/>
      <c r="N5" s="14"/>
    </row>
    <row r="6" s="29" customFormat="true" ht="12" hidden="false" customHeight="true" outlineLevel="0" collapsed="false">
      <c r="A6" s="24" t="s">
        <v>21</v>
      </c>
      <c r="B6" s="25" t="n">
        <f aca="false">SUM(B8:B25)</f>
        <v>49315070</v>
      </c>
      <c r="C6" s="26" t="n">
        <f aca="false">SUM(C8:C25)</f>
        <v>32696650</v>
      </c>
      <c r="D6" s="26" t="n">
        <f aca="false">SUM(D8:D25)</f>
        <v>1375992</v>
      </c>
      <c r="E6" s="26" t="n">
        <f aca="false">SUM(E8:E25)</f>
        <v>2259221</v>
      </c>
      <c r="F6" s="26" t="n">
        <f aca="false">SUM(F8:F25)</f>
        <v>4181216</v>
      </c>
      <c r="G6" s="26" t="n">
        <f aca="false">SUM(G8:G25)</f>
        <v>304931</v>
      </c>
      <c r="H6" s="26" t="n">
        <f aca="false">SUM(H8:H25)</f>
        <v>785910</v>
      </c>
      <c r="I6" s="26" t="n">
        <f aca="false">SUM(I8:I25)</f>
        <v>68496</v>
      </c>
      <c r="J6" s="26" t="n">
        <f aca="false">SUM(J8:J25)</f>
        <v>26885</v>
      </c>
      <c r="K6" s="26" t="n">
        <f aca="false">SUM(K8:K25)</f>
        <v>1594379</v>
      </c>
      <c r="L6" s="26" t="n">
        <f aca="false">SUM(L8:L25)</f>
        <v>228985</v>
      </c>
      <c r="M6" s="27" t="n">
        <f aca="false">SUM(M8:M25)</f>
        <v>5792405</v>
      </c>
      <c r="N6" s="28" t="s">
        <v>22</v>
      </c>
    </row>
    <row r="7" customFormat="false" ht="12" hidden="false" customHeight="true" outlineLevel="0" collapsed="false">
      <c r="A7" s="30"/>
      <c r="B7" s="31"/>
      <c r="C7" s="30"/>
      <c r="D7" s="30"/>
      <c r="E7" s="30"/>
      <c r="F7" s="30"/>
      <c r="N7" s="32"/>
    </row>
    <row r="8" customFormat="false" ht="12" hidden="false" customHeight="true" outlineLevel="0" collapsed="false">
      <c r="A8" s="33" t="s">
        <v>23</v>
      </c>
      <c r="B8" s="34" t="n">
        <v>12241274</v>
      </c>
      <c r="C8" s="35" t="n">
        <v>10177247</v>
      </c>
      <c r="D8" s="35" t="n">
        <v>320355</v>
      </c>
      <c r="E8" s="35" t="n">
        <v>354658</v>
      </c>
      <c r="F8" s="35" t="n">
        <v>398976</v>
      </c>
      <c r="G8" s="35" t="n">
        <v>10218</v>
      </c>
      <c r="H8" s="35" t="n">
        <v>216613</v>
      </c>
      <c r="I8" s="35" t="n">
        <v>18584</v>
      </c>
      <c r="J8" s="35" t="n">
        <v>1701</v>
      </c>
      <c r="K8" s="35" t="n">
        <v>169199</v>
      </c>
      <c r="L8" s="35" t="n">
        <v>14795</v>
      </c>
      <c r="M8" s="35" t="n">
        <v>558928</v>
      </c>
      <c r="N8" s="36" t="s">
        <v>24</v>
      </c>
    </row>
    <row r="9" customFormat="false" ht="12" hidden="false" customHeight="true" outlineLevel="0" collapsed="false">
      <c r="A9" s="33" t="s">
        <v>25</v>
      </c>
      <c r="B9" s="34" t="n">
        <v>3241202</v>
      </c>
      <c r="C9" s="35" t="n">
        <v>2574812</v>
      </c>
      <c r="D9" s="35" t="n">
        <v>216452</v>
      </c>
      <c r="E9" s="35" t="n">
        <v>231825</v>
      </c>
      <c r="F9" s="35" t="n">
        <v>17547</v>
      </c>
      <c r="G9" s="35" t="n">
        <v>47186</v>
      </c>
      <c r="H9" s="35" t="n">
        <v>66874</v>
      </c>
      <c r="I9" s="35" t="n">
        <v>6732</v>
      </c>
      <c r="J9" s="35" t="n">
        <v>5517</v>
      </c>
      <c r="K9" s="35" t="n">
        <v>31578</v>
      </c>
      <c r="L9" s="35" t="n">
        <v>582</v>
      </c>
      <c r="M9" s="35" t="n">
        <v>42097</v>
      </c>
      <c r="N9" s="36" t="s">
        <v>26</v>
      </c>
    </row>
    <row r="10" customFormat="false" ht="12" hidden="false" customHeight="true" outlineLevel="0" collapsed="false">
      <c r="A10" s="33" t="s">
        <v>27</v>
      </c>
      <c r="B10" s="34" t="n">
        <v>4280009</v>
      </c>
      <c r="C10" s="35" t="n">
        <v>2790218</v>
      </c>
      <c r="D10" s="35" t="n">
        <v>191747</v>
      </c>
      <c r="E10" s="35" t="n">
        <v>229260</v>
      </c>
      <c r="F10" s="35" t="n">
        <v>396004</v>
      </c>
      <c r="G10" s="35" t="n">
        <v>15610</v>
      </c>
      <c r="H10" s="35" t="n">
        <v>77012</v>
      </c>
      <c r="I10" s="35" t="n">
        <v>7144</v>
      </c>
      <c r="J10" s="35" t="n">
        <v>2542</v>
      </c>
      <c r="K10" s="35" t="n">
        <v>124425</v>
      </c>
      <c r="L10" s="35" t="n">
        <v>10846</v>
      </c>
      <c r="M10" s="35" t="n">
        <v>435201</v>
      </c>
      <c r="N10" s="36" t="s">
        <v>28</v>
      </c>
    </row>
    <row r="11" customFormat="false" ht="12" hidden="false" customHeight="true" outlineLevel="0" collapsed="false">
      <c r="A11" s="33" t="s">
        <v>29</v>
      </c>
      <c r="B11" s="34" t="n">
        <v>3712811</v>
      </c>
      <c r="C11" s="35" t="n">
        <v>2120102</v>
      </c>
      <c r="D11" s="35" t="n">
        <v>136021</v>
      </c>
      <c r="E11" s="35" t="n">
        <v>198630</v>
      </c>
      <c r="F11" s="35" t="n">
        <v>443004</v>
      </c>
      <c r="G11" s="35" t="n">
        <v>22325</v>
      </c>
      <c r="H11" s="35" t="n">
        <v>72045</v>
      </c>
      <c r="I11" s="35" t="n">
        <v>4483</v>
      </c>
      <c r="J11" s="35" t="n">
        <v>1649</v>
      </c>
      <c r="K11" s="35" t="n">
        <v>114507</v>
      </c>
      <c r="L11" s="35" t="n">
        <v>57871</v>
      </c>
      <c r="M11" s="35" t="n">
        <v>542174</v>
      </c>
      <c r="N11" s="36" t="s">
        <v>30</v>
      </c>
    </row>
    <row r="12" customFormat="false" ht="12" hidden="false" customHeight="true" outlineLevel="0" collapsed="false">
      <c r="A12" s="33" t="s">
        <v>31</v>
      </c>
      <c r="B12" s="34" t="n">
        <v>3839862</v>
      </c>
      <c r="C12" s="35" t="n">
        <v>2529530</v>
      </c>
      <c r="D12" s="35" t="n">
        <v>62791</v>
      </c>
      <c r="E12" s="35" t="n">
        <v>177891</v>
      </c>
      <c r="F12" s="35" t="n">
        <v>429994</v>
      </c>
      <c r="G12" s="35" t="n">
        <v>13019</v>
      </c>
      <c r="H12" s="35" t="n">
        <v>54764</v>
      </c>
      <c r="I12" s="35" t="n">
        <v>6055</v>
      </c>
      <c r="J12" s="35" t="n">
        <v>809</v>
      </c>
      <c r="K12" s="35" t="n">
        <v>177692</v>
      </c>
      <c r="L12" s="35" t="n">
        <v>29306</v>
      </c>
      <c r="M12" s="35" t="n">
        <v>358011</v>
      </c>
      <c r="N12" s="36" t="s">
        <v>32</v>
      </c>
    </row>
    <row r="13" customFormat="false" ht="12" hidden="false" customHeight="true" outlineLevel="0" collapsed="false">
      <c r="A13" s="33" t="s">
        <v>33</v>
      </c>
      <c r="B13" s="34" t="n">
        <v>2022387</v>
      </c>
      <c r="C13" s="35" t="n">
        <v>1251473</v>
      </c>
      <c r="D13" s="35" t="n">
        <v>26371</v>
      </c>
      <c r="E13" s="35" t="n">
        <v>107886</v>
      </c>
      <c r="F13" s="35" t="n">
        <v>277188</v>
      </c>
      <c r="G13" s="35" t="n">
        <v>8982</v>
      </c>
      <c r="H13" s="35" t="n">
        <v>22553</v>
      </c>
      <c r="I13" s="35" t="n">
        <v>2064</v>
      </c>
      <c r="J13" s="35" t="n">
        <v>564</v>
      </c>
      <c r="K13" s="35" t="n">
        <v>56669</v>
      </c>
      <c r="L13" s="35" t="n">
        <v>18810</v>
      </c>
      <c r="M13" s="35" t="n">
        <v>249827</v>
      </c>
      <c r="N13" s="36" t="s">
        <v>34</v>
      </c>
    </row>
    <row r="14" customFormat="false" ht="12" hidden="false" customHeight="true" outlineLevel="0" collapsed="false">
      <c r="A14" s="33" t="s">
        <v>35</v>
      </c>
      <c r="B14" s="34" t="n">
        <v>790773</v>
      </c>
      <c r="C14" s="35" t="n">
        <v>538223</v>
      </c>
      <c r="D14" s="35" t="n">
        <v>14393</v>
      </c>
      <c r="E14" s="35" t="n">
        <v>23399</v>
      </c>
      <c r="F14" s="35" t="n">
        <v>90977</v>
      </c>
      <c r="G14" s="35" t="n">
        <v>1224</v>
      </c>
      <c r="H14" s="35" t="n">
        <v>9893</v>
      </c>
      <c r="I14" s="35" t="n">
        <v>1244</v>
      </c>
      <c r="J14" s="35" t="n">
        <v>99</v>
      </c>
      <c r="K14" s="35" t="n">
        <v>38292</v>
      </c>
      <c r="L14" s="35" t="n">
        <v>3753</v>
      </c>
      <c r="M14" s="35" t="n">
        <v>69276</v>
      </c>
      <c r="N14" s="36" t="s">
        <v>36</v>
      </c>
    </row>
    <row r="15" customFormat="false" ht="12" hidden="false" customHeight="true" outlineLevel="0" collapsed="false">
      <c r="A15" s="33" t="s">
        <v>37</v>
      </c>
      <c r="B15" s="34" t="n">
        <v>1871121</v>
      </c>
      <c r="C15" s="35" t="n">
        <v>743638</v>
      </c>
      <c r="D15" s="35" t="n">
        <v>15036</v>
      </c>
      <c r="E15" s="35" t="n">
        <v>105522</v>
      </c>
      <c r="F15" s="35" t="n">
        <v>364191</v>
      </c>
      <c r="G15" s="35" t="n">
        <v>23728</v>
      </c>
      <c r="H15" s="35" t="n">
        <v>32669</v>
      </c>
      <c r="I15" s="35" t="n">
        <v>2764</v>
      </c>
      <c r="J15" s="35" t="n">
        <v>3555</v>
      </c>
      <c r="K15" s="35" t="n">
        <v>70233</v>
      </c>
      <c r="L15" s="35" t="n">
        <v>24594</v>
      </c>
      <c r="M15" s="35" t="n">
        <v>485191</v>
      </c>
      <c r="N15" s="36" t="s">
        <v>38</v>
      </c>
    </row>
    <row r="16" customFormat="false" ht="12" hidden="false" customHeight="true" outlineLevel="0" collapsed="false">
      <c r="A16" s="33" t="s">
        <v>39</v>
      </c>
      <c r="B16" s="34" t="n">
        <v>1608185</v>
      </c>
      <c r="C16" s="35" t="n">
        <v>1019973</v>
      </c>
      <c r="D16" s="35" t="n">
        <v>27113</v>
      </c>
      <c r="E16" s="35" t="n">
        <v>59689</v>
      </c>
      <c r="F16" s="35" t="n">
        <v>134141</v>
      </c>
      <c r="G16" s="35" t="n">
        <v>4607</v>
      </c>
      <c r="H16" s="37" t="n">
        <v>21271</v>
      </c>
      <c r="I16" s="37" t="n">
        <v>1314</v>
      </c>
      <c r="J16" s="37" t="n">
        <v>397</v>
      </c>
      <c r="K16" s="37" t="n">
        <v>99764</v>
      </c>
      <c r="L16" s="37" t="s">
        <v>40</v>
      </c>
      <c r="M16" s="35" t="n">
        <v>239916</v>
      </c>
      <c r="N16" s="36" t="s">
        <v>41</v>
      </c>
    </row>
    <row r="17" customFormat="false" ht="12" hidden="false" customHeight="true" outlineLevel="0" collapsed="false">
      <c r="A17" s="33" t="s">
        <v>42</v>
      </c>
      <c r="B17" s="34" t="n">
        <v>1966881</v>
      </c>
      <c r="C17" s="35" t="n">
        <v>1097800</v>
      </c>
      <c r="D17" s="35" t="n">
        <v>74444</v>
      </c>
      <c r="E17" s="35" t="n">
        <v>93210</v>
      </c>
      <c r="F17" s="35" t="n">
        <v>169018</v>
      </c>
      <c r="G17" s="35" t="n">
        <v>2646</v>
      </c>
      <c r="H17" s="37" t="n">
        <v>20047</v>
      </c>
      <c r="I17" s="37" t="n">
        <v>923</v>
      </c>
      <c r="J17" s="37" t="n">
        <v>195</v>
      </c>
      <c r="K17" s="37" t="n">
        <v>91595</v>
      </c>
      <c r="L17" s="37" t="n">
        <v>9674</v>
      </c>
      <c r="M17" s="35" t="n">
        <v>407329</v>
      </c>
      <c r="N17" s="36" t="s">
        <v>43</v>
      </c>
    </row>
    <row r="18" customFormat="false" ht="12" hidden="false" customHeight="true" outlineLevel="0" collapsed="false">
      <c r="A18" s="33" t="s">
        <v>44</v>
      </c>
      <c r="B18" s="34" t="n">
        <v>3778933</v>
      </c>
      <c r="C18" s="35" t="n">
        <v>2432364</v>
      </c>
      <c r="D18" s="35" t="n">
        <v>89889</v>
      </c>
      <c r="E18" s="35" t="n">
        <v>114302</v>
      </c>
      <c r="F18" s="35" t="n">
        <v>285516</v>
      </c>
      <c r="G18" s="35" t="n">
        <v>5693</v>
      </c>
      <c r="H18" s="37" t="n">
        <v>62532</v>
      </c>
      <c r="I18" s="37" t="n">
        <v>5025</v>
      </c>
      <c r="J18" s="37" t="n">
        <v>906</v>
      </c>
      <c r="K18" s="37" t="n">
        <v>184719</v>
      </c>
      <c r="L18" s="37" t="n">
        <v>1357</v>
      </c>
      <c r="M18" s="35" t="n">
        <v>596630</v>
      </c>
      <c r="N18" s="36" t="s">
        <v>45</v>
      </c>
    </row>
    <row r="19" s="29" customFormat="true" ht="12" hidden="false" customHeight="true" outlineLevel="0" collapsed="false">
      <c r="A19" s="33" t="s">
        <v>46</v>
      </c>
      <c r="B19" s="34" t="n">
        <v>2369003</v>
      </c>
      <c r="C19" s="35" t="n">
        <v>1237125</v>
      </c>
      <c r="D19" s="35" t="n">
        <v>17400</v>
      </c>
      <c r="E19" s="35" t="n">
        <v>124659</v>
      </c>
      <c r="F19" s="35" t="n">
        <v>397540</v>
      </c>
      <c r="G19" s="35" t="n">
        <v>5362</v>
      </c>
      <c r="H19" s="37" t="n">
        <v>27314</v>
      </c>
      <c r="I19" s="37" t="n">
        <v>1846</v>
      </c>
      <c r="J19" s="37" t="n">
        <v>43</v>
      </c>
      <c r="K19" s="37" t="n">
        <v>84668</v>
      </c>
      <c r="L19" s="37" t="n">
        <v>22770</v>
      </c>
      <c r="M19" s="35" t="n">
        <v>450276</v>
      </c>
      <c r="N19" s="36" t="s">
        <v>47</v>
      </c>
    </row>
    <row r="20" customFormat="false" ht="12" hidden="false" customHeight="true" outlineLevel="0" collapsed="false">
      <c r="A20" s="33" t="s">
        <v>48</v>
      </c>
      <c r="B20" s="34" t="n">
        <v>1932439</v>
      </c>
      <c r="C20" s="35" t="n">
        <v>1235796</v>
      </c>
      <c r="D20" s="35" t="n">
        <v>52506</v>
      </c>
      <c r="E20" s="35" t="n">
        <v>100595</v>
      </c>
      <c r="F20" s="35" t="n">
        <v>88709</v>
      </c>
      <c r="G20" s="35" t="n">
        <v>91031</v>
      </c>
      <c r="H20" s="37" t="n">
        <v>35494</v>
      </c>
      <c r="I20" s="37" t="n">
        <v>4290</v>
      </c>
      <c r="J20" s="37" t="n">
        <v>2834</v>
      </c>
      <c r="K20" s="37" t="n">
        <v>32671</v>
      </c>
      <c r="L20" s="37" t="n">
        <v>8804</v>
      </c>
      <c r="M20" s="35" t="n">
        <v>279709</v>
      </c>
      <c r="N20" s="36" t="s">
        <v>49</v>
      </c>
    </row>
    <row r="21" customFormat="false" ht="12" hidden="false" customHeight="true" outlineLevel="0" collapsed="false">
      <c r="A21" s="33" t="s">
        <v>50</v>
      </c>
      <c r="B21" s="34" t="n">
        <v>2372110</v>
      </c>
      <c r="C21" s="35" t="n">
        <v>1087643</v>
      </c>
      <c r="D21" s="35" t="n">
        <v>67379</v>
      </c>
      <c r="E21" s="35" t="n">
        <v>161900</v>
      </c>
      <c r="F21" s="35" t="n">
        <v>316616</v>
      </c>
      <c r="G21" s="35" t="n">
        <v>6827</v>
      </c>
      <c r="H21" s="37" t="n">
        <v>17845</v>
      </c>
      <c r="I21" s="37" t="n">
        <v>2880</v>
      </c>
      <c r="J21" s="37" t="n">
        <v>58</v>
      </c>
      <c r="K21" s="37" t="n">
        <v>186841</v>
      </c>
      <c r="L21" s="37" t="n">
        <v>3104</v>
      </c>
      <c r="M21" s="35" t="n">
        <v>521017</v>
      </c>
      <c r="N21" s="36" t="s">
        <v>51</v>
      </c>
    </row>
    <row r="22" customFormat="false" ht="12" hidden="false" customHeight="true" outlineLevel="0" collapsed="false">
      <c r="A22" s="33" t="s">
        <v>52</v>
      </c>
      <c r="B22" s="34" t="n">
        <v>140578</v>
      </c>
      <c r="C22" s="35" t="n">
        <v>84734</v>
      </c>
      <c r="D22" s="35" t="n">
        <v>257</v>
      </c>
      <c r="E22" s="35" t="n">
        <v>8599</v>
      </c>
      <c r="F22" s="35" t="n">
        <v>12530</v>
      </c>
      <c r="G22" s="35" t="n">
        <v>2804</v>
      </c>
      <c r="H22" s="37" t="n">
        <v>1763</v>
      </c>
      <c r="I22" s="37" t="s">
        <v>40</v>
      </c>
      <c r="J22" s="37" t="s">
        <v>40</v>
      </c>
      <c r="K22" s="37" t="n">
        <v>7722</v>
      </c>
      <c r="L22" s="37" t="s">
        <v>40</v>
      </c>
      <c r="M22" s="35" t="n">
        <v>22169</v>
      </c>
      <c r="N22" s="38" t="n">
        <v>15</v>
      </c>
    </row>
    <row r="23" s="29" customFormat="true" ht="12" hidden="false" customHeight="true" outlineLevel="0" collapsed="false">
      <c r="A23" s="33" t="s">
        <v>53</v>
      </c>
      <c r="B23" s="34" t="n">
        <v>1152296</v>
      </c>
      <c r="C23" s="35" t="n">
        <v>800643</v>
      </c>
      <c r="D23" s="35" t="n">
        <v>36548</v>
      </c>
      <c r="E23" s="35" t="n">
        <v>24875</v>
      </c>
      <c r="F23" s="35" t="n">
        <v>107167</v>
      </c>
      <c r="G23" s="35" t="n">
        <v>1043</v>
      </c>
      <c r="H23" s="37" t="n">
        <v>13556</v>
      </c>
      <c r="I23" s="37" t="n">
        <v>1288</v>
      </c>
      <c r="J23" s="37" t="s">
        <v>40</v>
      </c>
      <c r="K23" s="37" t="n">
        <v>23738</v>
      </c>
      <c r="L23" s="37" t="n">
        <v>45</v>
      </c>
      <c r="M23" s="35" t="n">
        <v>143393</v>
      </c>
      <c r="N23" s="38" t="n">
        <v>16</v>
      </c>
    </row>
    <row r="24" customFormat="false" ht="12" hidden="false" customHeight="true" outlineLevel="0" collapsed="false">
      <c r="A24" s="33" t="s">
        <v>54</v>
      </c>
      <c r="B24" s="34" t="n">
        <v>858132</v>
      </c>
      <c r="C24" s="35" t="n">
        <v>425761</v>
      </c>
      <c r="D24" s="35" t="n">
        <v>3116</v>
      </c>
      <c r="E24" s="35" t="n">
        <v>50433</v>
      </c>
      <c r="F24" s="35" t="n">
        <v>114144</v>
      </c>
      <c r="G24" s="35" t="n">
        <v>38256</v>
      </c>
      <c r="H24" s="37" t="n">
        <v>19825</v>
      </c>
      <c r="I24" s="37" t="n">
        <v>943</v>
      </c>
      <c r="J24" s="37" t="n">
        <v>4366</v>
      </c>
      <c r="K24" s="37" t="n">
        <v>28194</v>
      </c>
      <c r="L24" s="37" t="n">
        <v>7908</v>
      </c>
      <c r="M24" s="35" t="n">
        <v>165186</v>
      </c>
      <c r="N24" s="38" t="n">
        <v>17</v>
      </c>
    </row>
    <row r="25" s="29" customFormat="true" ht="12" hidden="false" customHeight="true" outlineLevel="0" collapsed="false">
      <c r="A25" s="39" t="s">
        <v>55</v>
      </c>
      <c r="B25" s="40" t="n">
        <v>1137074</v>
      </c>
      <c r="C25" s="41" t="n">
        <v>549568</v>
      </c>
      <c r="D25" s="41" t="n">
        <v>24174</v>
      </c>
      <c r="E25" s="41" t="n">
        <v>91888</v>
      </c>
      <c r="F25" s="41" t="n">
        <v>137954</v>
      </c>
      <c r="G25" s="41" t="n">
        <v>4370</v>
      </c>
      <c r="H25" s="41" t="n">
        <v>13840</v>
      </c>
      <c r="I25" s="41" t="n">
        <v>917</v>
      </c>
      <c r="J25" s="41" t="n">
        <v>1650</v>
      </c>
      <c r="K25" s="41" t="n">
        <v>71872</v>
      </c>
      <c r="L25" s="41" t="n">
        <v>14766</v>
      </c>
      <c r="M25" s="41" t="n">
        <v>226075</v>
      </c>
      <c r="N25" s="42" t="n">
        <v>18</v>
      </c>
    </row>
    <row r="26" customFormat="false" ht="12" hidden="false" customHeight="true" outlineLevel="0" collapsed="false">
      <c r="A26" s="43" t="s">
        <v>56</v>
      </c>
      <c r="D26" s="30"/>
      <c r="E26" s="30"/>
      <c r="F26" s="30"/>
    </row>
    <row r="27" customFormat="false" ht="12" hidden="false" customHeight="true" outlineLevel="0" collapsed="false">
      <c r="A27" s="30"/>
      <c r="D27" s="30"/>
      <c r="E27" s="30"/>
      <c r="F27" s="30"/>
    </row>
    <row r="28" customFormat="false" ht="12" hidden="false" customHeight="true" outlineLevel="0" collapsed="false">
      <c r="A28" s="30"/>
      <c r="E28" s="30"/>
      <c r="F28" s="30"/>
    </row>
    <row r="29" customFormat="false" ht="12" hidden="false" customHeight="true" outlineLevel="0" collapsed="false">
      <c r="A29" s="30"/>
      <c r="E29" s="44"/>
      <c r="F29" s="30"/>
    </row>
    <row r="30" customFormat="false" ht="12" hidden="false" customHeight="true" outlineLevel="0" collapsed="false">
      <c r="A30" s="30"/>
      <c r="E30" s="30"/>
      <c r="F30" s="30"/>
    </row>
    <row r="31" customFormat="false" ht="12" hidden="false" customHeight="true" outlineLevel="0" collapsed="false">
      <c r="A31" s="30"/>
      <c r="E31" s="30"/>
      <c r="F31" s="30"/>
    </row>
    <row r="32" customFormat="false" ht="12" hidden="false" customHeight="true" outlineLevel="0" collapsed="false">
      <c r="A32" s="30"/>
      <c r="E32" s="30"/>
      <c r="F32" s="30"/>
    </row>
    <row r="33" customFormat="false" ht="12" hidden="false" customHeight="true" outlineLevel="0" collapsed="false">
      <c r="A33" s="30"/>
      <c r="E33" s="30"/>
      <c r="F33" s="30"/>
    </row>
    <row r="34" customFormat="false" ht="12" hidden="false" customHeight="true" outlineLevel="0" collapsed="false">
      <c r="A34" s="30"/>
      <c r="E34" s="30"/>
      <c r="F34" s="30"/>
    </row>
    <row r="35" customFormat="false" ht="12" hidden="false" customHeight="true" outlineLevel="0" collapsed="false">
      <c r="A35" s="30"/>
      <c r="E35" s="30"/>
      <c r="F35" s="30"/>
    </row>
    <row r="36" customFormat="false" ht="12" hidden="false" customHeight="true" outlineLevel="0" collapsed="false">
      <c r="A36" s="30"/>
      <c r="E36" s="30"/>
      <c r="F36" s="30"/>
    </row>
    <row r="37" customFormat="false" ht="12" hidden="false" customHeight="true" outlineLevel="0" collapsed="false">
      <c r="A37" s="30"/>
      <c r="E37" s="30"/>
      <c r="F37" s="30"/>
    </row>
    <row r="38" customFormat="false" ht="12" hidden="false" customHeight="true" outlineLevel="0" collapsed="false">
      <c r="A38" s="30"/>
      <c r="E38" s="30"/>
      <c r="F38" s="30"/>
    </row>
    <row r="39" customFormat="false" ht="12" hidden="false" customHeight="true" outlineLevel="0" collapsed="false">
      <c r="A39" s="30"/>
      <c r="E39" s="30"/>
      <c r="F39" s="30"/>
    </row>
    <row r="40" customFormat="false" ht="12" hidden="false" customHeight="true" outlineLevel="0" collapsed="false">
      <c r="A40" s="30"/>
      <c r="E40" s="30"/>
      <c r="F40" s="30"/>
    </row>
    <row r="41" customFormat="false" ht="12" hidden="false" customHeight="true" outlineLevel="0" collapsed="false">
      <c r="A41" s="30"/>
      <c r="E41" s="30"/>
      <c r="F41" s="30"/>
    </row>
    <row r="42" customFormat="false" ht="12" hidden="false" customHeight="true" outlineLevel="0" collapsed="false">
      <c r="A42" s="30"/>
      <c r="E42" s="30"/>
      <c r="F42" s="30"/>
    </row>
    <row r="43" customFormat="false" ht="12" hidden="false" customHeight="true" outlineLevel="0" collapsed="false">
      <c r="A43" s="30"/>
      <c r="E43" s="30"/>
      <c r="F43" s="30"/>
    </row>
    <row r="44" customFormat="false" ht="12" hidden="false" customHeight="true" outlineLevel="0" collapsed="false">
      <c r="A44" s="30"/>
      <c r="E44" s="30"/>
      <c r="F44" s="30"/>
    </row>
    <row r="45" customFormat="false" ht="12" hidden="false" customHeight="true" outlineLevel="0" collapsed="false">
      <c r="A45" s="30"/>
      <c r="E45" s="30"/>
      <c r="F45" s="30"/>
    </row>
    <row r="46" customFormat="false" ht="12" hidden="false" customHeight="true" outlineLevel="0" collapsed="false">
      <c r="A46" s="30"/>
      <c r="E46" s="30"/>
      <c r="F46" s="30"/>
    </row>
    <row r="47" customFormat="false" ht="12" hidden="false" customHeight="true" outlineLevel="0" collapsed="false">
      <c r="A47" s="30"/>
      <c r="E47" s="30"/>
      <c r="F47" s="30"/>
    </row>
    <row r="48" customFormat="false" ht="12" hidden="false" customHeight="true" outlineLevel="0" collapsed="false">
      <c r="A48" s="30"/>
      <c r="E48" s="30"/>
      <c r="F48" s="30"/>
    </row>
    <row r="49" customFormat="false" ht="12" hidden="false" customHeight="true" outlineLevel="0" collapsed="false">
      <c r="A49" s="30"/>
      <c r="E49" s="30"/>
      <c r="F49" s="30"/>
    </row>
    <row r="50" customFormat="false" ht="12" hidden="false" customHeight="true" outlineLevel="0" collapsed="false">
      <c r="A50" s="30"/>
      <c r="E50" s="30"/>
      <c r="F50" s="30"/>
    </row>
    <row r="51" customFormat="false" ht="12" hidden="false" customHeight="true" outlineLevel="0" collapsed="false">
      <c r="A51" s="30"/>
      <c r="E51" s="30"/>
      <c r="F51" s="30"/>
    </row>
    <row r="52" customFormat="false" ht="12" hidden="false" customHeight="true" outlineLevel="0" collapsed="false">
      <c r="A52" s="30"/>
      <c r="E52" s="30"/>
      <c r="F52" s="30"/>
    </row>
    <row r="53" customFormat="false" ht="12" hidden="false" customHeight="true" outlineLevel="0" collapsed="false">
      <c r="A53" s="30"/>
      <c r="E53" s="30"/>
      <c r="F53" s="30"/>
    </row>
    <row r="54" customFormat="false" ht="12" hidden="false" customHeight="true" outlineLevel="0" collapsed="false">
      <c r="A54" s="30"/>
      <c r="E54" s="30"/>
      <c r="F54" s="30"/>
    </row>
    <row r="55" customFormat="false" ht="12" hidden="false" customHeight="true" outlineLevel="0" collapsed="false">
      <c r="A55" s="30"/>
      <c r="E55" s="30"/>
      <c r="F55" s="30"/>
    </row>
    <row r="56" customFormat="false" ht="12" hidden="false" customHeight="true" outlineLevel="0" collapsed="false">
      <c r="A56" s="30"/>
      <c r="E56" s="30"/>
      <c r="F56" s="30"/>
    </row>
    <row r="57" customFormat="false" ht="12" hidden="false" customHeight="true" outlineLevel="0" collapsed="false">
      <c r="A57" s="30"/>
      <c r="E57" s="30"/>
      <c r="F57" s="30"/>
    </row>
    <row r="58" customFormat="false" ht="12" hidden="false" customHeight="true" outlineLevel="0" collapsed="false">
      <c r="A58" s="30"/>
      <c r="E58" s="30"/>
      <c r="F58" s="30"/>
    </row>
    <row r="59" customFormat="false" ht="12" hidden="false" customHeight="true" outlineLevel="0" collapsed="false">
      <c r="A59" s="30"/>
      <c r="E59" s="30"/>
      <c r="F59" s="30"/>
    </row>
    <row r="60" customFormat="false" ht="12" hidden="false" customHeight="true" outlineLevel="0" collapsed="false">
      <c r="A60" s="30"/>
      <c r="E60" s="30"/>
      <c r="F60" s="30"/>
    </row>
    <row r="61" customFormat="false" ht="12" hidden="false" customHeight="true" outlineLevel="0" collapsed="false">
      <c r="A61" s="30"/>
      <c r="E61" s="30"/>
      <c r="F61" s="30"/>
    </row>
    <row r="62" customFormat="false" ht="12" hidden="false" customHeight="true" outlineLevel="0" collapsed="false">
      <c r="A62" s="30"/>
      <c r="E62" s="30"/>
      <c r="F62" s="30"/>
    </row>
    <row r="63" customFormat="false" ht="12" hidden="false" customHeight="true" outlineLevel="0" collapsed="false">
      <c r="A63" s="30"/>
      <c r="E63" s="30"/>
      <c r="F63" s="30"/>
    </row>
    <row r="64" customFormat="false" ht="12" hidden="false" customHeight="true" outlineLevel="0" collapsed="false">
      <c r="A64" s="30"/>
      <c r="E64" s="30"/>
      <c r="F64" s="30"/>
    </row>
    <row r="65" customFormat="false" ht="12" hidden="false" customHeight="true" outlineLevel="0" collapsed="false">
      <c r="A65" s="30"/>
      <c r="E65" s="30"/>
      <c r="F65" s="30"/>
    </row>
    <row r="66" customFormat="false" ht="12" hidden="false" customHeight="true" outlineLevel="0" collapsed="false">
      <c r="A66" s="30"/>
      <c r="E66" s="30"/>
      <c r="F66" s="30"/>
    </row>
    <row r="67" customFormat="false" ht="12" hidden="false" customHeight="true" outlineLevel="0" collapsed="false">
      <c r="A67" s="30"/>
      <c r="E67" s="30"/>
      <c r="F67" s="30"/>
    </row>
    <row r="68" customFormat="false" ht="12" hidden="false" customHeight="true" outlineLevel="0" collapsed="false">
      <c r="A68" s="30"/>
      <c r="E68" s="30"/>
      <c r="F68" s="30"/>
    </row>
    <row r="69" customFormat="false" ht="12" hidden="false" customHeight="true" outlineLevel="0" collapsed="false">
      <c r="A69" s="30"/>
      <c r="E69" s="30"/>
      <c r="F69" s="30"/>
    </row>
    <row r="70" customFormat="false" ht="12" hidden="false" customHeight="true" outlineLevel="0" collapsed="false">
      <c r="A70" s="30"/>
      <c r="E70" s="30"/>
      <c r="F70" s="30"/>
    </row>
    <row r="71" customFormat="false" ht="12" hidden="false" customHeight="true" outlineLevel="0" collapsed="false">
      <c r="A71" s="30"/>
      <c r="E71" s="30"/>
      <c r="F71" s="30"/>
    </row>
    <row r="72" customFormat="false" ht="12" hidden="false" customHeight="true" outlineLevel="0" collapsed="false">
      <c r="A72" s="30"/>
      <c r="E72" s="30"/>
      <c r="F72" s="30"/>
    </row>
    <row r="73" customFormat="false" ht="12" hidden="false" customHeight="true" outlineLevel="0" collapsed="false">
      <c r="A73" s="30"/>
      <c r="E73" s="30"/>
      <c r="F73" s="30"/>
    </row>
    <row r="74" customFormat="false" ht="12" hidden="false" customHeight="true" outlineLevel="0" collapsed="false">
      <c r="A74" s="30"/>
      <c r="E74" s="30"/>
      <c r="F74" s="30"/>
    </row>
    <row r="75" customFormat="false" ht="12" hidden="false" customHeight="true" outlineLevel="0" collapsed="false">
      <c r="A75" s="30"/>
      <c r="E75" s="30"/>
      <c r="F75" s="30"/>
    </row>
    <row r="76" customFormat="false" ht="12" hidden="false" customHeight="true" outlineLevel="0" collapsed="false">
      <c r="A76" s="30"/>
      <c r="E76" s="30"/>
      <c r="F76" s="30"/>
    </row>
    <row r="77" customFormat="false" ht="12" hidden="false" customHeight="true" outlineLevel="0" collapsed="false">
      <c r="A77" s="30"/>
      <c r="E77" s="30"/>
      <c r="F77" s="30"/>
    </row>
    <row r="78" customFormat="false" ht="12" hidden="false" customHeight="true" outlineLevel="0" collapsed="false">
      <c r="A78" s="30"/>
    </row>
    <row r="79" customFormat="false" ht="12" hidden="false" customHeight="true" outlineLevel="0" collapsed="false">
      <c r="A79" s="30"/>
    </row>
    <row r="80" customFormat="false" ht="12" hidden="false" customHeight="true" outlineLevel="0" collapsed="false">
      <c r="A80" s="30"/>
    </row>
    <row r="81" customFormat="false" ht="12" hidden="false" customHeight="true" outlineLevel="0" collapsed="false">
      <c r="A81" s="30"/>
    </row>
    <row r="82" customFormat="false" ht="12" hidden="false" customHeight="true" outlineLevel="0" collapsed="false">
      <c r="A82" s="30"/>
    </row>
    <row r="83" customFormat="false" ht="12" hidden="false" customHeight="true" outlineLevel="0" collapsed="false">
      <c r="A83" s="30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</sheetData>
  <mergeCells count="6">
    <mergeCell ref="A1:N1"/>
    <mergeCell ref="D3:D5"/>
    <mergeCell ref="I3:I5"/>
    <mergeCell ref="J3:J5"/>
    <mergeCell ref="K3:K5"/>
    <mergeCell ref="N3:N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37:47Z</dcterms:created>
  <dc:creator>ok10717</dc:creator>
  <dc:description/>
  <dc:language>en-US</dc:language>
  <cp:lastModifiedBy>oitapref</cp:lastModifiedBy>
  <cp:lastPrinted>2015-01-16T05:32:47Z</cp:lastPrinted>
  <dcterms:modified xsi:type="dcterms:W3CDTF">2015-01-30T01:24:48Z</dcterms:modified>
  <cp:revision>0</cp:revision>
  <dc:subject/>
  <dc:title/>
</cp:coreProperties>
</file>