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0" activeCellId="0" sqref="G4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7639251</v>
      </c>
      <c r="C6" s="18" t="n">
        <f aca="false">SUM(C8:C25)</f>
        <v>2850304</v>
      </c>
      <c r="D6" s="18" t="n">
        <f aca="false">SUM(D8:D25)</f>
        <v>10239407</v>
      </c>
      <c r="E6" s="18" t="n">
        <f aca="false">SUM(E8:E25)</f>
        <v>16781946</v>
      </c>
      <c r="F6" s="18" t="n">
        <f aca="false">SUM(F8:F25)</f>
        <v>6631924</v>
      </c>
      <c r="G6" s="18" t="n">
        <f aca="false">SUM(G8:G25)</f>
        <v>1135014</v>
      </c>
      <c r="H6" s="18" t="n">
        <f aca="false">SUM(H8:H25)</f>
        <v>656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v>16928343</v>
      </c>
      <c r="C8" s="23" t="n">
        <v>1635180</v>
      </c>
      <c r="D8" s="23" t="n">
        <v>5506819</v>
      </c>
      <c r="E8" s="23" t="n">
        <v>6597740</v>
      </c>
      <c r="F8" s="23" t="n">
        <v>2978064</v>
      </c>
      <c r="G8" s="23" t="n">
        <v>210514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v>4067140</v>
      </c>
      <c r="C9" s="23" t="n">
        <v>585864</v>
      </c>
      <c r="D9" s="23" t="n">
        <v>1870823</v>
      </c>
      <c r="E9" s="23" t="n">
        <v>1018710</v>
      </c>
      <c r="F9" s="23" t="n">
        <v>520303</v>
      </c>
      <c r="G9" s="23" t="n">
        <v>71440</v>
      </c>
      <c r="H9" s="25" t="s">
        <v>18</v>
      </c>
    </row>
    <row r="10" customFormat="false" ht="12" hidden="false" customHeight="true" outlineLevel="0" collapsed="false">
      <c r="A10" s="16" t="s">
        <v>19</v>
      </c>
      <c r="B10" s="22" t="n">
        <v>2734809</v>
      </c>
      <c r="C10" s="23" t="n">
        <v>176937</v>
      </c>
      <c r="D10" s="23" t="n">
        <v>362006</v>
      </c>
      <c r="E10" s="23" t="n">
        <v>1698228</v>
      </c>
      <c r="F10" s="23" t="n">
        <v>458092</v>
      </c>
      <c r="G10" s="23" t="n">
        <v>39546</v>
      </c>
      <c r="H10" s="25" t="s">
        <v>18</v>
      </c>
    </row>
    <row r="11" customFormat="false" ht="12" hidden="false" customHeight="true" outlineLevel="0" collapsed="false">
      <c r="A11" s="16" t="s">
        <v>20</v>
      </c>
      <c r="B11" s="22" t="n">
        <v>1849162</v>
      </c>
      <c r="C11" s="23" t="n">
        <v>112398</v>
      </c>
      <c r="D11" s="23" t="n">
        <v>333837</v>
      </c>
      <c r="E11" s="23" t="n">
        <v>1051317</v>
      </c>
      <c r="F11" s="23" t="n">
        <v>322613</v>
      </c>
      <c r="G11" s="23" t="n">
        <v>28997</v>
      </c>
      <c r="H11" s="25" t="s">
        <v>18</v>
      </c>
    </row>
    <row r="12" customFormat="false" ht="12" hidden="false" customHeight="true" outlineLevel="0" collapsed="false">
      <c r="A12" s="16" t="s">
        <v>21</v>
      </c>
      <c r="B12" s="22" t="n">
        <v>2023244</v>
      </c>
      <c r="C12" s="23" t="n">
        <v>26320</v>
      </c>
      <c r="D12" s="23" t="n">
        <v>428176</v>
      </c>
      <c r="E12" s="23" t="n">
        <v>1189311</v>
      </c>
      <c r="F12" s="23" t="n">
        <v>286030</v>
      </c>
      <c r="G12" s="23" t="n">
        <v>93320</v>
      </c>
      <c r="H12" s="24" t="n">
        <v>87</v>
      </c>
    </row>
    <row r="13" customFormat="false" ht="12" hidden="false" customHeight="true" outlineLevel="0" collapsed="false">
      <c r="A13" s="16" t="s">
        <v>22</v>
      </c>
      <c r="B13" s="22" t="n">
        <v>1136231</v>
      </c>
      <c r="C13" s="23" t="n">
        <v>42326</v>
      </c>
      <c r="D13" s="23" t="n">
        <v>211368</v>
      </c>
      <c r="E13" s="23" t="n">
        <v>572853</v>
      </c>
      <c r="F13" s="23" t="n">
        <v>212282</v>
      </c>
      <c r="G13" s="23" t="n">
        <v>97402</v>
      </c>
      <c r="H13" s="25" t="s">
        <v>18</v>
      </c>
    </row>
    <row r="14" customFormat="false" ht="12" hidden="false" customHeight="true" outlineLevel="0" collapsed="false">
      <c r="A14" s="11" t="s">
        <v>23</v>
      </c>
      <c r="B14" s="22" t="n">
        <v>692058</v>
      </c>
      <c r="C14" s="23" t="n">
        <v>16072</v>
      </c>
      <c r="D14" s="23" t="n">
        <v>170118</v>
      </c>
      <c r="E14" s="23" t="n">
        <v>286767</v>
      </c>
      <c r="F14" s="23" t="n">
        <v>94719</v>
      </c>
      <c r="G14" s="23" t="n">
        <v>124382</v>
      </c>
      <c r="H14" s="25" t="s">
        <v>18</v>
      </c>
    </row>
    <row r="15" customFormat="false" ht="12" hidden="false" customHeight="true" outlineLevel="0" collapsed="false">
      <c r="A15" s="16" t="s">
        <v>24</v>
      </c>
      <c r="B15" s="22" t="n">
        <v>558861</v>
      </c>
      <c r="C15" s="23" t="n">
        <v>10266</v>
      </c>
      <c r="D15" s="23" t="n">
        <v>70556</v>
      </c>
      <c r="E15" s="23" t="n">
        <v>291499</v>
      </c>
      <c r="F15" s="23" t="n">
        <v>142230</v>
      </c>
      <c r="G15" s="23" t="n">
        <v>44310</v>
      </c>
      <c r="H15" s="25" t="s">
        <v>18</v>
      </c>
    </row>
    <row r="16" customFormat="false" ht="12" hidden="false" customHeight="true" outlineLevel="0" collapsed="false">
      <c r="A16" s="16" t="s">
        <v>25</v>
      </c>
      <c r="B16" s="22" t="n">
        <v>696024</v>
      </c>
      <c r="C16" s="23" t="n">
        <v>17477</v>
      </c>
      <c r="D16" s="23" t="n">
        <v>103196</v>
      </c>
      <c r="E16" s="23" t="n">
        <v>422984</v>
      </c>
      <c r="F16" s="23" t="n">
        <v>132507</v>
      </c>
      <c r="G16" s="23" t="n">
        <v>19860</v>
      </c>
      <c r="H16" s="25" t="s">
        <v>18</v>
      </c>
    </row>
    <row r="17" customFormat="false" ht="12" hidden="false" customHeight="true" outlineLevel="0" collapsed="false">
      <c r="A17" s="16" t="s">
        <v>26</v>
      </c>
      <c r="B17" s="22" t="n">
        <v>1003351</v>
      </c>
      <c r="C17" s="23" t="n">
        <v>18451</v>
      </c>
      <c r="D17" s="23" t="n">
        <v>129667</v>
      </c>
      <c r="E17" s="23" t="n">
        <v>606376</v>
      </c>
      <c r="F17" s="23" t="n">
        <v>206111</v>
      </c>
      <c r="G17" s="23" t="n">
        <v>42547</v>
      </c>
      <c r="H17" s="24" t="n">
        <v>199</v>
      </c>
    </row>
    <row r="18" customFormat="false" ht="12" hidden="false" customHeight="true" outlineLevel="0" collapsed="false">
      <c r="A18" s="16" t="s">
        <v>27</v>
      </c>
      <c r="B18" s="22" t="n">
        <v>1568025</v>
      </c>
      <c r="C18" s="23" t="n">
        <v>76642</v>
      </c>
      <c r="D18" s="23" t="n">
        <v>218811</v>
      </c>
      <c r="E18" s="23" t="n">
        <v>971078</v>
      </c>
      <c r="F18" s="23" t="n">
        <v>263140</v>
      </c>
      <c r="G18" s="23" t="n">
        <v>38351</v>
      </c>
      <c r="H18" s="24" t="n">
        <v>3</v>
      </c>
    </row>
    <row r="19" s="19" customFormat="true" ht="12" hidden="false" customHeight="true" outlineLevel="0" collapsed="false">
      <c r="A19" s="16" t="s">
        <v>28</v>
      </c>
      <c r="B19" s="22" t="n">
        <v>1114640</v>
      </c>
      <c r="C19" s="23" t="n">
        <v>9732</v>
      </c>
      <c r="D19" s="23" t="n">
        <v>161582</v>
      </c>
      <c r="E19" s="23" t="n">
        <v>577433</v>
      </c>
      <c r="F19" s="23" t="n">
        <v>209650</v>
      </c>
      <c r="G19" s="23" t="n">
        <v>155914</v>
      </c>
      <c r="H19" s="24" t="n">
        <v>329</v>
      </c>
    </row>
    <row r="20" customFormat="false" ht="12" hidden="false" customHeight="true" outlineLevel="0" collapsed="false">
      <c r="A20" s="16" t="s">
        <v>29</v>
      </c>
      <c r="B20" s="22" t="n">
        <v>824183</v>
      </c>
      <c r="C20" s="23" t="n">
        <v>34127</v>
      </c>
      <c r="D20" s="23" t="n">
        <v>252024</v>
      </c>
      <c r="E20" s="23" t="n">
        <v>338146</v>
      </c>
      <c r="F20" s="23" t="n">
        <v>157112</v>
      </c>
      <c r="G20" s="23" t="n">
        <v>42774</v>
      </c>
      <c r="H20" s="25" t="s">
        <v>18</v>
      </c>
    </row>
    <row r="21" customFormat="false" ht="12" hidden="false" customHeight="true" outlineLevel="0" collapsed="false">
      <c r="A21" s="16" t="s">
        <v>30</v>
      </c>
      <c r="B21" s="22" t="n">
        <v>905065</v>
      </c>
      <c r="C21" s="23" t="n">
        <v>15961</v>
      </c>
      <c r="D21" s="23" t="n">
        <v>134547</v>
      </c>
      <c r="E21" s="23" t="n">
        <v>403846</v>
      </c>
      <c r="F21" s="23" t="n">
        <v>268641</v>
      </c>
      <c r="G21" s="23" t="n">
        <v>82058</v>
      </c>
      <c r="H21" s="24" t="n">
        <v>12</v>
      </c>
    </row>
    <row r="22" customFormat="false" ht="12" hidden="false" customHeight="true" outlineLevel="0" collapsed="false">
      <c r="A22" s="16" t="s">
        <v>31</v>
      </c>
      <c r="B22" s="22" t="n">
        <v>20280</v>
      </c>
      <c r="C22" s="26" t="s">
        <v>18</v>
      </c>
      <c r="D22" s="23" t="n">
        <v>5294</v>
      </c>
      <c r="E22" s="23" t="n">
        <v>10837</v>
      </c>
      <c r="F22" s="23" t="n">
        <v>2693</v>
      </c>
      <c r="G22" s="23" t="n">
        <v>1456</v>
      </c>
      <c r="H22" s="25" t="s">
        <v>18</v>
      </c>
    </row>
    <row r="23" s="19" customFormat="true" ht="12" hidden="false" customHeight="true" outlineLevel="0" collapsed="false">
      <c r="A23" s="16" t="s">
        <v>32</v>
      </c>
      <c r="B23" s="22" t="n">
        <v>805611</v>
      </c>
      <c r="C23" s="23" t="n">
        <v>49104</v>
      </c>
      <c r="D23" s="23" t="n">
        <v>154738</v>
      </c>
      <c r="E23" s="23" t="n">
        <v>362088</v>
      </c>
      <c r="F23" s="23" t="n">
        <v>226487</v>
      </c>
      <c r="G23" s="23" t="n">
        <v>13194</v>
      </c>
      <c r="H23" s="25" t="s">
        <v>18</v>
      </c>
    </row>
    <row r="24" customFormat="false" ht="12" hidden="false" customHeight="true" outlineLevel="0" collapsed="false">
      <c r="A24" s="16" t="s">
        <v>33</v>
      </c>
      <c r="B24" s="22" t="n">
        <v>324169</v>
      </c>
      <c r="C24" s="23" t="n">
        <v>17114</v>
      </c>
      <c r="D24" s="23" t="n">
        <v>73600</v>
      </c>
      <c r="E24" s="23" t="n">
        <v>150114</v>
      </c>
      <c r="F24" s="23" t="n">
        <v>67090</v>
      </c>
      <c r="G24" s="23" t="n">
        <v>16251</v>
      </c>
      <c r="H24" s="25" t="s">
        <v>18</v>
      </c>
    </row>
    <row r="25" s="19" customFormat="true" ht="12" hidden="false" customHeight="true" outlineLevel="0" collapsed="false">
      <c r="A25" s="27" t="s">
        <v>34</v>
      </c>
      <c r="B25" s="28" t="n">
        <v>388055</v>
      </c>
      <c r="C25" s="29" t="n">
        <v>6333</v>
      </c>
      <c r="D25" s="29" t="n">
        <v>52245</v>
      </c>
      <c r="E25" s="29" t="n">
        <v>232619</v>
      </c>
      <c r="F25" s="29" t="n">
        <v>84160</v>
      </c>
      <c r="G25" s="29" t="n">
        <v>12698</v>
      </c>
      <c r="H25" s="30" t="s">
        <v>18</v>
      </c>
    </row>
    <row r="26" customFormat="false" ht="12" hidden="false" customHeight="true" outlineLevel="0" collapsed="false">
      <c r="A26" s="31" t="s">
        <v>35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2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5-01-16T05:38:34Z</cp:lastPrinted>
  <dcterms:modified xsi:type="dcterms:W3CDTF">2015-01-30T01:25:43Z</dcterms:modified>
  <cp:revision>0</cp:revision>
  <dc:subject/>
  <dc:title/>
</cp:coreProperties>
</file>