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3A" sheetId="1" state="visible" r:id="rId2"/>
    <sheet name="233B" sheetId="2" state="visible" r:id="rId3"/>
    <sheet name="233C" sheetId="3" state="visible" r:id="rId4"/>
  </sheets>
  <definedNames>
    <definedName function="false" hidden="false" localSheetId="1" name="_xlnm.Print_Area" vbProcedure="false">233B!$A$1:$L$62</definedName>
    <definedName function="false" hidden="false" localSheetId="2" name="_xlnm.Print_Area" vbProcedure="false">233C!$A$1:$E$2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3A!$A$1:$A$8</definedName>
    <definedName function="false" hidden="false" localSheetId="0" name="_5６農家人口" vbProcedure="false">233A!$A$1:$A$13</definedName>
    <definedName function="false" hidden="false" localSheetId="0" name="_Regression_Int" vbProcedure="false">1</definedName>
    <definedName function="false" hidden="false" localSheetId="1" name="Print_Area_MI" vbProcedure="false">233B!$A$1:$A$8</definedName>
    <definedName function="false" hidden="false" localSheetId="1" name="_5６農家人口" vbProcedure="false">233B!$A$1:$A$28</definedName>
    <definedName function="false" hidden="false" localSheetId="1" name="_Regression_Int" vbProcedure="false">1</definedName>
    <definedName function="false" hidden="false" localSheetId="2" name="Print_Area_MI" vbProcedure="false">233C!$A$1:$A$10</definedName>
    <definedName function="false" hidden="false" localSheetId="2" name="_5６農家人口" vbProcedure="false">233C!$A$1:$A$2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図書館および博物館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県立図書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利　　用　　種　　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　般　資　料</t>
  </si>
  <si>
    <t xml:space="preserve">口頭</t>
  </si>
  <si>
    <t xml:space="preserve">子　ど　も　室</t>
  </si>
  <si>
    <t xml:space="preserve">電話</t>
  </si>
  <si>
    <t xml:space="preserve">郷　土　資　料</t>
  </si>
  <si>
    <t xml:space="preserve">文書</t>
  </si>
  <si>
    <t xml:space="preserve">市町村協力資料</t>
  </si>
  <si>
    <t xml:space="preserve">FAX</t>
  </si>
  <si>
    <t xml:space="preserve">ﾒｰﾙ</t>
  </si>
  <si>
    <t xml:space="preserve">計</t>
  </si>
  <si>
    <t xml:space="preserve">　　計</t>
  </si>
  <si>
    <r>
      <rPr>
        <sz val="10"/>
        <rFont val="Noto Sans"/>
        <family val="2"/>
      </rPr>
      <t xml:space="preserve">資料：県立図書館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要覧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その他の図書館</t>
    </r>
  </si>
  <si>
    <t xml:space="preserve">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県立点字図書館（点字図書）</t>
  </si>
  <si>
    <t xml:space="preserve">　　 〃 　　　（録音図書）</t>
  </si>
  <si>
    <t xml:space="preserve">大分市民図書館</t>
  </si>
  <si>
    <t xml:space="preserve">別府市立図書館</t>
  </si>
  <si>
    <t xml:space="preserve">中津市立小幡記念図書館</t>
  </si>
  <si>
    <t xml:space="preserve">日田市立淡窓図書館</t>
  </si>
  <si>
    <t xml:space="preserve">佐伯市立佐伯図書館</t>
  </si>
  <si>
    <t xml:space="preserve">臼杵市立臼杵図書館</t>
  </si>
  <si>
    <t xml:space="preserve">津久見市民図書館</t>
  </si>
  <si>
    <t xml:space="preserve">竹田市立図書館</t>
  </si>
  <si>
    <t xml:space="preserve">豊後高田市立図書館</t>
  </si>
  <si>
    <t xml:space="preserve">杵築市立図書館</t>
  </si>
  <si>
    <t xml:space="preserve">宇佐市民図書館</t>
  </si>
  <si>
    <t xml:space="preserve">豊後大野市中央図書館</t>
  </si>
  <si>
    <t xml:space="preserve">豊後大野市緒方図書館</t>
  </si>
  <si>
    <t xml:space="preserve">-</t>
  </si>
  <si>
    <t xml:space="preserve">（機能変更）</t>
  </si>
  <si>
    <t xml:space="preserve">由布市立図書館</t>
  </si>
  <si>
    <t xml:space="preserve">国東市くにさき図書館</t>
  </si>
  <si>
    <t xml:space="preserve">国東市国見図書館</t>
  </si>
  <si>
    <t xml:space="preserve">国東市武蔵図書館</t>
  </si>
  <si>
    <t xml:space="preserve">国東市安岐図書館</t>
  </si>
  <si>
    <t xml:space="preserve">日出町立萬里図書館</t>
  </si>
  <si>
    <t xml:space="preserve">九重町図書館</t>
  </si>
  <si>
    <t xml:space="preserve">玖珠町立わらべの館</t>
  </si>
  <si>
    <t xml:space="preserve">資料：県障害福祉課、各図書館</t>
  </si>
  <si>
    <t xml:space="preserve">　注１）冊数の中には、移動図書館も含む。</t>
  </si>
  <si>
    <t xml:space="preserve">　　２）点字図書館の蔵書数、貸出数はタイトル数を計上。</t>
  </si>
  <si>
    <t xml:space="preserve">　　３）大分市民図書館、豊後高田市立図書館は施設が新設されたため、蔵書冊数、貸出冊数ともに増加している。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博物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名                称</t>
  </si>
  <si>
    <t xml:space="preserve">設立別</t>
  </si>
  <si>
    <t xml:space="preserve">設立年月日</t>
  </si>
  <si>
    <t xml:space="preserve">所  在  地</t>
  </si>
  <si>
    <t xml:space="preserve">入館者数</t>
  </si>
  <si>
    <t xml:space="preserve">※県立芸術会館</t>
  </si>
  <si>
    <t xml:space="preserve">公立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. 9.25</t>
    </r>
  </si>
  <si>
    <t xml:space="preserve">大分市大字牧緑町１－６１</t>
  </si>
  <si>
    <t xml:space="preserve">※大分県立歴史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1</t>
    </r>
  </si>
  <si>
    <t xml:space="preserve">宇佐市大字高森字京塚</t>
  </si>
  <si>
    <t xml:space="preserve">※二階堂美術館</t>
  </si>
  <si>
    <t xml:space="preserve">私立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6. 2.25</t>
    </r>
  </si>
  <si>
    <t xml:space="preserve">日出町大字川崎８３７－６</t>
  </si>
  <si>
    <t xml:space="preserve">※大分市美術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. 2.17</t>
    </r>
  </si>
  <si>
    <t xml:space="preserve">大分市大字上野８６５</t>
  </si>
  <si>
    <t xml:space="preserve">※国東市歴史体験学習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. 4.21</t>
    </r>
  </si>
  <si>
    <t xml:space="preserve">国東市国東町大字安国寺１６３９－１</t>
  </si>
  <si>
    <t xml:space="preserve">大分県立先哲史料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7. 2.28</t>
    </r>
  </si>
  <si>
    <t xml:space="preserve">大分市王子西町１４－１</t>
  </si>
  <si>
    <t xml:space="preserve">別府大学付属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9. 4. 1</t>
    </r>
  </si>
  <si>
    <t xml:space="preserve">別府市北石垣８２</t>
  </si>
  <si>
    <t xml:space="preserve">耶馬渓風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. 4. 8</t>
    </r>
  </si>
  <si>
    <t xml:space="preserve">中津市本耶馬渓町大字曽木２１９３－１</t>
  </si>
  <si>
    <t xml:space="preserve">日田市立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5.11.14</t>
    </r>
  </si>
  <si>
    <t xml:space="preserve">日田市三本松１－１１－２４</t>
  </si>
  <si>
    <t xml:space="preserve">国東町歴史民俗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9. 3.31</t>
    </r>
  </si>
  <si>
    <t xml:space="preserve">国東市国東町大字鶴川１５０－１</t>
  </si>
  <si>
    <t xml:space="preserve">（休館中）－</t>
  </si>
  <si>
    <t xml:space="preserve">竹田市立歴史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4</t>
    </r>
  </si>
  <si>
    <t xml:space="preserve">竹田市大字竹田２０８３</t>
  </si>
  <si>
    <t xml:space="preserve">大分マリーンパレス水族館「うみたまご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9.10.31</t>
    </r>
  </si>
  <si>
    <t xml:space="preserve">大分市大字神崎字ウト３０７８－２</t>
  </si>
  <si>
    <t xml:space="preserve">九州自然動物公園（サファリパーク）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8. 7.28</t>
    </r>
  </si>
  <si>
    <t xml:space="preserve">宇佐市安心院町大字南畑２－１７５５－１</t>
  </si>
  <si>
    <t xml:space="preserve">ヤマコ臼杵美術博物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2.17</t>
    </r>
  </si>
  <si>
    <t xml:space="preserve">臼杵市深田７９３</t>
  </si>
  <si>
    <t xml:space="preserve">廣瀬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9.10.27</t>
    </r>
  </si>
  <si>
    <t xml:space="preserve">日田市豆田町９－７</t>
  </si>
  <si>
    <t xml:space="preserve">大分香りの博物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.11.29</t>
    </r>
  </si>
  <si>
    <t xml:space="preserve">別府市北石垣４８－１</t>
  </si>
  <si>
    <r>
      <rPr>
        <sz val="10"/>
        <rFont val="ＭＳ 明朝"/>
        <family val="1"/>
        <charset val="128"/>
      </rPr>
      <t xml:space="preserve">←H26.3.7</t>
    </r>
    <r>
      <rPr>
        <sz val="10"/>
        <rFont val="Noto Sans"/>
        <family val="2"/>
      </rPr>
      <t xml:space="preserve">博物館相当施設に指定</t>
    </r>
  </si>
  <si>
    <t xml:space="preserve">資料：県教育庁文化課</t>
  </si>
  <si>
    <t xml:space="preserve">  注）博物館法に基づき、博物館として登録されている施設（※）および博物館に相当する施設として指定されている</t>
  </si>
  <si>
    <t xml:space="preserve">　　  施設のみを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0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1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2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3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21.2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s="11" customFormat="tru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9" t="s">
        <v>8</v>
      </c>
      <c r="G4" s="9"/>
    </row>
    <row r="5" s="17" customFormat="true" ht="12" hidden="false" customHeight="true" outlineLevel="0" collapsed="false">
      <c r="A5" s="12" t="s">
        <v>9</v>
      </c>
      <c r="B5" s="13" t="n">
        <v>720693</v>
      </c>
      <c r="C5" s="13" t="n">
        <v>570784</v>
      </c>
      <c r="D5" s="14"/>
      <c r="E5" s="15"/>
      <c r="F5" s="16" t="s">
        <v>10</v>
      </c>
      <c r="G5" s="13" t="n">
        <v>21961</v>
      </c>
    </row>
    <row r="6" s="17" customFormat="true" ht="12" hidden="false" customHeight="true" outlineLevel="0" collapsed="false">
      <c r="A6" s="18" t="s">
        <v>11</v>
      </c>
      <c r="B6" s="13" t="n">
        <v>153153</v>
      </c>
      <c r="C6" s="13" t="n">
        <v>330342</v>
      </c>
      <c r="D6" s="19" t="n">
        <v>217803</v>
      </c>
      <c r="E6" s="19"/>
      <c r="F6" s="16" t="s">
        <v>12</v>
      </c>
      <c r="G6" s="13" t="n">
        <v>2001</v>
      </c>
    </row>
    <row r="7" s="17" customFormat="true" ht="12" hidden="false" customHeight="true" outlineLevel="0" collapsed="false">
      <c r="A7" s="18" t="s">
        <v>13</v>
      </c>
      <c r="B7" s="13" t="n">
        <v>117963</v>
      </c>
      <c r="C7" s="13" t="n">
        <v>5565</v>
      </c>
      <c r="D7" s="19"/>
      <c r="E7" s="19"/>
      <c r="F7" s="16" t="s">
        <v>14</v>
      </c>
      <c r="G7" s="13" t="n">
        <v>56</v>
      </c>
    </row>
    <row r="8" s="17" customFormat="true" ht="12" hidden="false" customHeight="true" outlineLevel="0" collapsed="false">
      <c r="A8" s="20" t="s">
        <v>15</v>
      </c>
      <c r="B8" s="13" t="n">
        <v>137299</v>
      </c>
      <c r="C8" s="13" t="n">
        <v>109387</v>
      </c>
      <c r="D8" s="14"/>
      <c r="E8" s="15"/>
      <c r="F8" s="21" t="s">
        <v>16</v>
      </c>
      <c r="G8" s="13" t="n">
        <v>54</v>
      </c>
    </row>
    <row r="9" s="17" customFormat="true" ht="12" hidden="false" customHeight="true" outlineLevel="0" collapsed="false">
      <c r="A9" s="20"/>
      <c r="B9" s="13"/>
      <c r="C9" s="13"/>
      <c r="D9" s="14"/>
      <c r="E9" s="15"/>
      <c r="F9" s="16" t="s">
        <v>17</v>
      </c>
      <c r="G9" s="13" t="n">
        <v>131</v>
      </c>
    </row>
    <row r="10" s="17" customFormat="true" ht="12" hidden="false" customHeight="true" outlineLevel="0" collapsed="false">
      <c r="A10" s="20" t="s">
        <v>18</v>
      </c>
      <c r="B10" s="15" t="n">
        <f aca="false">SUM(B5:B8)</f>
        <v>1129108</v>
      </c>
      <c r="C10" s="15" t="n">
        <f aca="false">SUM(C5:C8)</f>
        <v>1016078</v>
      </c>
      <c r="D10" s="14"/>
      <c r="E10" s="15"/>
      <c r="F10" s="22" t="s">
        <v>19</v>
      </c>
      <c r="G10" s="13" t="n">
        <f aca="false">SUM(G5:G9)</f>
        <v>24203</v>
      </c>
    </row>
    <row r="11" customFormat="false" ht="6" hidden="false" customHeight="true" outlineLevel="0" collapsed="false">
      <c r="A11" s="12"/>
      <c r="E11" s="23"/>
    </row>
    <row r="12" customFormat="false" ht="12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</row>
    <row r="13" customFormat="false" ht="12" hidden="false" customHeight="true" outlineLevel="0" collapsed="false">
      <c r="A13" s="23"/>
      <c r="E13" s="23"/>
    </row>
    <row r="14" customFormat="false" ht="12" hidden="false" customHeight="true" outlineLevel="0" collapsed="false">
      <c r="A14" s="23"/>
      <c r="E14" s="23"/>
    </row>
    <row r="15" customFormat="false" ht="12" hidden="false" customHeight="true" outlineLevel="0" collapsed="false">
      <c r="A15" s="23"/>
      <c r="E15" s="23"/>
    </row>
    <row r="16" customFormat="false" ht="12" hidden="false" customHeight="true" outlineLevel="0" collapsed="false">
      <c r="A16" s="23"/>
      <c r="E16" s="23"/>
    </row>
    <row r="17" customFormat="false" ht="12" hidden="false" customHeight="true" outlineLevel="0" collapsed="false">
      <c r="A17" s="23"/>
      <c r="E17" s="23"/>
    </row>
    <row r="18" customFormat="false" ht="12" hidden="false" customHeight="true" outlineLevel="0" collapsed="false">
      <c r="A18" s="23"/>
      <c r="E18" s="23"/>
    </row>
    <row r="19" customFormat="false" ht="12" hidden="false" customHeight="true" outlineLevel="0" collapsed="false">
      <c r="A19" s="23"/>
      <c r="E19" s="23"/>
    </row>
    <row r="20" customFormat="false" ht="12" hidden="false" customHeight="true" outlineLevel="0" collapsed="false">
      <c r="A20" s="23"/>
      <c r="E20" s="23"/>
    </row>
    <row r="21" customFormat="false" ht="12" hidden="false" customHeight="true" outlineLevel="0" collapsed="false">
      <c r="A21" s="23"/>
      <c r="E21" s="23"/>
    </row>
    <row r="22" customFormat="false" ht="12" hidden="false" customHeight="true" outlineLevel="0" collapsed="false">
      <c r="A22" s="23"/>
      <c r="E22" s="23"/>
    </row>
    <row r="23" customFormat="false" ht="12" hidden="false" customHeight="true" outlineLevel="0" collapsed="false">
      <c r="A23" s="23"/>
      <c r="E23" s="23"/>
    </row>
    <row r="24" customFormat="false" ht="12" hidden="false" customHeight="true" outlineLevel="0" collapsed="false">
      <c r="A24" s="23"/>
      <c r="E24" s="23"/>
    </row>
    <row r="25" customFormat="false" ht="12" hidden="false" customHeight="true" outlineLevel="0" collapsed="false">
      <c r="A25" s="23"/>
      <c r="E25" s="23"/>
    </row>
    <row r="26" customFormat="false" ht="12" hidden="false" customHeight="true" outlineLevel="0" collapsed="false">
      <c r="A26" s="23"/>
      <c r="E26" s="23"/>
    </row>
    <row r="27" customFormat="false" ht="12" hidden="false" customHeight="true" outlineLevel="0" collapsed="false">
      <c r="A27" s="23"/>
      <c r="E27" s="23"/>
    </row>
    <row r="28" customFormat="false" ht="12" hidden="false" customHeight="true" outlineLevel="0" collapsed="false">
      <c r="A28" s="23"/>
      <c r="E28" s="23"/>
    </row>
    <row r="29" customFormat="false" ht="12" hidden="false" customHeight="true" outlineLevel="0" collapsed="false">
      <c r="A29" s="23"/>
      <c r="E29" s="23"/>
    </row>
    <row r="30" customFormat="false" ht="12" hidden="false" customHeight="true" outlineLevel="0" collapsed="false">
      <c r="A30" s="23"/>
      <c r="E30" s="23"/>
    </row>
    <row r="31" customFormat="false" ht="12" hidden="false" customHeight="true" outlineLevel="0" collapsed="false">
      <c r="A31" s="23"/>
      <c r="E31" s="23"/>
    </row>
    <row r="32" customFormat="false" ht="12" hidden="false" customHeight="true" outlineLevel="0" collapsed="false">
      <c r="A32" s="23"/>
      <c r="E32" s="23"/>
    </row>
    <row r="33" customFormat="false" ht="12" hidden="false" customHeight="true" outlineLevel="0" collapsed="false">
      <c r="A33" s="23"/>
      <c r="E33" s="23"/>
    </row>
    <row r="34" customFormat="false" ht="12" hidden="false" customHeight="true" outlineLevel="0" collapsed="false">
      <c r="A34" s="23"/>
      <c r="E34" s="23"/>
    </row>
    <row r="35" customFormat="false" ht="12" hidden="false" customHeight="true" outlineLevel="0" collapsed="false">
      <c r="A35" s="23"/>
      <c r="E35" s="23"/>
    </row>
    <row r="36" customFormat="false" ht="12" hidden="false" customHeight="true" outlineLevel="0" collapsed="false">
      <c r="A36" s="23"/>
      <c r="E36" s="23"/>
    </row>
    <row r="37" customFormat="false" ht="12" hidden="false" customHeight="true" outlineLevel="0" collapsed="false">
      <c r="A37" s="23"/>
      <c r="E37" s="23"/>
    </row>
    <row r="38" customFormat="false" ht="12" hidden="false" customHeight="true" outlineLevel="0" collapsed="false">
      <c r="A38" s="23"/>
      <c r="E38" s="23"/>
    </row>
    <row r="39" customFormat="false" ht="12" hidden="false" customHeight="true" outlineLevel="0" collapsed="false">
      <c r="A39" s="23"/>
      <c r="E39" s="23"/>
    </row>
    <row r="40" customFormat="false" ht="12" hidden="false" customHeight="true" outlineLevel="0" collapsed="false">
      <c r="A40" s="23"/>
      <c r="E40" s="23"/>
    </row>
    <row r="41" customFormat="false" ht="12" hidden="false" customHeight="true" outlineLevel="0" collapsed="false">
      <c r="A41" s="23"/>
      <c r="E41" s="23"/>
    </row>
    <row r="42" customFormat="false" ht="12" hidden="false" customHeight="true" outlineLevel="0" collapsed="false">
      <c r="A42" s="23"/>
      <c r="E42" s="23"/>
    </row>
    <row r="43" customFormat="false" ht="12" hidden="false" customHeight="true" outlineLevel="0" collapsed="false">
      <c r="A43" s="23"/>
      <c r="E43" s="23"/>
    </row>
    <row r="44" customFormat="false" ht="12" hidden="false" customHeight="true" outlineLevel="0" collapsed="false">
      <c r="A44" s="23"/>
      <c r="E44" s="23"/>
    </row>
    <row r="45" customFormat="false" ht="12" hidden="false" customHeight="true" outlineLevel="0" collapsed="false">
      <c r="A45" s="23"/>
      <c r="E45" s="23"/>
    </row>
    <row r="46" customFormat="false" ht="12" hidden="false" customHeight="true" outlineLevel="0" collapsed="false">
      <c r="A46" s="23"/>
      <c r="E46" s="23"/>
    </row>
    <row r="47" customFormat="false" ht="12" hidden="false" customHeight="true" outlineLevel="0" collapsed="false">
      <c r="A47" s="23"/>
      <c r="E47" s="23"/>
    </row>
    <row r="48" customFormat="false" ht="12" hidden="false" customHeight="true" outlineLevel="0" collapsed="false">
      <c r="A48" s="23"/>
      <c r="E48" s="23"/>
    </row>
    <row r="49" customFormat="false" ht="12" hidden="false" customHeight="true" outlineLevel="0" collapsed="false">
      <c r="A49" s="23"/>
      <c r="E49" s="23"/>
    </row>
    <row r="50" customFormat="false" ht="12" hidden="false" customHeight="true" outlineLevel="0" collapsed="false">
      <c r="A50" s="23"/>
      <c r="E50" s="23"/>
    </row>
    <row r="51" customFormat="false" ht="12" hidden="false" customHeight="true" outlineLevel="0" collapsed="false">
      <c r="A51" s="23"/>
      <c r="E51" s="23"/>
    </row>
    <row r="52" customFormat="false" ht="12" hidden="false" customHeight="true" outlineLevel="0" collapsed="false">
      <c r="A52" s="23"/>
      <c r="E52" s="23"/>
    </row>
    <row r="53" customFormat="false" ht="12" hidden="false" customHeight="true" outlineLevel="0" collapsed="false">
      <c r="A53" s="23"/>
      <c r="E53" s="23"/>
    </row>
    <row r="54" customFormat="false" ht="12" hidden="false" customHeight="true" outlineLevel="0" collapsed="false">
      <c r="A54" s="23"/>
      <c r="E54" s="23"/>
    </row>
    <row r="55" customFormat="false" ht="12" hidden="false" customHeight="true" outlineLevel="0" collapsed="false">
      <c r="A55" s="23"/>
      <c r="E55" s="23"/>
    </row>
    <row r="56" customFormat="false" ht="12" hidden="false" customHeight="true" outlineLevel="0" collapsed="false">
      <c r="A56" s="23"/>
      <c r="E56" s="23"/>
    </row>
    <row r="57" customFormat="false" ht="12" hidden="false" customHeight="true" outlineLevel="0" collapsed="false">
      <c r="A57" s="23"/>
      <c r="E57" s="23"/>
    </row>
    <row r="58" customFormat="false" ht="12" hidden="false" customHeight="true" outlineLevel="0" collapsed="false">
      <c r="A58" s="23"/>
      <c r="E58" s="23"/>
    </row>
    <row r="59" customFormat="false" ht="12" hidden="false" customHeight="true" outlineLevel="0" collapsed="false">
      <c r="A59" s="23"/>
      <c r="E59" s="23"/>
    </row>
    <row r="60" customFormat="false" ht="12" hidden="false" customHeight="true" outlineLevel="0" collapsed="false">
      <c r="A60" s="23"/>
      <c r="E60" s="23"/>
    </row>
    <row r="61" customFormat="false" ht="12" hidden="false" customHeight="true" outlineLevel="0" collapsed="false">
      <c r="A61" s="23"/>
      <c r="E61" s="23"/>
    </row>
    <row r="62" customFormat="false" ht="12" hidden="false" customHeight="true" outlineLevel="0" collapsed="false">
      <c r="A62" s="23"/>
      <c r="E62" s="23"/>
    </row>
    <row r="63" customFormat="false" ht="12" hidden="false" customHeight="true" outlineLevel="0" collapsed="false">
      <c r="A63" s="23"/>
      <c r="E63" s="23"/>
    </row>
    <row r="64" customFormat="false" ht="12" hidden="false" customHeight="true" outlineLevel="0" collapsed="false">
      <c r="A64" s="23"/>
      <c r="E64" s="23"/>
    </row>
    <row r="65" customFormat="false" ht="12" hidden="false" customHeight="true" outlineLevel="0" collapsed="false">
      <c r="A65" s="23"/>
      <c r="E65" s="23"/>
    </row>
    <row r="66" customFormat="false" ht="12" hidden="false" customHeight="true" outlineLevel="0" collapsed="false">
      <c r="A66" s="23"/>
    </row>
    <row r="67" customFormat="false" ht="12" hidden="false" customHeight="true" outlineLevel="0" collapsed="false">
      <c r="A67" s="23"/>
    </row>
    <row r="68" customFormat="false" ht="12" hidden="false" customHeight="true" outlineLevel="0" collapsed="false">
      <c r="A68" s="23"/>
    </row>
    <row r="69" customFormat="false" ht="12" hidden="false" customHeight="true" outlineLevel="0" collapsed="false">
      <c r="A69" s="23"/>
    </row>
    <row r="70" customFormat="false" ht="12" hidden="false" customHeight="true" outlineLevel="0" collapsed="false">
      <c r="A70" s="23"/>
    </row>
    <row r="71" customFormat="false" ht="12" hidden="false" customHeight="true" outlineLevel="0" collapsed="false">
      <c r="A71" s="23"/>
    </row>
    <row r="72" customFormat="false" ht="12" hidden="false" customHeight="true" outlineLevel="0" collapsed="false">
      <c r="A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</sheetData>
  <mergeCells count="6">
    <mergeCell ref="A1:G1"/>
    <mergeCell ref="A2:G2"/>
    <mergeCell ref="F3:G3"/>
    <mergeCell ref="D4:E4"/>
    <mergeCell ref="F4:G4"/>
    <mergeCell ref="D6:E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16.99609375" defaultRowHeight="12" zeroHeight="false" outlineLevelRow="0" outlineLevelCol="0"/>
  <cols>
    <col collapsed="false" customWidth="true" hidden="false" outlineLevel="0" max="1" min="1" style="25" width="19.09"/>
    <col collapsed="false" customWidth="true" hidden="false" outlineLevel="0" max="10" min="2" style="25" width="6.89"/>
    <col collapsed="false" customWidth="true" hidden="false" outlineLevel="0" max="11" min="11" style="25" width="6.99"/>
    <col collapsed="false" customWidth="true" hidden="false" outlineLevel="0" max="12" min="12" style="25" width="8"/>
    <col collapsed="false" customWidth="true" hidden="false" outlineLevel="0" max="26" min="13" style="25" width="6.89"/>
    <col collapsed="false" customWidth="false" hidden="false" outlineLevel="0" max="257" min="27" style="25" width="16.99"/>
  </cols>
  <sheetData>
    <row r="1" s="26" customFormat="true" ht="17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1" hidden="false" customHeight="true" outlineLevel="0" collapsed="false">
      <c r="A2" s="27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1" hidden="false" customHeight="true" outlineLevel="0" collapsed="false">
      <c r="A3" s="29" t="s">
        <v>22</v>
      </c>
      <c r="B3" s="30" t="s">
        <v>5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true" outlineLevel="0" collapsed="false">
      <c r="A4" s="29"/>
      <c r="B4" s="31" t="s">
        <v>23</v>
      </c>
      <c r="C4" s="31" t="s">
        <v>24</v>
      </c>
      <c r="D4" s="31" t="s">
        <v>25</v>
      </c>
      <c r="E4" s="31" t="s">
        <v>26</v>
      </c>
      <c r="F4" s="31" t="s">
        <v>27</v>
      </c>
      <c r="G4" s="31" t="s">
        <v>28</v>
      </c>
      <c r="H4" s="31" t="s">
        <v>29</v>
      </c>
      <c r="I4" s="31" t="s">
        <v>30</v>
      </c>
      <c r="J4" s="31" t="s">
        <v>31</v>
      </c>
      <c r="K4" s="31" t="s">
        <v>32</v>
      </c>
    </row>
    <row r="5" customFormat="false" ht="14.1" hidden="false" customHeight="true" outlineLevel="0" collapsed="false">
      <c r="A5" s="32" t="s">
        <v>33</v>
      </c>
      <c r="B5" s="33" t="n">
        <v>5827</v>
      </c>
      <c r="C5" s="34" t="n">
        <v>5999</v>
      </c>
      <c r="D5" s="34" t="n">
        <v>6164</v>
      </c>
      <c r="E5" s="34" t="n">
        <v>4965</v>
      </c>
      <c r="F5" s="34" t="n">
        <v>5142</v>
      </c>
      <c r="G5" s="34" t="n">
        <v>5286</v>
      </c>
      <c r="H5" s="34" t="n">
        <v>5487</v>
      </c>
      <c r="I5" s="34" t="n">
        <v>5216</v>
      </c>
      <c r="J5" s="34" t="n">
        <v>4421</v>
      </c>
      <c r="K5" s="35" t="n">
        <v>4540</v>
      </c>
    </row>
    <row r="6" customFormat="false" ht="14.1" hidden="false" customHeight="true" outlineLevel="0" collapsed="false">
      <c r="A6" s="36" t="s">
        <v>34</v>
      </c>
      <c r="B6" s="37" t="n">
        <v>11150</v>
      </c>
      <c r="C6" s="38" t="n">
        <v>11290</v>
      </c>
      <c r="D6" s="38" t="n">
        <v>11748</v>
      </c>
      <c r="E6" s="38" t="n">
        <v>10248</v>
      </c>
      <c r="F6" s="38" t="n">
        <v>13053</v>
      </c>
      <c r="G6" s="38" t="n">
        <v>13359</v>
      </c>
      <c r="H6" s="38" t="n">
        <v>13628</v>
      </c>
      <c r="I6" s="38" t="n">
        <v>10044</v>
      </c>
      <c r="J6" s="38" t="n">
        <v>10284</v>
      </c>
      <c r="K6" s="35" t="n">
        <v>10467</v>
      </c>
    </row>
    <row r="7" customFormat="false" ht="14.1" hidden="false" customHeight="true" outlineLevel="0" collapsed="false">
      <c r="A7" s="39" t="s">
        <v>35</v>
      </c>
      <c r="B7" s="37" t="n">
        <v>403210</v>
      </c>
      <c r="C7" s="38" t="n">
        <v>430049</v>
      </c>
      <c r="D7" s="38" t="n">
        <v>434940</v>
      </c>
      <c r="E7" s="38" t="n">
        <v>430040</v>
      </c>
      <c r="F7" s="38" t="n">
        <v>442023</v>
      </c>
      <c r="G7" s="38" t="n">
        <v>453082</v>
      </c>
      <c r="H7" s="38" t="n">
        <v>458169</v>
      </c>
      <c r="I7" s="38" t="n">
        <v>453160</v>
      </c>
      <c r="J7" s="38" t="n">
        <v>491039</v>
      </c>
      <c r="K7" s="35" t="n">
        <v>679861</v>
      </c>
    </row>
    <row r="8" customFormat="false" ht="14.1" hidden="false" customHeight="true" outlineLevel="0" collapsed="false">
      <c r="A8" s="40" t="s">
        <v>36</v>
      </c>
      <c r="B8" s="37" t="n">
        <v>150785</v>
      </c>
      <c r="C8" s="38" t="n">
        <v>92996</v>
      </c>
      <c r="D8" s="38" t="n">
        <v>99309</v>
      </c>
      <c r="E8" s="38" t="n">
        <v>107699</v>
      </c>
      <c r="F8" s="38" t="n">
        <v>119571</v>
      </c>
      <c r="G8" s="38" t="n">
        <v>132077</v>
      </c>
      <c r="H8" s="38" t="n">
        <v>150024</v>
      </c>
      <c r="I8" s="38" t="n">
        <v>169837</v>
      </c>
      <c r="J8" s="38" t="n">
        <v>180979</v>
      </c>
      <c r="K8" s="35" t="n">
        <v>190897</v>
      </c>
    </row>
    <row r="9" customFormat="false" ht="14.1" hidden="false" customHeight="true" outlineLevel="0" collapsed="false">
      <c r="A9" s="41" t="s">
        <v>37</v>
      </c>
      <c r="B9" s="37" t="n">
        <v>212269</v>
      </c>
      <c r="C9" s="38" t="n">
        <v>217152</v>
      </c>
      <c r="D9" s="38" t="n">
        <v>224193</v>
      </c>
      <c r="E9" s="38" t="n">
        <v>226513</v>
      </c>
      <c r="F9" s="38" t="n">
        <v>225354</v>
      </c>
      <c r="G9" s="38" t="n">
        <v>221215</v>
      </c>
      <c r="H9" s="38" t="n">
        <v>226892</v>
      </c>
      <c r="I9" s="38" t="n">
        <v>230593</v>
      </c>
      <c r="J9" s="38" t="n">
        <v>233201</v>
      </c>
      <c r="K9" s="35" t="n">
        <v>234470</v>
      </c>
    </row>
    <row r="10" customFormat="false" ht="14.1" hidden="false" customHeight="true" outlineLevel="0" collapsed="false">
      <c r="A10" s="42" t="s">
        <v>38</v>
      </c>
      <c r="B10" s="37" t="n">
        <v>145553</v>
      </c>
      <c r="C10" s="38" t="n">
        <v>148700</v>
      </c>
      <c r="D10" s="38" t="n">
        <v>153794</v>
      </c>
      <c r="E10" s="38" t="n">
        <v>152951</v>
      </c>
      <c r="F10" s="38" t="n">
        <v>150854</v>
      </c>
      <c r="G10" s="38" t="n">
        <v>150379</v>
      </c>
      <c r="H10" s="38" t="n">
        <v>153164</v>
      </c>
      <c r="I10" s="38" t="n">
        <v>153885</v>
      </c>
      <c r="J10" s="38" t="n">
        <v>150800</v>
      </c>
      <c r="K10" s="35" t="n">
        <v>151013</v>
      </c>
    </row>
    <row r="11" customFormat="false" ht="14.1" hidden="false" customHeight="true" outlineLevel="0" collapsed="false">
      <c r="A11" s="42" t="s">
        <v>39</v>
      </c>
      <c r="B11" s="37" t="n">
        <v>95032</v>
      </c>
      <c r="C11" s="38" t="n">
        <v>97929</v>
      </c>
      <c r="D11" s="38" t="n">
        <v>96798</v>
      </c>
      <c r="E11" s="38" t="n">
        <v>114445</v>
      </c>
      <c r="F11" s="38" t="n">
        <v>113984</v>
      </c>
      <c r="G11" s="38" t="n">
        <v>119311</v>
      </c>
      <c r="H11" s="38" t="n">
        <v>129407</v>
      </c>
      <c r="I11" s="38" t="n">
        <v>128505</v>
      </c>
      <c r="J11" s="38" t="n">
        <v>131651</v>
      </c>
      <c r="K11" s="35" t="n">
        <v>135331</v>
      </c>
    </row>
    <row r="12" customFormat="false" ht="14.1" hidden="false" customHeight="true" outlineLevel="0" collapsed="false">
      <c r="A12" s="42" t="s">
        <v>40</v>
      </c>
      <c r="B12" s="37" t="n">
        <v>89889</v>
      </c>
      <c r="C12" s="38" t="n">
        <v>91472</v>
      </c>
      <c r="D12" s="38" t="n">
        <v>93084</v>
      </c>
      <c r="E12" s="38" t="n">
        <v>97161</v>
      </c>
      <c r="F12" s="38" t="n">
        <v>102883</v>
      </c>
      <c r="G12" s="38" t="n">
        <v>105408</v>
      </c>
      <c r="H12" s="38" t="n">
        <v>110452</v>
      </c>
      <c r="I12" s="38" t="n">
        <v>116375</v>
      </c>
      <c r="J12" s="38" t="n">
        <v>120100</v>
      </c>
      <c r="K12" s="35" t="n">
        <v>125082</v>
      </c>
    </row>
    <row r="13" customFormat="false" ht="14.1" hidden="false" customHeight="true" outlineLevel="0" collapsed="false">
      <c r="A13" s="42" t="s">
        <v>41</v>
      </c>
      <c r="B13" s="37" t="n">
        <v>125051</v>
      </c>
      <c r="C13" s="38" t="n">
        <v>129325</v>
      </c>
      <c r="D13" s="38" t="n">
        <v>134524</v>
      </c>
      <c r="E13" s="38" t="n">
        <v>138746</v>
      </c>
      <c r="F13" s="38" t="n">
        <v>143422</v>
      </c>
      <c r="G13" s="38" t="n">
        <v>147421</v>
      </c>
      <c r="H13" s="38" t="n">
        <v>149347</v>
      </c>
      <c r="I13" s="38" t="n">
        <v>148364</v>
      </c>
      <c r="J13" s="38" t="n">
        <v>152488</v>
      </c>
      <c r="K13" s="35" t="n">
        <v>153205</v>
      </c>
    </row>
    <row r="14" s="38" customFormat="true" ht="14.1" hidden="false" customHeight="true" outlineLevel="0" collapsed="false">
      <c r="A14" s="41" t="s">
        <v>42</v>
      </c>
      <c r="B14" s="37" t="n">
        <v>84000</v>
      </c>
      <c r="C14" s="38" t="n">
        <v>86706</v>
      </c>
      <c r="D14" s="38" t="n">
        <v>93110</v>
      </c>
      <c r="E14" s="38" t="n">
        <v>95422</v>
      </c>
      <c r="F14" s="38" t="n">
        <v>97702</v>
      </c>
      <c r="G14" s="38" t="n">
        <v>98820</v>
      </c>
      <c r="H14" s="38" t="n">
        <v>93650</v>
      </c>
      <c r="I14" s="38" t="n">
        <v>80259</v>
      </c>
      <c r="J14" s="38" t="n">
        <v>83827</v>
      </c>
      <c r="K14" s="35" t="n">
        <v>85638</v>
      </c>
      <c r="L14" s="25"/>
      <c r="M14" s="25"/>
    </row>
    <row r="15" customFormat="false" ht="14.1" hidden="false" customHeight="true" outlineLevel="0" collapsed="false">
      <c r="A15" s="42" t="s">
        <v>43</v>
      </c>
      <c r="B15" s="37" t="n">
        <v>46582</v>
      </c>
      <c r="C15" s="38" t="n">
        <v>47840</v>
      </c>
      <c r="D15" s="38" t="n">
        <v>48927</v>
      </c>
      <c r="E15" s="38" t="n">
        <v>51471</v>
      </c>
      <c r="F15" s="38" t="n">
        <v>52780</v>
      </c>
      <c r="G15" s="38" t="n">
        <v>52756</v>
      </c>
      <c r="H15" s="38" t="n">
        <v>54242</v>
      </c>
      <c r="I15" s="38" t="n">
        <v>32082</v>
      </c>
      <c r="J15" s="38" t="n">
        <v>34361</v>
      </c>
      <c r="K15" s="35" t="n">
        <v>101956</v>
      </c>
    </row>
    <row r="16" customFormat="false" ht="14.1" hidden="false" customHeight="true" outlineLevel="0" collapsed="false">
      <c r="A16" s="42" t="s">
        <v>44</v>
      </c>
      <c r="B16" s="37" t="n">
        <v>57315</v>
      </c>
      <c r="C16" s="38" t="n">
        <v>59102</v>
      </c>
      <c r="D16" s="38" t="n">
        <v>57230</v>
      </c>
      <c r="E16" s="38" t="n">
        <v>60649</v>
      </c>
      <c r="F16" s="38" t="n">
        <v>52455</v>
      </c>
      <c r="G16" s="38" t="n">
        <v>65790</v>
      </c>
      <c r="H16" s="38" t="n">
        <v>67506</v>
      </c>
      <c r="I16" s="38" t="n">
        <v>71028</v>
      </c>
      <c r="J16" s="38" t="n">
        <v>74091</v>
      </c>
      <c r="K16" s="35" t="n">
        <v>61602</v>
      </c>
    </row>
    <row r="17" customFormat="false" ht="14.1" hidden="false" customHeight="true" outlineLevel="0" collapsed="false">
      <c r="A17" s="42" t="s">
        <v>45</v>
      </c>
      <c r="B17" s="37" t="n">
        <v>166615</v>
      </c>
      <c r="C17" s="38" t="n">
        <v>175373</v>
      </c>
      <c r="D17" s="38" t="n">
        <v>182589</v>
      </c>
      <c r="E17" s="38" t="n">
        <v>194121</v>
      </c>
      <c r="F17" s="38" t="n">
        <v>211164</v>
      </c>
      <c r="G17" s="38" t="n">
        <v>218810</v>
      </c>
      <c r="H17" s="38" t="n">
        <v>230130</v>
      </c>
      <c r="I17" s="38" t="n">
        <v>242037</v>
      </c>
      <c r="J17" s="38" t="n">
        <v>249279</v>
      </c>
      <c r="K17" s="35" t="n">
        <v>258387</v>
      </c>
    </row>
    <row r="18" customFormat="false" ht="14.1" hidden="false" customHeight="true" outlineLevel="0" collapsed="false">
      <c r="A18" s="42" t="s">
        <v>46</v>
      </c>
      <c r="B18" s="37" t="n">
        <v>17970</v>
      </c>
      <c r="C18" s="38" t="n">
        <v>64495</v>
      </c>
      <c r="D18" s="38" t="n">
        <v>65673</v>
      </c>
      <c r="E18" s="38" t="n">
        <v>66431</v>
      </c>
      <c r="F18" s="38" t="n">
        <v>63193</v>
      </c>
      <c r="G18" s="38" t="n">
        <v>65676</v>
      </c>
      <c r="H18" s="43" t="n">
        <v>66831</v>
      </c>
      <c r="I18" s="43" t="n">
        <v>66828</v>
      </c>
      <c r="J18" s="43" t="n">
        <v>68891</v>
      </c>
      <c r="K18" s="35" t="n">
        <v>69421</v>
      </c>
    </row>
    <row r="19" customFormat="false" ht="14.1" hidden="false" customHeight="true" outlineLevel="0" collapsed="false">
      <c r="A19" s="42" t="s">
        <v>47</v>
      </c>
      <c r="B19" s="37" t="n">
        <v>55426</v>
      </c>
      <c r="C19" s="38" t="n">
        <v>19967</v>
      </c>
      <c r="D19" s="38" t="n">
        <v>17841</v>
      </c>
      <c r="E19" s="38" t="n">
        <v>15431</v>
      </c>
      <c r="F19" s="38" t="n">
        <v>14425</v>
      </c>
      <c r="G19" s="38" t="n">
        <v>16080</v>
      </c>
      <c r="H19" s="38" t="n">
        <v>16857</v>
      </c>
      <c r="I19" s="38" t="n">
        <v>15767</v>
      </c>
      <c r="J19" s="38" t="n">
        <v>16286</v>
      </c>
      <c r="K19" s="44" t="s">
        <v>48</v>
      </c>
      <c r="L19" s="45" t="s">
        <v>49</v>
      </c>
    </row>
    <row r="20" customFormat="false" ht="14.1" hidden="false" customHeight="true" outlineLevel="0" collapsed="false">
      <c r="A20" s="42" t="s">
        <v>50</v>
      </c>
      <c r="B20" s="37" t="n">
        <v>51370</v>
      </c>
      <c r="C20" s="38" t="n">
        <v>74149</v>
      </c>
      <c r="D20" s="38" t="n">
        <v>78883</v>
      </c>
      <c r="E20" s="38" t="n">
        <v>82761</v>
      </c>
      <c r="F20" s="38" t="n">
        <v>85849</v>
      </c>
      <c r="G20" s="38" t="n">
        <v>118657</v>
      </c>
      <c r="H20" s="38" t="n">
        <v>124591</v>
      </c>
      <c r="I20" s="38" t="n">
        <v>132935</v>
      </c>
      <c r="J20" s="38" t="n">
        <v>136328</v>
      </c>
      <c r="K20" s="35" t="n">
        <v>140642</v>
      </c>
    </row>
    <row r="21" customFormat="false" ht="14.1" hidden="false" customHeight="true" outlineLevel="0" collapsed="false">
      <c r="A21" s="42" t="s">
        <v>51</v>
      </c>
      <c r="B21" s="37" t="n">
        <v>28896</v>
      </c>
      <c r="C21" s="38" t="n">
        <v>58403</v>
      </c>
      <c r="D21" s="38" t="n">
        <v>61523</v>
      </c>
      <c r="E21" s="38" t="n">
        <v>63861</v>
      </c>
      <c r="F21" s="38" t="n">
        <v>61556</v>
      </c>
      <c r="G21" s="38" t="n">
        <v>66575</v>
      </c>
      <c r="H21" s="38" t="n">
        <v>69952</v>
      </c>
      <c r="I21" s="38" t="n">
        <v>71690</v>
      </c>
      <c r="J21" s="38" t="n">
        <v>74030</v>
      </c>
      <c r="K21" s="35" t="n">
        <v>75128</v>
      </c>
    </row>
    <row r="22" customFormat="false" ht="14.1" hidden="false" customHeight="true" outlineLevel="0" collapsed="false">
      <c r="A22" s="42" t="s">
        <v>52</v>
      </c>
      <c r="B22" s="37" t="n">
        <v>43166</v>
      </c>
      <c r="C22" s="38" t="n">
        <v>18604</v>
      </c>
      <c r="D22" s="38" t="n">
        <v>18200</v>
      </c>
      <c r="E22" s="38" t="n">
        <v>16655</v>
      </c>
      <c r="F22" s="38" t="n">
        <v>18056</v>
      </c>
      <c r="G22" s="38" t="n">
        <v>19062</v>
      </c>
      <c r="H22" s="38" t="n">
        <v>21772</v>
      </c>
      <c r="I22" s="38" t="n">
        <v>23363</v>
      </c>
      <c r="J22" s="38" t="n">
        <v>25554</v>
      </c>
      <c r="K22" s="35" t="n">
        <v>27283</v>
      </c>
    </row>
    <row r="23" customFormat="false" ht="13.5" hidden="false" customHeight="true" outlineLevel="0" collapsed="false">
      <c r="A23" s="42" t="s">
        <v>53</v>
      </c>
      <c r="B23" s="37" t="n">
        <v>70217</v>
      </c>
      <c r="C23" s="38" t="n">
        <v>52808</v>
      </c>
      <c r="D23" s="38" t="n">
        <v>54411</v>
      </c>
      <c r="E23" s="38" t="n">
        <v>56293</v>
      </c>
      <c r="F23" s="38" t="n">
        <v>52207</v>
      </c>
      <c r="G23" s="38" t="n">
        <v>51745</v>
      </c>
      <c r="H23" s="38" t="n">
        <v>53847</v>
      </c>
      <c r="I23" s="38" t="n">
        <v>54292</v>
      </c>
      <c r="J23" s="38" t="n">
        <v>56010</v>
      </c>
      <c r="K23" s="35" t="n">
        <v>57951</v>
      </c>
    </row>
    <row r="24" customFormat="false" ht="14.1" hidden="false" customHeight="true" outlineLevel="0" collapsed="false">
      <c r="A24" s="42" t="s">
        <v>54</v>
      </c>
      <c r="B24" s="37" t="n">
        <v>64680</v>
      </c>
      <c r="C24" s="38" t="n">
        <v>29447</v>
      </c>
      <c r="D24" s="38" t="n">
        <v>29816</v>
      </c>
      <c r="E24" s="38" t="n">
        <v>31029</v>
      </c>
      <c r="F24" s="38" t="n">
        <v>31158</v>
      </c>
      <c r="G24" s="38" t="n">
        <v>23996</v>
      </c>
      <c r="H24" s="38" t="n">
        <v>26788</v>
      </c>
      <c r="I24" s="38" t="n">
        <v>29092</v>
      </c>
      <c r="J24" s="38" t="n">
        <v>31175</v>
      </c>
      <c r="K24" s="35" t="n">
        <v>32889</v>
      </c>
    </row>
    <row r="25" customFormat="false" ht="14.1" hidden="false" customHeight="true" outlineLevel="0" collapsed="false">
      <c r="A25" s="42" t="s">
        <v>55</v>
      </c>
      <c r="B25" s="37" t="n">
        <v>19208</v>
      </c>
      <c r="C25" s="38" t="n">
        <v>46144</v>
      </c>
      <c r="D25" s="38" t="n">
        <v>48118</v>
      </c>
      <c r="E25" s="38" t="n">
        <v>49943</v>
      </c>
      <c r="F25" s="38" t="n">
        <v>51448</v>
      </c>
      <c r="G25" s="38" t="n">
        <v>52614</v>
      </c>
      <c r="H25" s="38" t="n">
        <v>53838</v>
      </c>
      <c r="I25" s="38" t="n">
        <v>54320</v>
      </c>
      <c r="J25" s="38" t="n">
        <v>54901</v>
      </c>
      <c r="K25" s="35" t="n">
        <v>55448</v>
      </c>
    </row>
    <row r="26" customFormat="false" ht="14.1" hidden="false" customHeight="true" outlineLevel="0" collapsed="false">
      <c r="A26" s="42" t="s">
        <v>56</v>
      </c>
      <c r="B26" s="37" t="n">
        <v>22438</v>
      </c>
      <c r="C26" s="38" t="n">
        <v>22800</v>
      </c>
      <c r="D26" s="38" t="n">
        <v>25821</v>
      </c>
      <c r="E26" s="38" t="n">
        <v>28459</v>
      </c>
      <c r="F26" s="38" t="n">
        <v>29080</v>
      </c>
      <c r="G26" s="38" t="n">
        <v>30150</v>
      </c>
      <c r="H26" s="38" t="n">
        <v>32447</v>
      </c>
      <c r="I26" s="38" t="n">
        <v>33684</v>
      </c>
      <c r="J26" s="38" t="n">
        <v>35127</v>
      </c>
      <c r="K26" s="35" t="n">
        <v>36222</v>
      </c>
    </row>
    <row r="27" customFormat="false" ht="14.1" hidden="false" customHeight="true" outlineLevel="0" collapsed="false">
      <c r="A27" s="46" t="s">
        <v>57</v>
      </c>
      <c r="B27" s="47" t="n">
        <v>53399</v>
      </c>
      <c r="C27" s="48" t="n">
        <v>55982</v>
      </c>
      <c r="D27" s="48" t="n">
        <v>59528</v>
      </c>
      <c r="E27" s="48" t="n">
        <v>61686</v>
      </c>
      <c r="F27" s="48" t="n">
        <v>63693</v>
      </c>
      <c r="G27" s="48" t="n">
        <v>62497</v>
      </c>
      <c r="H27" s="48" t="n">
        <v>64382</v>
      </c>
      <c r="I27" s="48" t="n">
        <v>67516</v>
      </c>
      <c r="J27" s="48" t="n">
        <v>66007</v>
      </c>
      <c r="K27" s="49" t="n">
        <v>67349</v>
      </c>
    </row>
    <row r="28" customFormat="false" ht="14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2" hidden="false" customHeight="true" outlineLevel="0" collapsed="false">
      <c r="A29" s="38"/>
      <c r="I29" s="38"/>
      <c r="J29" s="38"/>
    </row>
    <row r="30" customFormat="false" ht="12" hidden="false" customHeight="true" outlineLevel="0" collapsed="false">
      <c r="A30" s="38"/>
      <c r="I30" s="38"/>
      <c r="J30" s="38"/>
    </row>
    <row r="31" customFormat="false" ht="12" hidden="false" customHeight="true" outlineLevel="0" collapsed="false">
      <c r="A31" s="27" t="s">
        <v>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" hidden="false" customHeight="true" outlineLevel="0" collapsed="false">
      <c r="A32" s="29" t="s">
        <v>22</v>
      </c>
      <c r="B32" s="50" t="s">
        <v>6</v>
      </c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true" outlineLevel="0" collapsed="false">
      <c r="A33" s="29"/>
      <c r="B33" s="51" t="s">
        <v>23</v>
      </c>
      <c r="C33" s="31" t="s">
        <v>24</v>
      </c>
      <c r="D33" s="31" t="s">
        <v>25</v>
      </c>
      <c r="E33" s="31" t="s">
        <v>26</v>
      </c>
      <c r="F33" s="52" t="s">
        <v>27</v>
      </c>
      <c r="G33" s="52" t="s">
        <v>28</v>
      </c>
      <c r="H33" s="52" t="s">
        <v>29</v>
      </c>
      <c r="I33" s="52" t="s">
        <v>30</v>
      </c>
      <c r="J33" s="52" t="s">
        <v>31</v>
      </c>
      <c r="K33" s="52" t="s">
        <v>32</v>
      </c>
    </row>
    <row r="34" customFormat="false" ht="12" hidden="false" customHeight="true" outlineLevel="0" collapsed="false">
      <c r="A34" s="53" t="s">
        <v>33</v>
      </c>
      <c r="B34" s="38" t="n">
        <v>630</v>
      </c>
      <c r="C34" s="38" t="n">
        <v>510</v>
      </c>
      <c r="D34" s="38" t="n">
        <v>607</v>
      </c>
      <c r="E34" s="38" t="n">
        <v>560</v>
      </c>
      <c r="F34" s="38" t="n">
        <v>612</v>
      </c>
      <c r="G34" s="38" t="n">
        <v>549</v>
      </c>
      <c r="H34" s="38" t="n">
        <v>561</v>
      </c>
      <c r="I34" s="25" t="n">
        <v>515</v>
      </c>
      <c r="J34" s="25" t="n">
        <v>411</v>
      </c>
      <c r="K34" s="35" t="n">
        <v>430</v>
      </c>
    </row>
    <row r="35" customFormat="false" ht="12" hidden="false" customHeight="true" outlineLevel="0" collapsed="false">
      <c r="A35" s="36" t="s">
        <v>34</v>
      </c>
      <c r="B35" s="38" t="n">
        <v>10317</v>
      </c>
      <c r="C35" s="38" t="n">
        <v>7913</v>
      </c>
      <c r="D35" s="38" t="n">
        <v>10131</v>
      </c>
      <c r="E35" s="38" t="n">
        <v>10584</v>
      </c>
      <c r="F35" s="38" t="n">
        <v>9015</v>
      </c>
      <c r="G35" s="38" t="n">
        <v>8729</v>
      </c>
      <c r="H35" s="38" t="n">
        <v>9661</v>
      </c>
      <c r="I35" s="25" t="n">
        <v>9864</v>
      </c>
      <c r="J35" s="25" t="n">
        <v>8937</v>
      </c>
      <c r="K35" s="35" t="n">
        <v>9700</v>
      </c>
    </row>
    <row r="36" customFormat="false" ht="12" hidden="false" customHeight="true" outlineLevel="0" collapsed="false">
      <c r="A36" s="39" t="s">
        <v>35</v>
      </c>
      <c r="B36" s="38" t="n">
        <v>718179</v>
      </c>
      <c r="C36" s="38" t="n">
        <v>729539</v>
      </c>
      <c r="D36" s="38" t="n">
        <v>759475</v>
      </c>
      <c r="E36" s="38" t="n">
        <v>712190</v>
      </c>
      <c r="F36" s="38" t="n">
        <v>825253</v>
      </c>
      <c r="G36" s="38" t="n">
        <v>849204</v>
      </c>
      <c r="H36" s="38" t="n">
        <v>854254</v>
      </c>
      <c r="I36" s="25" t="n">
        <v>872011</v>
      </c>
      <c r="J36" s="25" t="n">
        <v>759040</v>
      </c>
      <c r="K36" s="35" t="n">
        <v>1171794</v>
      </c>
    </row>
    <row r="37" customFormat="false" ht="12" hidden="false" customHeight="true" outlineLevel="0" collapsed="false">
      <c r="A37" s="40" t="s">
        <v>36</v>
      </c>
      <c r="B37" s="38" t="n">
        <v>92166</v>
      </c>
      <c r="C37" s="38" t="n">
        <v>96549</v>
      </c>
      <c r="D37" s="38" t="n">
        <v>93970</v>
      </c>
      <c r="E37" s="38" t="n">
        <v>171119</v>
      </c>
      <c r="F37" s="38" t="n">
        <v>199455</v>
      </c>
      <c r="G37" s="38" t="n">
        <v>223227</v>
      </c>
      <c r="H37" s="38" t="n">
        <v>227772</v>
      </c>
      <c r="I37" s="25" t="n">
        <v>259705</v>
      </c>
      <c r="J37" s="25" t="n">
        <v>290503</v>
      </c>
      <c r="K37" s="35" t="n">
        <v>281694</v>
      </c>
    </row>
    <row r="38" customFormat="false" ht="12" hidden="false" customHeight="true" outlineLevel="0" collapsed="false">
      <c r="A38" s="41" t="s">
        <v>37</v>
      </c>
      <c r="B38" s="38" t="n">
        <v>504805</v>
      </c>
      <c r="C38" s="38" t="n">
        <v>498966</v>
      </c>
      <c r="D38" s="38" t="n">
        <v>482887</v>
      </c>
      <c r="E38" s="38" t="n">
        <v>501154</v>
      </c>
      <c r="F38" s="38" t="n">
        <v>525930</v>
      </c>
      <c r="G38" s="38" t="n">
        <v>528404</v>
      </c>
      <c r="H38" s="38" t="n">
        <v>494004</v>
      </c>
      <c r="I38" s="25" t="n">
        <v>472271</v>
      </c>
      <c r="J38" s="25" t="n">
        <v>452520</v>
      </c>
      <c r="K38" s="35" t="n">
        <v>436819</v>
      </c>
    </row>
    <row r="39" customFormat="false" ht="12" hidden="false" customHeight="true" outlineLevel="0" collapsed="false">
      <c r="A39" s="41" t="s">
        <v>38</v>
      </c>
      <c r="B39" s="38" t="n">
        <v>168967</v>
      </c>
      <c r="C39" s="38" t="n">
        <v>180862</v>
      </c>
      <c r="D39" s="38" t="n">
        <v>196029</v>
      </c>
      <c r="E39" s="38" t="n">
        <v>202039</v>
      </c>
      <c r="F39" s="38" t="n">
        <v>200664</v>
      </c>
      <c r="G39" s="38" t="n">
        <v>212034</v>
      </c>
      <c r="H39" s="38" t="n">
        <v>215851</v>
      </c>
      <c r="I39" s="25" t="n">
        <v>235994</v>
      </c>
      <c r="J39" s="25" t="n">
        <v>229824</v>
      </c>
      <c r="K39" s="35" t="n">
        <v>243398</v>
      </c>
    </row>
    <row r="40" customFormat="false" ht="12" hidden="false" customHeight="true" outlineLevel="0" collapsed="false">
      <c r="A40" s="41" t="s">
        <v>39</v>
      </c>
      <c r="B40" s="38" t="n">
        <v>187749</v>
      </c>
      <c r="C40" s="38" t="n">
        <v>195290</v>
      </c>
      <c r="D40" s="38" t="n">
        <v>194846</v>
      </c>
      <c r="E40" s="38" t="n">
        <v>191872</v>
      </c>
      <c r="F40" s="38" t="n">
        <v>206377</v>
      </c>
      <c r="G40" s="38" t="n">
        <v>232172</v>
      </c>
      <c r="H40" s="38" t="n">
        <v>253859</v>
      </c>
      <c r="I40" s="25" t="n">
        <v>232386</v>
      </c>
      <c r="J40" s="25" t="n">
        <v>260153</v>
      </c>
      <c r="K40" s="35" t="n">
        <v>257385</v>
      </c>
    </row>
    <row r="41" customFormat="false" ht="12" hidden="false" customHeight="true" outlineLevel="0" collapsed="false">
      <c r="A41" s="41" t="s">
        <v>40</v>
      </c>
      <c r="B41" s="38" t="n">
        <v>60942</v>
      </c>
      <c r="C41" s="38" t="n">
        <v>65762</v>
      </c>
      <c r="D41" s="38" t="n">
        <v>67260</v>
      </c>
      <c r="E41" s="38" t="n">
        <v>72707</v>
      </c>
      <c r="F41" s="38" t="n">
        <v>86199</v>
      </c>
      <c r="G41" s="38" t="n">
        <v>87521</v>
      </c>
      <c r="H41" s="38" t="n">
        <v>101531</v>
      </c>
      <c r="I41" s="25" t="n">
        <v>103339</v>
      </c>
      <c r="J41" s="25" t="n">
        <v>105239</v>
      </c>
      <c r="K41" s="35" t="n">
        <v>102141</v>
      </c>
    </row>
    <row r="42" customFormat="false" ht="12" hidden="false" customHeight="true" outlineLevel="0" collapsed="false">
      <c r="A42" s="41" t="s">
        <v>41</v>
      </c>
      <c r="B42" s="38" t="n">
        <v>106145</v>
      </c>
      <c r="C42" s="38" t="n">
        <v>98859</v>
      </c>
      <c r="D42" s="38" t="n">
        <v>87778</v>
      </c>
      <c r="E42" s="38" t="n">
        <v>82351</v>
      </c>
      <c r="F42" s="38" t="n">
        <v>77095</v>
      </c>
      <c r="G42" s="38" t="n">
        <v>74205</v>
      </c>
      <c r="H42" s="38" t="n">
        <v>68534</v>
      </c>
      <c r="I42" s="25" t="n">
        <v>62036</v>
      </c>
      <c r="J42" s="25" t="n">
        <v>60759</v>
      </c>
      <c r="K42" s="35" t="n">
        <v>64827</v>
      </c>
    </row>
    <row r="43" customFormat="false" ht="12" hidden="false" customHeight="true" outlineLevel="0" collapsed="false">
      <c r="A43" s="41" t="s">
        <v>42</v>
      </c>
      <c r="B43" s="38" t="n">
        <v>33671</v>
      </c>
      <c r="C43" s="38" t="n">
        <v>46811</v>
      </c>
      <c r="D43" s="38" t="n">
        <v>50518</v>
      </c>
      <c r="E43" s="38" t="n">
        <v>55429</v>
      </c>
      <c r="F43" s="38" t="n">
        <v>63315</v>
      </c>
      <c r="G43" s="38" t="n">
        <v>61007</v>
      </c>
      <c r="H43" s="38" t="n">
        <v>58721</v>
      </c>
      <c r="I43" s="25" t="n">
        <v>59223</v>
      </c>
      <c r="J43" s="25" t="n">
        <v>60517</v>
      </c>
      <c r="K43" s="35" t="n">
        <v>67185</v>
      </c>
    </row>
    <row r="44" customFormat="false" ht="12" hidden="false" customHeight="true" outlineLevel="0" collapsed="false">
      <c r="A44" s="41" t="s">
        <v>43</v>
      </c>
      <c r="B44" s="38" t="n">
        <v>23346</v>
      </c>
      <c r="C44" s="38" t="n">
        <v>21599</v>
      </c>
      <c r="D44" s="38" t="n">
        <v>22888</v>
      </c>
      <c r="E44" s="38" t="n">
        <v>25843</v>
      </c>
      <c r="F44" s="38" t="n">
        <v>26467</v>
      </c>
      <c r="G44" s="38" t="n">
        <v>25392</v>
      </c>
      <c r="H44" s="38" t="n">
        <v>23702</v>
      </c>
      <c r="I44" s="25" t="n">
        <v>23186</v>
      </c>
      <c r="J44" s="25" t="n">
        <v>12970</v>
      </c>
      <c r="K44" s="35" t="n">
        <v>173274</v>
      </c>
    </row>
    <row r="45" customFormat="false" ht="12" hidden="false" customHeight="true" outlineLevel="0" collapsed="false">
      <c r="A45" s="41" t="s">
        <v>44</v>
      </c>
      <c r="B45" s="38" t="n">
        <v>32222</v>
      </c>
      <c r="C45" s="38" t="n">
        <v>34543</v>
      </c>
      <c r="D45" s="38" t="n">
        <v>40964</v>
      </c>
      <c r="E45" s="38" t="n">
        <v>55550</v>
      </c>
      <c r="F45" s="38" t="n">
        <v>62369</v>
      </c>
      <c r="G45" s="38" t="n">
        <v>66417</v>
      </c>
      <c r="H45" s="38" t="n">
        <v>75454</v>
      </c>
      <c r="I45" s="25" t="n">
        <v>73754</v>
      </c>
      <c r="J45" s="25" t="n">
        <v>74650</v>
      </c>
      <c r="K45" s="35" t="n">
        <v>64843</v>
      </c>
    </row>
    <row r="46" customFormat="false" ht="12" hidden="false" customHeight="true" outlineLevel="0" collapsed="false">
      <c r="A46" s="41" t="s">
        <v>45</v>
      </c>
      <c r="B46" s="38" t="n">
        <v>401347</v>
      </c>
      <c r="C46" s="38" t="n">
        <v>385426</v>
      </c>
      <c r="D46" s="38" t="n">
        <v>368368</v>
      </c>
      <c r="E46" s="38" t="n">
        <v>375380</v>
      </c>
      <c r="F46" s="38" t="n">
        <v>387890</v>
      </c>
      <c r="G46" s="38" t="n">
        <v>380975</v>
      </c>
      <c r="H46" s="38" t="n">
        <v>368591</v>
      </c>
      <c r="I46" s="25" t="n">
        <v>385234</v>
      </c>
      <c r="J46" s="25" t="n">
        <v>360468</v>
      </c>
      <c r="K46" s="35" t="n">
        <v>324453</v>
      </c>
    </row>
    <row r="47" customFormat="false" ht="12" hidden="false" customHeight="true" outlineLevel="0" collapsed="false">
      <c r="A47" s="41" t="s">
        <v>46</v>
      </c>
      <c r="B47" s="43" t="n">
        <v>7911</v>
      </c>
      <c r="C47" s="43" t="n">
        <v>70240</v>
      </c>
      <c r="D47" s="43" t="n">
        <v>79964</v>
      </c>
      <c r="E47" s="43" t="n">
        <v>82592</v>
      </c>
      <c r="F47" s="43" t="n">
        <v>71734</v>
      </c>
      <c r="G47" s="43" t="n">
        <v>81135</v>
      </c>
      <c r="H47" s="43" t="n">
        <v>92187</v>
      </c>
      <c r="I47" s="25" t="n">
        <v>89047</v>
      </c>
      <c r="J47" s="25" t="n">
        <v>93642</v>
      </c>
      <c r="K47" s="35" t="n">
        <v>94821</v>
      </c>
    </row>
    <row r="48" customFormat="false" ht="12" hidden="false" customHeight="true" outlineLevel="0" collapsed="false">
      <c r="A48" s="41" t="s">
        <v>47</v>
      </c>
      <c r="B48" s="38" t="n">
        <v>85032</v>
      </c>
      <c r="C48" s="38" t="n">
        <v>18728</v>
      </c>
      <c r="D48" s="38" t="n">
        <v>20767</v>
      </c>
      <c r="E48" s="38" t="n">
        <v>17469</v>
      </c>
      <c r="F48" s="38" t="n">
        <v>13969</v>
      </c>
      <c r="G48" s="38" t="n">
        <v>16980</v>
      </c>
      <c r="H48" s="38" t="n">
        <v>16771</v>
      </c>
      <c r="I48" s="25" t="n">
        <v>14820</v>
      </c>
      <c r="J48" s="25" t="n">
        <v>9319</v>
      </c>
      <c r="K48" s="44" t="s">
        <v>48</v>
      </c>
      <c r="L48" s="54" t="s">
        <v>49</v>
      </c>
    </row>
    <row r="49" customFormat="false" ht="12" hidden="false" customHeight="true" outlineLevel="0" collapsed="false">
      <c r="A49" s="41" t="s">
        <v>50</v>
      </c>
      <c r="B49" s="38" t="n">
        <v>48026</v>
      </c>
      <c r="C49" s="38" t="n">
        <v>123296</v>
      </c>
      <c r="D49" s="38" t="n">
        <v>116465</v>
      </c>
      <c r="E49" s="38" t="n">
        <v>113543</v>
      </c>
      <c r="F49" s="38" t="n">
        <v>115979</v>
      </c>
      <c r="G49" s="38" t="n">
        <v>146861</v>
      </c>
      <c r="H49" s="38" t="n">
        <v>156682</v>
      </c>
      <c r="I49" s="25" t="n">
        <v>169764</v>
      </c>
      <c r="J49" s="25" t="n">
        <v>170982</v>
      </c>
      <c r="K49" s="35" t="n">
        <v>155571</v>
      </c>
    </row>
    <row r="50" customFormat="false" ht="12" hidden="false" customHeight="true" outlineLevel="0" collapsed="false">
      <c r="A50" s="41" t="s">
        <v>51</v>
      </c>
      <c r="B50" s="38" t="n">
        <v>16574</v>
      </c>
      <c r="C50" s="38" t="n">
        <v>81975</v>
      </c>
      <c r="D50" s="38" t="n">
        <v>79564</v>
      </c>
      <c r="E50" s="38" t="n">
        <v>74175</v>
      </c>
      <c r="F50" s="38" t="n">
        <v>74196</v>
      </c>
      <c r="G50" s="38" t="n">
        <v>75623</v>
      </c>
      <c r="H50" s="38" t="n">
        <v>71673</v>
      </c>
      <c r="I50" s="25" t="n">
        <v>79067</v>
      </c>
      <c r="J50" s="25" t="n">
        <v>74462</v>
      </c>
      <c r="K50" s="35" t="n">
        <v>79533</v>
      </c>
    </row>
    <row r="51" customFormat="false" ht="12" hidden="false" customHeight="true" outlineLevel="0" collapsed="false">
      <c r="A51" s="41" t="s">
        <v>52</v>
      </c>
      <c r="B51" s="38" t="n">
        <v>59656</v>
      </c>
      <c r="C51" s="38" t="n">
        <v>7611</v>
      </c>
      <c r="D51" s="38" t="n">
        <v>1710</v>
      </c>
      <c r="E51" s="38" t="n">
        <v>9849</v>
      </c>
      <c r="F51" s="38" t="n">
        <v>13263</v>
      </c>
      <c r="G51" s="38" t="n">
        <v>15023</v>
      </c>
      <c r="H51" s="38" t="n">
        <v>21143</v>
      </c>
      <c r="I51" s="25" t="n">
        <v>29147</v>
      </c>
      <c r="J51" s="25" t="n">
        <v>34823</v>
      </c>
      <c r="K51" s="35" t="n">
        <v>37254</v>
      </c>
    </row>
    <row r="52" customFormat="false" ht="12" hidden="false" customHeight="true" outlineLevel="0" collapsed="false">
      <c r="A52" s="41" t="s">
        <v>53</v>
      </c>
      <c r="B52" s="38" t="n">
        <v>129235</v>
      </c>
      <c r="C52" s="38" t="n">
        <v>46251</v>
      </c>
      <c r="D52" s="38" t="n">
        <v>44129</v>
      </c>
      <c r="E52" s="38" t="n">
        <v>42967</v>
      </c>
      <c r="F52" s="38" t="n">
        <v>53008</v>
      </c>
      <c r="G52" s="38" t="n">
        <v>44125</v>
      </c>
      <c r="H52" s="38" t="n">
        <v>37603</v>
      </c>
      <c r="I52" s="25" t="n">
        <v>43869</v>
      </c>
      <c r="J52" s="25" t="n">
        <v>39665</v>
      </c>
      <c r="K52" s="35" t="n">
        <v>42181</v>
      </c>
    </row>
    <row r="53" customFormat="false" ht="12" hidden="false" customHeight="true" outlineLevel="0" collapsed="false">
      <c r="A53" s="41" t="s">
        <v>54</v>
      </c>
      <c r="B53" s="38" t="n">
        <v>72166</v>
      </c>
      <c r="C53" s="38" t="n">
        <v>18271</v>
      </c>
      <c r="D53" s="38" t="n">
        <v>23738</v>
      </c>
      <c r="E53" s="38" t="n">
        <v>26191</v>
      </c>
      <c r="F53" s="38" t="n">
        <v>29749</v>
      </c>
      <c r="G53" s="38" t="n">
        <v>29277</v>
      </c>
      <c r="H53" s="38" t="n">
        <v>54994</v>
      </c>
      <c r="I53" s="25" t="n">
        <v>56537</v>
      </c>
      <c r="J53" s="25" t="n">
        <v>57078</v>
      </c>
      <c r="K53" s="35" t="n">
        <v>63008</v>
      </c>
    </row>
    <row r="54" customFormat="false" ht="12" hidden="false" customHeight="true" outlineLevel="0" collapsed="false">
      <c r="A54" s="41" t="s">
        <v>55</v>
      </c>
      <c r="B54" s="38" t="n">
        <v>19037</v>
      </c>
      <c r="C54" s="38" t="n">
        <v>60900</v>
      </c>
      <c r="D54" s="38" t="n">
        <v>63675</v>
      </c>
      <c r="E54" s="38" t="n">
        <v>70371</v>
      </c>
      <c r="F54" s="38" t="n">
        <v>72063</v>
      </c>
      <c r="G54" s="38" t="n">
        <v>73003</v>
      </c>
      <c r="H54" s="38" t="n">
        <v>73822</v>
      </c>
      <c r="I54" s="25" t="n">
        <v>72807</v>
      </c>
      <c r="J54" s="25" t="n">
        <v>67050</v>
      </c>
      <c r="K54" s="35" t="n">
        <v>62874</v>
      </c>
    </row>
    <row r="55" customFormat="false" ht="12" hidden="false" customHeight="true" outlineLevel="0" collapsed="false">
      <c r="A55" s="41" t="s">
        <v>56</v>
      </c>
      <c r="B55" s="38" t="n">
        <v>23846</v>
      </c>
      <c r="C55" s="38" t="n">
        <v>25420</v>
      </c>
      <c r="D55" s="38" t="n">
        <v>27044</v>
      </c>
      <c r="E55" s="38" t="n">
        <v>21022</v>
      </c>
      <c r="F55" s="38" t="n">
        <v>33118</v>
      </c>
      <c r="G55" s="38" t="n">
        <v>34375</v>
      </c>
      <c r="H55" s="38" t="n">
        <v>33393</v>
      </c>
      <c r="I55" s="25" t="n">
        <v>36710</v>
      </c>
      <c r="J55" s="25" t="n">
        <v>31575</v>
      </c>
      <c r="K55" s="35" t="n">
        <v>31000</v>
      </c>
    </row>
    <row r="56" customFormat="false" ht="12" hidden="false" customHeight="true" outlineLevel="0" collapsed="false">
      <c r="A56" s="55" t="s">
        <v>57</v>
      </c>
      <c r="B56" s="48" t="n">
        <v>67761</v>
      </c>
      <c r="C56" s="48" t="n">
        <v>75527</v>
      </c>
      <c r="D56" s="48" t="n">
        <v>85510</v>
      </c>
      <c r="E56" s="48" t="n">
        <v>68687</v>
      </c>
      <c r="F56" s="48" t="n">
        <v>48967</v>
      </c>
      <c r="G56" s="48" t="n">
        <v>53730</v>
      </c>
      <c r="H56" s="48" t="n">
        <v>62085</v>
      </c>
      <c r="I56" s="48" t="n">
        <v>50598</v>
      </c>
      <c r="J56" s="48" t="n">
        <v>60448</v>
      </c>
      <c r="K56" s="49" t="n">
        <v>58649</v>
      </c>
    </row>
    <row r="57" customFormat="false" ht="12" hidden="false" customHeight="true" outlineLevel="0" collapsed="false">
      <c r="A57" s="56" t="s">
        <v>58</v>
      </c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2" hidden="false" customHeight="true" outlineLevel="0" collapsed="false">
      <c r="A58" s="57" t="s">
        <v>59</v>
      </c>
      <c r="I58" s="38"/>
      <c r="J58" s="38"/>
    </row>
    <row r="59" customFormat="false" ht="12" hidden="false" customHeight="true" outlineLevel="0" collapsed="false">
      <c r="A59" s="57" t="s">
        <v>60</v>
      </c>
      <c r="I59" s="38"/>
      <c r="J59" s="38"/>
    </row>
    <row r="60" customFormat="false" ht="12" hidden="false" customHeight="true" outlineLevel="0" collapsed="false">
      <c r="A60" s="57" t="s">
        <v>61</v>
      </c>
      <c r="I60" s="38"/>
      <c r="J60" s="38"/>
    </row>
    <row r="61" customFormat="false" ht="12" hidden="false" customHeight="true" outlineLevel="0" collapsed="false">
      <c r="A61" s="38"/>
      <c r="I61" s="38"/>
      <c r="J61" s="38"/>
    </row>
    <row r="62" customFormat="false" ht="12" hidden="false" customHeight="true" outlineLevel="0" collapsed="false">
      <c r="A62" s="38"/>
      <c r="I62" s="38"/>
      <c r="J62" s="38"/>
    </row>
    <row r="63" customFormat="false" ht="12" hidden="false" customHeight="true" outlineLevel="0" collapsed="false">
      <c r="A63" s="38"/>
      <c r="I63" s="38"/>
      <c r="J63" s="38"/>
    </row>
    <row r="64" customFormat="false" ht="12" hidden="false" customHeight="true" outlineLevel="0" collapsed="false">
      <c r="A64" s="38"/>
      <c r="I64" s="38"/>
      <c r="J64" s="38"/>
    </row>
    <row r="65" customFormat="false" ht="12" hidden="false" customHeight="true" outlineLevel="0" collapsed="false">
      <c r="A65" s="38"/>
      <c r="I65" s="38"/>
      <c r="J65" s="38"/>
    </row>
    <row r="66" customFormat="false" ht="12" hidden="false" customHeight="true" outlineLevel="0" collapsed="false">
      <c r="A66" s="38"/>
      <c r="I66" s="38"/>
      <c r="J66" s="38"/>
    </row>
    <row r="67" customFormat="false" ht="12" hidden="false" customHeight="true" outlineLevel="0" collapsed="false">
      <c r="A67" s="38"/>
      <c r="I67" s="38"/>
      <c r="J67" s="38"/>
    </row>
    <row r="68" customFormat="false" ht="12" hidden="false" customHeight="true" outlineLevel="0" collapsed="false">
      <c r="A68" s="38"/>
      <c r="I68" s="38"/>
      <c r="J68" s="38"/>
    </row>
    <row r="69" customFormat="false" ht="12" hidden="false" customHeight="true" outlineLevel="0" collapsed="false">
      <c r="A69" s="38"/>
      <c r="I69" s="38"/>
      <c r="J69" s="38"/>
    </row>
    <row r="70" customFormat="false" ht="12" hidden="false" customHeight="true" outlineLevel="0" collapsed="false">
      <c r="A70" s="38"/>
      <c r="I70" s="38"/>
      <c r="J70" s="38"/>
    </row>
    <row r="71" customFormat="false" ht="12" hidden="false" customHeight="true" outlineLevel="0" collapsed="false">
      <c r="A71" s="38"/>
      <c r="I71" s="38"/>
      <c r="J71" s="38"/>
    </row>
    <row r="72" customFormat="false" ht="12" hidden="false" customHeight="true" outlineLevel="0" collapsed="false">
      <c r="A72" s="38"/>
      <c r="I72" s="38"/>
      <c r="J72" s="38"/>
    </row>
    <row r="73" customFormat="false" ht="12" hidden="false" customHeight="true" outlineLevel="0" collapsed="false">
      <c r="A73" s="38"/>
      <c r="I73" s="38"/>
      <c r="J73" s="38"/>
    </row>
    <row r="74" customFormat="false" ht="12" hidden="false" customHeight="true" outlineLevel="0" collapsed="false">
      <c r="A74" s="38"/>
      <c r="I74" s="38"/>
      <c r="J74" s="38"/>
    </row>
    <row r="75" customFormat="false" ht="12" hidden="false" customHeight="true" outlineLevel="0" collapsed="false">
      <c r="A75" s="38"/>
    </row>
    <row r="76" customFormat="false" ht="12" hidden="false" customHeight="true" outlineLevel="0" collapsed="false">
      <c r="A76" s="38"/>
    </row>
    <row r="77" customFormat="false" ht="12" hidden="false" customHeight="true" outlineLevel="0" collapsed="false">
      <c r="A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</sheetData>
  <mergeCells count="5">
    <mergeCell ref="A1:J1"/>
    <mergeCell ref="A3:A4"/>
    <mergeCell ref="B3:K3"/>
    <mergeCell ref="A32:A33"/>
    <mergeCell ref="B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5.39"/>
    <col collapsed="false" customWidth="true" hidden="false" outlineLevel="0" max="3" min="3" style="1" width="10.29"/>
    <col collapsed="false" customWidth="true" hidden="false" outlineLevel="0" max="4" min="4" style="1" width="26.29"/>
    <col collapsed="false" customWidth="true" hidden="false" outlineLevel="0" max="5" min="5" style="1" width="8.19"/>
    <col collapsed="false" customWidth="true" hidden="false" outlineLevel="0" max="9" min="6" style="1" width="8.39"/>
    <col collapsed="false" customWidth="false" hidden="false" outlineLevel="0" max="257" min="10" style="1" width="16.99"/>
  </cols>
  <sheetData>
    <row r="1" s="4" customFormat="true" ht="18" hidden="false" customHeight="true" outlineLevel="0" collapsed="false">
      <c r="A1" s="3" t="s">
        <v>62</v>
      </c>
      <c r="B1" s="3"/>
      <c r="C1" s="3"/>
      <c r="D1" s="3"/>
      <c r="E1" s="3"/>
    </row>
    <row r="2" customFormat="false" ht="15" hidden="false" customHeight="true" outlineLevel="0" collapsed="false">
      <c r="A2" s="5"/>
      <c r="B2" s="6"/>
      <c r="C2" s="6"/>
      <c r="D2" s="58"/>
      <c r="E2" s="59" t="s">
        <v>63</v>
      </c>
    </row>
    <row r="3" customFormat="false" ht="14.25" hidden="false" customHeight="true" outlineLevel="0" collapsed="false">
      <c r="A3" s="60" t="s">
        <v>64</v>
      </c>
      <c r="B3" s="61" t="s">
        <v>65</v>
      </c>
      <c r="C3" s="62" t="s">
        <v>66</v>
      </c>
      <c r="D3" s="62" t="s">
        <v>67</v>
      </c>
      <c r="E3" s="62" t="s">
        <v>68</v>
      </c>
    </row>
    <row r="4" s="17" customFormat="true" ht="12" hidden="false" customHeight="true" outlineLevel="0" collapsed="false">
      <c r="A4" s="12" t="s">
        <v>69</v>
      </c>
      <c r="B4" s="63" t="s">
        <v>70</v>
      </c>
      <c r="C4" s="64" t="s">
        <v>71</v>
      </c>
      <c r="D4" s="65" t="s">
        <v>72</v>
      </c>
      <c r="E4" s="24" t="n">
        <v>129997</v>
      </c>
    </row>
    <row r="5" s="17" customFormat="true" ht="12" hidden="false" customHeight="true" outlineLevel="0" collapsed="false">
      <c r="A5" s="18" t="s">
        <v>73</v>
      </c>
      <c r="B5" s="66" t="s">
        <v>70</v>
      </c>
      <c r="C5" s="67" t="s">
        <v>74</v>
      </c>
      <c r="D5" s="68" t="s">
        <v>75</v>
      </c>
      <c r="E5" s="23" t="n">
        <v>53795</v>
      </c>
    </row>
    <row r="6" s="17" customFormat="true" ht="12" hidden="false" customHeight="true" outlineLevel="0" collapsed="false">
      <c r="A6" s="18" t="s">
        <v>76</v>
      </c>
      <c r="B6" s="66" t="s">
        <v>77</v>
      </c>
      <c r="C6" s="67" t="s">
        <v>78</v>
      </c>
      <c r="D6" s="68" t="s">
        <v>79</v>
      </c>
      <c r="E6" s="23" t="n">
        <v>4923</v>
      </c>
    </row>
    <row r="7" s="17" customFormat="true" ht="12" hidden="false" customHeight="true" outlineLevel="0" collapsed="false">
      <c r="A7" s="18" t="s">
        <v>80</v>
      </c>
      <c r="B7" s="66" t="s">
        <v>70</v>
      </c>
      <c r="C7" s="67" t="s">
        <v>81</v>
      </c>
      <c r="D7" s="68" t="s">
        <v>82</v>
      </c>
      <c r="E7" s="23" t="n">
        <v>225504</v>
      </c>
    </row>
    <row r="8" s="17" customFormat="true" ht="12" hidden="false" customHeight="true" outlineLevel="0" collapsed="false">
      <c r="A8" s="18" t="s">
        <v>83</v>
      </c>
      <c r="B8" s="66" t="s">
        <v>70</v>
      </c>
      <c r="C8" s="67" t="s">
        <v>84</v>
      </c>
      <c r="D8" s="68" t="s">
        <v>85</v>
      </c>
      <c r="E8" s="23" t="n">
        <v>14677</v>
      </c>
    </row>
    <row r="9" s="17" customFormat="true" ht="12" hidden="false" customHeight="true" outlineLevel="0" collapsed="false">
      <c r="A9" s="18" t="s">
        <v>86</v>
      </c>
      <c r="B9" s="66" t="s">
        <v>70</v>
      </c>
      <c r="C9" s="67" t="s">
        <v>87</v>
      </c>
      <c r="D9" s="68" t="s">
        <v>88</v>
      </c>
      <c r="E9" s="23" t="n">
        <v>33554</v>
      </c>
    </row>
    <row r="10" s="17" customFormat="true" ht="12" hidden="false" customHeight="true" outlineLevel="0" collapsed="false">
      <c r="A10" s="20" t="s">
        <v>89</v>
      </c>
      <c r="B10" s="66" t="s">
        <v>77</v>
      </c>
      <c r="C10" s="67" t="s">
        <v>90</v>
      </c>
      <c r="D10" s="68" t="s">
        <v>91</v>
      </c>
      <c r="E10" s="23" t="n">
        <v>2150</v>
      </c>
    </row>
    <row r="11" customFormat="false" ht="12" hidden="false" customHeight="true" outlineLevel="0" collapsed="false">
      <c r="A11" s="12" t="s">
        <v>92</v>
      </c>
      <c r="B11" s="66" t="s">
        <v>70</v>
      </c>
      <c r="C11" s="67" t="s">
        <v>93</v>
      </c>
      <c r="D11" s="68" t="s">
        <v>94</v>
      </c>
      <c r="E11" s="23" t="n">
        <v>4721</v>
      </c>
    </row>
    <row r="12" customFormat="false" ht="12" hidden="false" customHeight="true" outlineLevel="0" collapsed="false">
      <c r="A12" s="69" t="s">
        <v>95</v>
      </c>
      <c r="B12" s="66" t="s">
        <v>70</v>
      </c>
      <c r="C12" s="67" t="s">
        <v>96</v>
      </c>
      <c r="D12" s="68" t="s">
        <v>97</v>
      </c>
      <c r="E12" s="23" t="n">
        <v>3273</v>
      </c>
    </row>
    <row r="13" customFormat="false" ht="12" hidden="false" customHeight="true" outlineLevel="0" collapsed="false">
      <c r="A13" s="69" t="s">
        <v>98</v>
      </c>
      <c r="B13" s="66" t="s">
        <v>70</v>
      </c>
      <c r="C13" s="67" t="s">
        <v>99</v>
      </c>
      <c r="D13" s="68" t="s">
        <v>100</v>
      </c>
      <c r="E13" s="70" t="s">
        <v>101</v>
      </c>
    </row>
    <row r="14" customFormat="false" ht="12" hidden="false" customHeight="true" outlineLevel="0" collapsed="false">
      <c r="A14" s="69" t="s">
        <v>102</v>
      </c>
      <c r="B14" s="66" t="s">
        <v>70</v>
      </c>
      <c r="C14" s="67" t="s">
        <v>103</v>
      </c>
      <c r="D14" s="68" t="s">
        <v>104</v>
      </c>
      <c r="E14" s="1" t="n">
        <v>5028</v>
      </c>
    </row>
    <row r="15" customFormat="false" ht="12" hidden="false" customHeight="true" outlineLevel="0" collapsed="false">
      <c r="A15" s="71" t="s">
        <v>105</v>
      </c>
      <c r="B15" s="66" t="s">
        <v>77</v>
      </c>
      <c r="C15" s="67" t="s">
        <v>106</v>
      </c>
      <c r="D15" s="68" t="s">
        <v>107</v>
      </c>
      <c r="E15" s="23" t="n">
        <v>733260</v>
      </c>
    </row>
    <row r="16" customFormat="false" ht="12" hidden="false" customHeight="true" outlineLevel="0" collapsed="false">
      <c r="A16" s="69" t="s">
        <v>108</v>
      </c>
      <c r="B16" s="66" t="s">
        <v>77</v>
      </c>
      <c r="C16" s="67" t="s">
        <v>109</v>
      </c>
      <c r="D16" s="68" t="s">
        <v>110</v>
      </c>
      <c r="E16" s="23" t="n">
        <v>497548</v>
      </c>
    </row>
    <row r="17" customFormat="false" ht="12" hidden="false" customHeight="true" outlineLevel="0" collapsed="false">
      <c r="A17" s="69" t="s">
        <v>111</v>
      </c>
      <c r="B17" s="66" t="s">
        <v>77</v>
      </c>
      <c r="C17" s="67" t="s">
        <v>112</v>
      </c>
      <c r="D17" s="68" t="s">
        <v>113</v>
      </c>
      <c r="E17" s="23" t="n">
        <v>17114</v>
      </c>
    </row>
    <row r="18" customFormat="false" ht="12" hidden="false" customHeight="true" outlineLevel="0" collapsed="false">
      <c r="A18" s="69" t="s">
        <v>114</v>
      </c>
      <c r="B18" s="66" t="s">
        <v>77</v>
      </c>
      <c r="C18" s="67" t="s">
        <v>115</v>
      </c>
      <c r="D18" s="68" t="s">
        <v>116</v>
      </c>
      <c r="E18" s="23" t="n">
        <v>15222</v>
      </c>
    </row>
    <row r="19" customFormat="false" ht="12" hidden="false" customHeight="true" outlineLevel="0" collapsed="false">
      <c r="A19" s="69" t="s">
        <v>117</v>
      </c>
      <c r="B19" s="72" t="s">
        <v>77</v>
      </c>
      <c r="C19" s="73" t="s">
        <v>118</v>
      </c>
      <c r="D19" s="74" t="s">
        <v>119</v>
      </c>
      <c r="E19" s="75" t="n">
        <v>28209</v>
      </c>
      <c r="F19" s="1" t="s">
        <v>120</v>
      </c>
    </row>
    <row r="20" customFormat="false" ht="12" hidden="false" customHeight="true" outlineLevel="0" collapsed="false">
      <c r="A20" s="24" t="s">
        <v>121</v>
      </c>
      <c r="B20" s="24"/>
      <c r="C20" s="24"/>
      <c r="D20" s="24"/>
      <c r="E20" s="24"/>
    </row>
    <row r="21" customFormat="false" ht="12" hidden="false" customHeight="true" outlineLevel="0" collapsed="false">
      <c r="A21" s="76" t="s">
        <v>122</v>
      </c>
      <c r="C21" s="23"/>
      <c r="E21" s="23"/>
    </row>
    <row r="22" customFormat="false" ht="12" hidden="false" customHeight="true" outlineLevel="0" collapsed="false">
      <c r="A22" s="76" t="s">
        <v>123</v>
      </c>
      <c r="C22" s="23"/>
      <c r="E22" s="23"/>
    </row>
    <row r="23" customFormat="false" ht="12" hidden="false" customHeight="true" outlineLevel="0" collapsed="false">
      <c r="A23" s="23"/>
      <c r="C23" s="23"/>
      <c r="E23" s="23"/>
    </row>
    <row r="24" customFormat="false" ht="12" hidden="false" customHeight="true" outlineLevel="0" collapsed="false">
      <c r="A24" s="23"/>
      <c r="C24" s="23"/>
      <c r="E24" s="23"/>
    </row>
    <row r="25" customFormat="false" ht="12" hidden="false" customHeight="true" outlineLevel="0" collapsed="false">
      <c r="A25" s="23"/>
      <c r="C25" s="23"/>
      <c r="E25" s="23"/>
    </row>
    <row r="26" customFormat="false" ht="12" hidden="false" customHeight="true" outlineLevel="0" collapsed="false">
      <c r="A26" s="23"/>
      <c r="C26" s="23"/>
      <c r="E26" s="23"/>
    </row>
    <row r="27" customFormat="false" ht="12" hidden="false" customHeight="true" outlineLevel="0" collapsed="false">
      <c r="A27" s="23"/>
      <c r="C27" s="23"/>
      <c r="E27" s="23"/>
    </row>
    <row r="28" customFormat="false" ht="12" hidden="false" customHeight="true" outlineLevel="0" collapsed="false">
      <c r="A28" s="23"/>
      <c r="C28" s="23"/>
      <c r="E28" s="23"/>
    </row>
    <row r="29" customFormat="false" ht="12" hidden="false" customHeight="true" outlineLevel="0" collapsed="false">
      <c r="A29" s="23"/>
      <c r="C29" s="23"/>
      <c r="E29" s="23"/>
    </row>
    <row r="30" customFormat="false" ht="12" hidden="false" customHeight="true" outlineLevel="0" collapsed="false">
      <c r="A30" s="23"/>
      <c r="C30" s="23"/>
      <c r="E30" s="23"/>
    </row>
    <row r="31" customFormat="false" ht="12" hidden="false" customHeight="true" outlineLevel="0" collapsed="false">
      <c r="A31" s="23"/>
      <c r="C31" s="23"/>
      <c r="E31" s="23"/>
    </row>
    <row r="32" customFormat="false" ht="12" hidden="false" customHeight="true" outlineLevel="0" collapsed="false">
      <c r="A32" s="23"/>
      <c r="C32" s="23"/>
      <c r="E32" s="23"/>
    </row>
    <row r="33" customFormat="false" ht="12" hidden="false" customHeight="true" outlineLevel="0" collapsed="false">
      <c r="A33" s="23"/>
      <c r="C33" s="23"/>
      <c r="E33" s="23"/>
    </row>
    <row r="34" customFormat="false" ht="12" hidden="false" customHeight="true" outlineLevel="0" collapsed="false">
      <c r="A34" s="23"/>
      <c r="C34" s="23"/>
      <c r="E34" s="23"/>
    </row>
    <row r="35" customFormat="false" ht="12" hidden="false" customHeight="true" outlineLevel="0" collapsed="false">
      <c r="A35" s="23"/>
      <c r="C35" s="23"/>
      <c r="E35" s="23"/>
    </row>
    <row r="36" customFormat="false" ht="12" hidden="false" customHeight="true" outlineLevel="0" collapsed="false">
      <c r="A36" s="23"/>
      <c r="C36" s="23"/>
      <c r="E36" s="23"/>
    </row>
    <row r="37" customFormat="false" ht="12" hidden="false" customHeight="true" outlineLevel="0" collapsed="false">
      <c r="A37" s="23"/>
      <c r="C37" s="23"/>
      <c r="E37" s="23"/>
    </row>
    <row r="38" customFormat="false" ht="12" hidden="false" customHeight="true" outlineLevel="0" collapsed="false">
      <c r="A38" s="23"/>
      <c r="C38" s="23"/>
      <c r="E38" s="23"/>
    </row>
    <row r="39" customFormat="false" ht="12" hidden="false" customHeight="true" outlineLevel="0" collapsed="false">
      <c r="A39" s="23"/>
      <c r="C39" s="23"/>
      <c r="E39" s="23"/>
    </row>
    <row r="40" customFormat="false" ht="12" hidden="false" customHeight="true" outlineLevel="0" collapsed="false">
      <c r="A40" s="23"/>
      <c r="C40" s="23"/>
      <c r="E40" s="23"/>
    </row>
    <row r="41" customFormat="false" ht="12" hidden="false" customHeight="true" outlineLevel="0" collapsed="false">
      <c r="A41" s="23"/>
      <c r="C41" s="23"/>
      <c r="E41" s="23"/>
    </row>
    <row r="42" customFormat="false" ht="12" hidden="false" customHeight="true" outlineLevel="0" collapsed="false">
      <c r="A42" s="23"/>
      <c r="C42" s="23"/>
      <c r="E42" s="23"/>
    </row>
    <row r="43" customFormat="false" ht="12" hidden="false" customHeight="true" outlineLevel="0" collapsed="false">
      <c r="A43" s="23"/>
      <c r="C43" s="23"/>
      <c r="E43" s="23"/>
    </row>
    <row r="44" customFormat="false" ht="12" hidden="false" customHeight="true" outlineLevel="0" collapsed="false">
      <c r="A44" s="23"/>
      <c r="C44" s="23"/>
      <c r="E44" s="23"/>
    </row>
    <row r="45" customFormat="false" ht="12" hidden="false" customHeight="true" outlineLevel="0" collapsed="false">
      <c r="A45" s="23"/>
      <c r="C45" s="23"/>
      <c r="E45" s="23"/>
    </row>
    <row r="46" customFormat="false" ht="12" hidden="false" customHeight="true" outlineLevel="0" collapsed="false">
      <c r="A46" s="23"/>
      <c r="C46" s="23"/>
      <c r="E46" s="23"/>
    </row>
    <row r="47" customFormat="false" ht="12" hidden="false" customHeight="true" outlineLevel="0" collapsed="false">
      <c r="A47" s="23"/>
      <c r="C47" s="23"/>
      <c r="E47" s="23"/>
    </row>
    <row r="48" customFormat="false" ht="12" hidden="false" customHeight="true" outlineLevel="0" collapsed="false">
      <c r="A48" s="23"/>
      <c r="C48" s="23"/>
      <c r="E48" s="23"/>
    </row>
    <row r="49" customFormat="false" ht="12" hidden="false" customHeight="true" outlineLevel="0" collapsed="false">
      <c r="A49" s="23"/>
      <c r="C49" s="23"/>
      <c r="E49" s="23"/>
    </row>
    <row r="50" customFormat="false" ht="12" hidden="false" customHeight="true" outlineLevel="0" collapsed="false">
      <c r="A50" s="23"/>
      <c r="C50" s="23"/>
      <c r="E50" s="23"/>
    </row>
    <row r="51" customFormat="false" ht="12" hidden="false" customHeight="true" outlineLevel="0" collapsed="false">
      <c r="A51" s="23"/>
      <c r="C51" s="23"/>
      <c r="E51" s="23"/>
    </row>
    <row r="52" customFormat="false" ht="12" hidden="false" customHeight="true" outlineLevel="0" collapsed="false">
      <c r="A52" s="23"/>
      <c r="C52" s="23"/>
      <c r="E52" s="23"/>
    </row>
    <row r="53" customFormat="false" ht="12" hidden="false" customHeight="true" outlineLevel="0" collapsed="false">
      <c r="A53" s="23"/>
      <c r="C53" s="23"/>
      <c r="E53" s="23"/>
    </row>
    <row r="54" customFormat="false" ht="12" hidden="false" customHeight="true" outlineLevel="0" collapsed="false">
      <c r="A54" s="23"/>
      <c r="C54" s="23"/>
      <c r="E54" s="23"/>
    </row>
    <row r="55" customFormat="false" ht="12" hidden="false" customHeight="true" outlineLevel="0" collapsed="false">
      <c r="A55" s="23"/>
      <c r="C55" s="23"/>
      <c r="E55" s="23"/>
    </row>
    <row r="56" customFormat="false" ht="12" hidden="false" customHeight="true" outlineLevel="0" collapsed="false">
      <c r="A56" s="23"/>
      <c r="C56" s="23"/>
      <c r="E56" s="23"/>
    </row>
    <row r="57" customFormat="false" ht="12" hidden="false" customHeight="true" outlineLevel="0" collapsed="false">
      <c r="A57" s="23"/>
      <c r="C57" s="23"/>
      <c r="E57" s="23"/>
    </row>
    <row r="58" customFormat="false" ht="12" hidden="false" customHeight="true" outlineLevel="0" collapsed="false">
      <c r="A58" s="23"/>
      <c r="C58" s="23"/>
      <c r="E58" s="23"/>
    </row>
    <row r="59" customFormat="false" ht="12" hidden="false" customHeight="true" outlineLevel="0" collapsed="false">
      <c r="A59" s="23"/>
      <c r="C59" s="23"/>
      <c r="E59" s="23"/>
    </row>
    <row r="60" customFormat="false" ht="12" hidden="false" customHeight="true" outlineLevel="0" collapsed="false">
      <c r="A60" s="23"/>
      <c r="C60" s="23"/>
      <c r="E60" s="23"/>
    </row>
    <row r="61" customFormat="false" ht="12" hidden="false" customHeight="true" outlineLevel="0" collapsed="false">
      <c r="A61" s="23"/>
      <c r="C61" s="23"/>
      <c r="E61" s="23"/>
    </row>
    <row r="62" customFormat="false" ht="12" hidden="false" customHeight="true" outlineLevel="0" collapsed="false">
      <c r="A62" s="23"/>
      <c r="C62" s="23"/>
      <c r="E62" s="23"/>
    </row>
    <row r="63" customFormat="false" ht="12" hidden="false" customHeight="true" outlineLevel="0" collapsed="false">
      <c r="A63" s="23"/>
      <c r="C63" s="23"/>
      <c r="E63" s="23"/>
    </row>
    <row r="64" customFormat="false" ht="12" hidden="false" customHeight="true" outlineLevel="0" collapsed="false">
      <c r="A64" s="23"/>
      <c r="C64" s="23"/>
      <c r="E64" s="23"/>
    </row>
    <row r="65" customFormat="false" ht="12" hidden="false" customHeight="true" outlineLevel="0" collapsed="false">
      <c r="A65" s="23"/>
      <c r="C65" s="23"/>
      <c r="E65" s="23"/>
    </row>
    <row r="66" customFormat="false" ht="12" hidden="false" customHeight="true" outlineLevel="0" collapsed="false">
      <c r="A66" s="23"/>
      <c r="C66" s="23"/>
      <c r="E66" s="23"/>
    </row>
    <row r="67" customFormat="false" ht="12" hidden="false" customHeight="true" outlineLevel="0" collapsed="false">
      <c r="A67" s="23"/>
      <c r="C67" s="23"/>
      <c r="E67" s="23"/>
    </row>
    <row r="68" customFormat="false" ht="12" hidden="false" customHeight="true" outlineLevel="0" collapsed="false">
      <c r="A68" s="23"/>
      <c r="C68" s="23"/>
      <c r="E68" s="23"/>
    </row>
    <row r="69" customFormat="false" ht="12" hidden="false" customHeight="true" outlineLevel="0" collapsed="false">
      <c r="A69" s="23"/>
      <c r="C69" s="23"/>
      <c r="E69" s="23"/>
    </row>
    <row r="70" customFormat="false" ht="12" hidden="false" customHeight="true" outlineLevel="0" collapsed="false">
      <c r="A70" s="23"/>
      <c r="C70" s="23"/>
      <c r="E70" s="23"/>
    </row>
    <row r="71" customFormat="false" ht="12" hidden="false" customHeight="true" outlineLevel="0" collapsed="false">
      <c r="A71" s="23"/>
      <c r="C71" s="23"/>
      <c r="E71" s="23"/>
    </row>
    <row r="72" customFormat="false" ht="12" hidden="false" customHeight="true" outlineLevel="0" collapsed="false">
      <c r="A72" s="23"/>
      <c r="C72" s="23"/>
      <c r="E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  <row r="79" customFormat="false" ht="12" hidden="false" customHeight="true" outlineLevel="0" collapsed="false">
      <c r="A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59:09Z</dcterms:created>
  <dc:creator>ok10717</dc:creator>
  <dc:description/>
  <dc:language>en-US</dc:language>
  <cp:lastModifiedBy>oitapref</cp:lastModifiedBy>
  <cp:lastPrinted>2015-02-03T01:36:32Z</cp:lastPrinted>
  <dcterms:modified xsi:type="dcterms:W3CDTF">2015-02-05T01:35:06Z</dcterms:modified>
  <cp:revision>0</cp:revision>
  <dc:subject/>
  <dc:title/>
</cp:coreProperties>
</file>