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中学校長期欠席児童数" sheetId="1" state="visible" r:id="rId2"/>
  </sheets>
  <definedNames>
    <definedName function="false" hidden="false" localSheetId="0" name="_xlnm.Print_Area" vbProcedure="false">'73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20</t>
  </si>
  <si>
    <t xml:space="preserve">長 野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4</t>
  </si>
  <si>
    <t xml:space="preserve">三 重 県</t>
  </si>
  <si>
    <t xml:space="preserve">25</t>
  </si>
  <si>
    <t xml:space="preserve">滋 賀 県</t>
  </si>
  <si>
    <t xml:space="preserve">46</t>
  </si>
  <si>
    <t xml:space="preserve">鹿児島県</t>
  </si>
  <si>
    <t xml:space="preserve">43</t>
  </si>
  <si>
    <t xml:space="preserve">熊 本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18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学校基本調査」（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度から「児童生徒の問題行動・不登校等生徒指導上の諸問題に関する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中等教育学校前期課程を含む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宮 城 県</c:v>
                </c:pt>
                <c:pt idx="13">
                  <c:v>京 都 府</c:v>
                </c:pt>
                <c:pt idx="14">
                  <c:v>長 野 県</c:v>
                </c:pt>
                <c:pt idx="15">
                  <c:v>岡 山 県</c:v>
                </c:pt>
                <c:pt idx="16">
                  <c:v>沖 縄 県</c:v>
                </c:pt>
                <c:pt idx="17">
                  <c:v>栃 木 県</c:v>
                </c:pt>
                <c:pt idx="18">
                  <c:v>岐 阜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福 島 県</c:v>
                </c:pt>
                <c:pt idx="22">
                  <c:v>滋 賀 県</c:v>
                </c:pt>
                <c:pt idx="23">
                  <c:v>群 馬 県</c:v>
                </c:pt>
                <c:pt idx="24">
                  <c:v>鹿児島県</c:v>
                </c:pt>
                <c:pt idx="25">
                  <c:v>熊 本 県</c:v>
                </c:pt>
                <c:pt idx="26">
                  <c:v>奈 良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大 分 県</c:v>
                </c:pt>
                <c:pt idx="31">
                  <c:v>石 川 県</c:v>
                </c:pt>
                <c:pt idx="32">
                  <c:v>青 森 県</c:v>
                </c:pt>
                <c:pt idx="33">
                  <c:v>佐 賀 県</c:v>
                </c:pt>
                <c:pt idx="34">
                  <c:v>和歌山県</c:v>
                </c:pt>
                <c:pt idx="35">
                  <c:v>高 知 県</c:v>
                </c:pt>
                <c:pt idx="36">
                  <c:v>山 梨 県</c:v>
                </c:pt>
                <c:pt idx="37">
                  <c:v>香 川 県</c:v>
                </c:pt>
                <c:pt idx="38">
                  <c:v>岩 手 県</c:v>
                </c:pt>
                <c:pt idx="39">
                  <c:v>宮 崎 県</c:v>
                </c:pt>
                <c:pt idx="40">
                  <c:v>富 山 県</c:v>
                </c:pt>
                <c:pt idx="41">
                  <c:v>山 形 県</c:v>
                </c:pt>
                <c:pt idx="42">
                  <c:v>福 井 県</c:v>
                </c:pt>
                <c:pt idx="43">
                  <c:v>島 根 県</c:v>
                </c:pt>
                <c:pt idx="44">
                  <c:v>秋 田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73.中学校長期欠席児童数'!$E$5:$E$51</c:f>
              <c:numCache>
                <c:formatCode>General</c:formatCode>
                <c:ptCount val="47"/>
                <c:pt idx="0">
                  <c:v>12435</c:v>
                </c:pt>
                <c:pt idx="1">
                  <c:v>12394</c:v>
                </c:pt>
                <c:pt idx="2">
                  <c:v>10333</c:v>
                </c:pt>
                <c:pt idx="3">
                  <c:v>8545</c:v>
                </c:pt>
                <c:pt idx="4">
                  <c:v>7132</c:v>
                </c:pt>
                <c:pt idx="5">
                  <c:v>6919</c:v>
                </c:pt>
                <c:pt idx="6">
                  <c:v>6755</c:v>
                </c:pt>
                <c:pt idx="7">
                  <c:v>6361</c:v>
                </c:pt>
                <c:pt idx="8">
                  <c:v>5176</c:v>
                </c:pt>
                <c:pt idx="9">
                  <c:v>4103</c:v>
                </c:pt>
                <c:pt idx="10">
                  <c:v>3301</c:v>
                </c:pt>
                <c:pt idx="11">
                  <c:v>3237</c:v>
                </c:pt>
                <c:pt idx="12">
                  <c:v>3021</c:v>
                </c:pt>
                <c:pt idx="13">
                  <c:v>2821</c:v>
                </c:pt>
                <c:pt idx="14">
                  <c:v>2651</c:v>
                </c:pt>
                <c:pt idx="15">
                  <c:v>2416</c:v>
                </c:pt>
                <c:pt idx="16">
                  <c:v>2282</c:v>
                </c:pt>
                <c:pt idx="17">
                  <c:v>2250</c:v>
                </c:pt>
                <c:pt idx="18">
                  <c:v>2183</c:v>
                </c:pt>
                <c:pt idx="19">
                  <c:v>2043</c:v>
                </c:pt>
                <c:pt idx="20">
                  <c:v>1973</c:v>
                </c:pt>
                <c:pt idx="21">
                  <c:v>1970</c:v>
                </c:pt>
                <c:pt idx="22">
                  <c:v>1892</c:v>
                </c:pt>
                <c:pt idx="23">
                  <c:v>1881</c:v>
                </c:pt>
                <c:pt idx="24">
                  <c:v>1838</c:v>
                </c:pt>
                <c:pt idx="25">
                  <c:v>1803</c:v>
                </c:pt>
                <c:pt idx="26">
                  <c:v>1719</c:v>
                </c:pt>
                <c:pt idx="27">
                  <c:v>1366</c:v>
                </c:pt>
                <c:pt idx="28">
                  <c:v>1361</c:v>
                </c:pt>
                <c:pt idx="29">
                  <c:v>1282</c:v>
                </c:pt>
                <c:pt idx="30">
                  <c:v>1180</c:v>
                </c:pt>
                <c:pt idx="31">
                  <c:v>1177</c:v>
                </c:pt>
                <c:pt idx="32">
                  <c:v>1114</c:v>
                </c:pt>
                <c:pt idx="33">
                  <c:v>1028</c:v>
                </c:pt>
                <c:pt idx="34">
                  <c:v>1026</c:v>
                </c:pt>
                <c:pt idx="35">
                  <c:v>1006</c:v>
                </c:pt>
                <c:pt idx="36">
                  <c:v>991</c:v>
                </c:pt>
                <c:pt idx="37">
                  <c:v>980</c:v>
                </c:pt>
                <c:pt idx="38">
                  <c:v>975</c:v>
                </c:pt>
                <c:pt idx="39">
                  <c:v>965</c:v>
                </c:pt>
                <c:pt idx="40">
                  <c:v>909</c:v>
                </c:pt>
                <c:pt idx="41">
                  <c:v>883</c:v>
                </c:pt>
                <c:pt idx="42">
                  <c:v>749</c:v>
                </c:pt>
                <c:pt idx="43">
                  <c:v>720</c:v>
                </c:pt>
                <c:pt idx="44">
                  <c:v>692</c:v>
                </c:pt>
                <c:pt idx="45">
                  <c:v>688</c:v>
                </c:pt>
                <c:pt idx="46">
                  <c:v>674</c:v>
                </c:pt>
              </c:numCache>
            </c:numRef>
          </c:val>
        </c:ser>
        <c:gapWidth val="30"/>
        <c:overlap val="0"/>
        <c:axId val="96067511"/>
        <c:axId val="66285284"/>
      </c:barChart>
      <c:catAx>
        <c:axId val="960675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5284"/>
        <c:auto val="1"/>
        <c:lblAlgn val="ctr"/>
        <c:lblOffset val="100"/>
        <c:noMultiLvlLbl val="0"/>
      </c:catAx>
      <c:valAx>
        <c:axId val="66285284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751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3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3.中学校長期欠席児童数'!$T$86:$T$93</c:f>
              <c:numCache>
                <c:formatCode>General</c:formatCode>
                <c:ptCount val="8"/>
                <c:pt idx="0">
                  <c:v>1136</c:v>
                </c:pt>
                <c:pt idx="1">
                  <c:v>1093</c:v>
                </c:pt>
                <c:pt idx="2">
                  <c:v>1160</c:v>
                </c:pt>
                <c:pt idx="3">
                  <c:v>1185</c:v>
                </c:pt>
                <c:pt idx="4">
                  <c:v>1156</c:v>
                </c:pt>
                <c:pt idx="5">
                  <c:v>1160</c:v>
                </c:pt>
                <c:pt idx="6">
                  <c:v>1119</c:v>
                </c:pt>
                <c:pt idx="7">
                  <c:v>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2130"/>
        <c:axId val="27740503"/>
      </c:lineChart>
      <c:lineChart>
        <c:grouping val="standard"/>
        <c:varyColors val="0"/>
        <c:ser>
          <c:idx val="1"/>
          <c:order val="1"/>
          <c:tx>
            <c:strRef>
              <c:f>'73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3.中学校長期欠席児童数'!$U$86:$U$93</c:f>
              <c:numCache>
                <c:formatCode>General</c:formatCode>
                <c:ptCount val="8"/>
                <c:pt idx="0">
                  <c:v>128210</c:v>
                </c:pt>
                <c:pt idx="1">
                  <c:v>124544</c:v>
                </c:pt>
                <c:pt idx="2">
                  <c:v>122053</c:v>
                </c:pt>
                <c:pt idx="3">
                  <c:v>121509</c:v>
                </c:pt>
                <c:pt idx="4">
                  <c:v>125465</c:v>
                </c:pt>
                <c:pt idx="5">
                  <c:v>126850</c:v>
                </c:pt>
                <c:pt idx="6">
                  <c:v>131844</c:v>
                </c:pt>
                <c:pt idx="7">
                  <c:v>13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1409"/>
        <c:axId val="74606203"/>
      </c:lineChart>
      <c:catAx>
        <c:axId val="99122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0503"/>
        <c:crossesAt val="0"/>
        <c:auto val="1"/>
        <c:lblAlgn val="ctr"/>
        <c:lblOffset val="100"/>
        <c:noMultiLvlLbl val="0"/>
      </c:catAx>
      <c:valAx>
        <c:axId val="2774050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2130"/>
        <c:crossesAt val="1"/>
        <c:crossBetween val="midCat"/>
        <c:majorUnit val="500"/>
      </c:valAx>
      <c:catAx>
        <c:axId val="53981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6203"/>
        <c:auto val="1"/>
        <c:lblAlgn val="ctr"/>
        <c:lblOffset val="100"/>
        <c:noMultiLvlLbl val="0"/>
      </c:catAx>
      <c:valAx>
        <c:axId val="74606203"/>
        <c:scaling>
          <c:orientation val="minMax"/>
          <c:max val="15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1409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69408740359897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33791079197023</cdr:y>
    </cdr:from>
    <cdr:to>
      <cdr:x>0.995969470885859</cdr:x>
      <cdr:y>0.0292468158708528</cdr:y>
    </cdr:to>
    <cdr:sp>
      <cdr:nvSpPr>
        <cdr:cNvPr id="1" name="テキスト ボックス 1"/>
        <cdr:cNvSpPr/>
      </cdr:nvSpPr>
      <cdr:spPr>
        <a:xfrm>
          <a:off x="3859920" y="5040"/>
          <a:ext cx="321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54545454545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1439588688946</cdr:y>
    </cdr:from>
    <cdr:to>
      <cdr:x>0.227515151515152</cdr:x>
      <cdr:y>16.3659383033419</cdr:y>
    </cdr:to>
    <cdr:sp>
      <cdr:nvSpPr>
        <cdr:cNvPr id="4" name="テキスト ボックス 5"/>
        <cdr:cNvSpPr/>
      </cdr:nvSpPr>
      <cdr:spPr>
        <a:xfrm>
          <a:off x="51840" y="172080"/>
          <a:ext cx="623880" cy="456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1439588688946</cdr:y>
    </cdr:from>
    <cdr:to>
      <cdr:x>0.934787878787879</cdr:x>
      <cdr:y>16.3717223650386</cdr:y>
    </cdr:to>
    <cdr:sp>
      <cdr:nvSpPr>
        <cdr:cNvPr id="5" name="テキスト ボックス 8"/>
        <cdr:cNvSpPr/>
      </cdr:nvSpPr>
      <cdr:spPr>
        <a:xfrm>
          <a:off x="2132640" y="172080"/>
          <a:ext cx="643680" cy="45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9</v>
      </c>
      <c r="U4" s="32" t="s">
        <v>10</v>
      </c>
      <c r="V4" s="32" t="s">
        <v>9</v>
      </c>
    </row>
    <row r="5" customFormat="false" ht="10.5" hidden="false" customHeight="true" outlineLevel="0" collapsed="false">
      <c r="B5" s="33"/>
      <c r="C5" s="34" t="s">
        <v>11</v>
      </c>
      <c r="D5" s="35" t="s">
        <v>12</v>
      </c>
      <c r="E5" s="36" t="n">
        <v>12435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3</v>
      </c>
      <c r="P5" s="43" t="s">
        <v>14</v>
      </c>
      <c r="Q5" s="44" t="n">
        <v>5176</v>
      </c>
      <c r="R5" s="45" t="n">
        <f aca="false">RANK(Q5,$Q$5:$Q$51)</f>
        <v>9</v>
      </c>
      <c r="S5" s="46" t="n">
        <v>748</v>
      </c>
      <c r="T5" s="47" t="n">
        <f aca="false">RANK(S5,$S$5:$S$51)</f>
        <v>9</v>
      </c>
      <c r="U5" s="44" t="n">
        <v>4023</v>
      </c>
      <c r="V5" s="47" t="n">
        <f aca="false">RANK(U5,$U$5:$U$51)</f>
        <v>9</v>
      </c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12394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7</v>
      </c>
      <c r="P6" s="43" t="s">
        <v>18</v>
      </c>
      <c r="Q6" s="44" t="n">
        <v>1114</v>
      </c>
      <c r="R6" s="45" t="n">
        <f aca="false">RANK(Q6,$Q$5:$Q$51)</f>
        <v>33</v>
      </c>
      <c r="S6" s="46" t="n">
        <v>67</v>
      </c>
      <c r="T6" s="47" t="n">
        <f aca="false">RANK(S6,$S$5:$S$51)</f>
        <v>46</v>
      </c>
      <c r="U6" s="44" t="n">
        <v>1029</v>
      </c>
      <c r="V6" s="47" t="n">
        <f aca="false">RANK(U6,$U$5:$U$51)</f>
        <v>28</v>
      </c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9</v>
      </c>
      <c r="D7" s="54" t="s">
        <v>20</v>
      </c>
      <c r="E7" s="59" t="n">
        <v>10333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21</v>
      </c>
      <c r="P7" s="43" t="s">
        <v>22</v>
      </c>
      <c r="Q7" s="44" t="n">
        <v>975</v>
      </c>
      <c r="R7" s="45" t="n">
        <f aca="false">RANK(Q7,$Q$5:$Q$51)</f>
        <v>39</v>
      </c>
      <c r="S7" s="46" t="n">
        <v>77</v>
      </c>
      <c r="T7" s="47" t="n">
        <f aca="false">RANK(S7,$S$5:$S$51)</f>
        <v>45</v>
      </c>
      <c r="U7" s="44" t="n">
        <v>880</v>
      </c>
      <c r="V7" s="47" t="n">
        <f aca="false">RANK(U7,$U$5:$U$51)</f>
        <v>34</v>
      </c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53" t="s">
        <v>23</v>
      </c>
      <c r="D8" s="54" t="s">
        <v>24</v>
      </c>
      <c r="E8" s="62" t="n">
        <v>8545</v>
      </c>
      <c r="F8" s="56" t="n">
        <v>4</v>
      </c>
      <c r="G8" s="25"/>
      <c r="H8" s="57"/>
      <c r="I8" s="25"/>
      <c r="J8" s="25"/>
      <c r="K8" s="25"/>
      <c r="L8" s="39"/>
      <c r="M8" s="40"/>
      <c r="N8" s="41"/>
      <c r="O8" s="42" t="s">
        <v>25</v>
      </c>
      <c r="P8" s="43" t="s">
        <v>26</v>
      </c>
      <c r="Q8" s="44" t="n">
        <v>3021</v>
      </c>
      <c r="R8" s="45" t="n">
        <f aca="false">RANK(Q8,$Q$5:$Q$51)</f>
        <v>13</v>
      </c>
      <c r="S8" s="46" t="n">
        <v>321</v>
      </c>
      <c r="T8" s="47" t="n">
        <f aca="false">RANK(S8,$S$5:$S$51)</f>
        <v>19</v>
      </c>
      <c r="U8" s="44" t="n">
        <v>2584</v>
      </c>
      <c r="V8" s="47" t="n">
        <f aca="false">RANK(U8,$U$5:$U$51)</f>
        <v>11</v>
      </c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7</v>
      </c>
      <c r="D9" s="54" t="s">
        <v>28</v>
      </c>
      <c r="E9" s="55" t="n">
        <v>7132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9</v>
      </c>
      <c r="P9" s="43" t="s">
        <v>30</v>
      </c>
      <c r="Q9" s="44" t="n">
        <v>692</v>
      </c>
      <c r="R9" s="45" t="n">
        <f aca="false">RANK(Q9,$Q$5:$Q$51)</f>
        <v>45</v>
      </c>
      <c r="S9" s="46" t="n">
        <v>103</v>
      </c>
      <c r="T9" s="47" t="n">
        <f aca="false">RANK(S9,$S$5:$S$51)</f>
        <v>40</v>
      </c>
      <c r="U9" s="44" t="n">
        <v>518</v>
      </c>
      <c r="V9" s="47" t="n">
        <f aca="false">RANK(U9,$U$5:$U$51)</f>
        <v>45</v>
      </c>
      <c r="W9" s="48"/>
      <c r="X9" s="63"/>
      <c r="AA9" s="42"/>
      <c r="AB9" s="43"/>
      <c r="AC9" s="50"/>
      <c r="AD9" s="51"/>
    </row>
    <row r="10" customFormat="false" ht="10.5" hidden="false" customHeight="true" outlineLevel="0" collapsed="false">
      <c r="B10" s="64"/>
      <c r="C10" s="53" t="s">
        <v>31</v>
      </c>
      <c r="D10" s="54" t="s">
        <v>32</v>
      </c>
      <c r="E10" s="59" t="n">
        <v>6919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3</v>
      </c>
      <c r="P10" s="43" t="s">
        <v>34</v>
      </c>
      <c r="Q10" s="44" t="n">
        <v>883</v>
      </c>
      <c r="R10" s="45" t="n">
        <f aca="false">RANK(Q10,$Q$5:$Q$51)</f>
        <v>42</v>
      </c>
      <c r="S10" s="46" t="n">
        <v>111</v>
      </c>
      <c r="T10" s="47" t="n">
        <f aca="false">RANK(S10,$S$5:$S$51)</f>
        <v>39</v>
      </c>
      <c r="U10" s="44" t="n">
        <v>752</v>
      </c>
      <c r="V10" s="47" t="n">
        <f aca="false">RANK(U10,$U$5:$U$51)</f>
        <v>37</v>
      </c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5</v>
      </c>
      <c r="D11" s="54" t="s">
        <v>36</v>
      </c>
      <c r="E11" s="59" t="n">
        <v>6755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7</v>
      </c>
      <c r="P11" s="43" t="s">
        <v>38</v>
      </c>
      <c r="Q11" s="44" t="n">
        <v>1970</v>
      </c>
      <c r="R11" s="45" t="n">
        <f aca="false">RANK(Q11,$Q$5:$Q$51)</f>
        <v>22</v>
      </c>
      <c r="S11" s="46" t="n">
        <v>300</v>
      </c>
      <c r="T11" s="47" t="n">
        <f aca="false">RANK(S11,$S$5:$S$51)</f>
        <v>20</v>
      </c>
      <c r="U11" s="44" t="n">
        <v>1566</v>
      </c>
      <c r="V11" s="47" t="n">
        <f aca="false">RANK(U11,$U$5:$U$51)</f>
        <v>21</v>
      </c>
      <c r="W11" s="48"/>
      <c r="X11" s="65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9</v>
      </c>
      <c r="D12" s="54" t="s">
        <v>40</v>
      </c>
      <c r="E12" s="66" t="n">
        <v>6361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41</v>
      </c>
      <c r="P12" s="43" t="s">
        <v>42</v>
      </c>
      <c r="Q12" s="44" t="n">
        <v>3237</v>
      </c>
      <c r="R12" s="45" t="n">
        <f aca="false">RANK(Q12,$Q$5:$Q$51)</f>
        <v>12</v>
      </c>
      <c r="S12" s="46" t="n">
        <v>617</v>
      </c>
      <c r="T12" s="47" t="n">
        <f aca="false">RANK(S12,$S$5:$S$51)</f>
        <v>11</v>
      </c>
      <c r="U12" s="44" t="n">
        <v>2488</v>
      </c>
      <c r="V12" s="47" t="n">
        <f aca="false">RANK(U12,$U$5:$U$51)</f>
        <v>12</v>
      </c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13</v>
      </c>
      <c r="D13" s="54" t="s">
        <v>14</v>
      </c>
      <c r="E13" s="59" t="n">
        <v>5176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3</v>
      </c>
      <c r="P13" s="43" t="s">
        <v>44</v>
      </c>
      <c r="Q13" s="44" t="n">
        <v>2250</v>
      </c>
      <c r="R13" s="45" t="n">
        <f aca="false">RANK(Q13,$Q$5:$Q$51)</f>
        <v>18</v>
      </c>
      <c r="S13" s="46" t="n">
        <v>241</v>
      </c>
      <c r="T13" s="47" t="n">
        <f aca="false">RANK(S13,$S$5:$S$51)</f>
        <v>24</v>
      </c>
      <c r="U13" s="44" t="n">
        <v>1927</v>
      </c>
      <c r="V13" s="47" t="n">
        <f aca="false">RANK(U13,$U$5:$U$51)</f>
        <v>15</v>
      </c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5</v>
      </c>
      <c r="D14" s="54" t="s">
        <v>46</v>
      </c>
      <c r="E14" s="36" t="n">
        <v>4103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7</v>
      </c>
      <c r="P14" s="43" t="s">
        <v>48</v>
      </c>
      <c r="Q14" s="44" t="n">
        <v>1881</v>
      </c>
      <c r="R14" s="45" t="n">
        <f aca="false">RANK(Q14,$Q$5:$Q$51)</f>
        <v>24</v>
      </c>
      <c r="S14" s="46" t="n">
        <v>163</v>
      </c>
      <c r="T14" s="47" t="n">
        <f aca="false">RANK(S14,$S$5:$S$51)</f>
        <v>35</v>
      </c>
      <c r="U14" s="44" t="n">
        <v>1649</v>
      </c>
      <c r="V14" s="47" t="n">
        <f aca="false">RANK(U14,$U$5:$U$51)</f>
        <v>20</v>
      </c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9</v>
      </c>
      <c r="D15" s="54" t="s">
        <v>50</v>
      </c>
      <c r="E15" s="62" t="n">
        <v>3301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27</v>
      </c>
      <c r="P15" s="43" t="s">
        <v>28</v>
      </c>
      <c r="Q15" s="44" t="n">
        <v>7132</v>
      </c>
      <c r="R15" s="45" t="n">
        <f aca="false">RANK(Q15,$Q$5:$Q$51)</f>
        <v>5</v>
      </c>
      <c r="S15" s="46" t="n">
        <v>1562</v>
      </c>
      <c r="T15" s="47" t="n">
        <f aca="false">RANK(S15,$S$5:$S$51)</f>
        <v>5</v>
      </c>
      <c r="U15" s="44" t="n">
        <v>4740</v>
      </c>
      <c r="V15" s="47" t="n">
        <f aca="false">RANK(U15,$U$5:$U$51)</f>
        <v>5</v>
      </c>
      <c r="W15" s="48"/>
      <c r="X15" s="67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68" t="n">
        <v>3237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35</v>
      </c>
      <c r="P16" s="43" t="s">
        <v>36</v>
      </c>
      <c r="Q16" s="44" t="n">
        <v>6755</v>
      </c>
      <c r="R16" s="45" t="n">
        <f aca="false">RANK(Q16,$Q$5:$Q$51)</f>
        <v>7</v>
      </c>
      <c r="S16" s="46" t="n">
        <v>1863</v>
      </c>
      <c r="T16" s="47" t="n">
        <f aca="false">RANK(S16,$S$5:$S$51)</f>
        <v>2</v>
      </c>
      <c r="U16" s="44" t="n">
        <v>4302</v>
      </c>
      <c r="V16" s="47" t="n">
        <f aca="false">RANK(U16,$U$5:$U$51)</f>
        <v>7</v>
      </c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25</v>
      </c>
      <c r="D17" s="54" t="s">
        <v>26</v>
      </c>
      <c r="E17" s="62" t="n">
        <v>3021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11</v>
      </c>
      <c r="P17" s="43" t="s">
        <v>12</v>
      </c>
      <c r="Q17" s="44" t="n">
        <v>12435</v>
      </c>
      <c r="R17" s="45" t="n">
        <f aca="false">RANK(Q17,$Q$5:$Q$51)</f>
        <v>1</v>
      </c>
      <c r="S17" s="46" t="n">
        <v>1796</v>
      </c>
      <c r="T17" s="47" t="n">
        <f aca="false">RANK(S17,$S$5:$S$51)</f>
        <v>3</v>
      </c>
      <c r="U17" s="44" t="n">
        <v>9578</v>
      </c>
      <c r="V17" s="47" t="n">
        <f aca="false">RANK(U17,$U$5:$U$51)</f>
        <v>1</v>
      </c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4"/>
      <c r="C18" s="53" t="s">
        <v>51</v>
      </c>
      <c r="D18" s="54" t="s">
        <v>52</v>
      </c>
      <c r="E18" s="62" t="n">
        <v>2821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19</v>
      </c>
      <c r="P18" s="43" t="s">
        <v>20</v>
      </c>
      <c r="Q18" s="44" t="n">
        <v>10333</v>
      </c>
      <c r="R18" s="45" t="n">
        <f aca="false">RANK(Q18,$Q$5:$Q$51)</f>
        <v>3</v>
      </c>
      <c r="S18" s="46" t="n">
        <v>1574</v>
      </c>
      <c r="T18" s="47" t="n">
        <f aca="false">RANK(S18,$S$5:$S$51)</f>
        <v>4</v>
      </c>
      <c r="U18" s="44" t="n">
        <v>8071</v>
      </c>
      <c r="V18" s="47" t="n">
        <f aca="false">RANK(U18,$U$5:$U$51)</f>
        <v>3</v>
      </c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3</v>
      </c>
      <c r="D19" s="54" t="s">
        <v>54</v>
      </c>
      <c r="E19" s="36" t="n">
        <v>2651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5</v>
      </c>
      <c r="P19" s="43" t="s">
        <v>56</v>
      </c>
      <c r="Q19" s="44" t="n">
        <v>1973</v>
      </c>
      <c r="R19" s="45" t="n">
        <f aca="false">RANK(Q19,$Q$5:$Q$51)</f>
        <v>21</v>
      </c>
      <c r="S19" s="46" t="n">
        <v>167</v>
      </c>
      <c r="T19" s="47" t="n">
        <f aca="false">RANK(S19,$S$5:$S$51)</f>
        <v>34</v>
      </c>
      <c r="U19" s="44" t="n">
        <v>1717</v>
      </c>
      <c r="V19" s="47" t="n">
        <f aca="false">RANK(U19,$U$5:$U$51)</f>
        <v>18</v>
      </c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57</v>
      </c>
      <c r="D20" s="54" t="s">
        <v>58</v>
      </c>
      <c r="E20" s="59" t="n">
        <v>2416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59</v>
      </c>
      <c r="P20" s="43" t="s">
        <v>60</v>
      </c>
      <c r="Q20" s="44" t="n">
        <v>909</v>
      </c>
      <c r="R20" s="45" t="n">
        <f aca="false">RANK(Q20,$Q$5:$Q$51)</f>
        <v>41</v>
      </c>
      <c r="S20" s="46" t="n">
        <v>146</v>
      </c>
      <c r="T20" s="47" t="n">
        <f aca="false">RANK(S20,$S$5:$S$51)</f>
        <v>36</v>
      </c>
      <c r="U20" s="44" t="n">
        <v>609</v>
      </c>
      <c r="V20" s="47" t="n">
        <f aca="false">RANK(U20,$U$5:$U$51)</f>
        <v>42</v>
      </c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61</v>
      </c>
      <c r="D21" s="54" t="s">
        <v>62</v>
      </c>
      <c r="E21" s="59" t="n">
        <v>2282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3</v>
      </c>
      <c r="P21" s="43" t="s">
        <v>64</v>
      </c>
      <c r="Q21" s="44" t="n">
        <v>1177</v>
      </c>
      <c r="R21" s="45" t="n">
        <f aca="false">RANK(Q21,$Q$5:$Q$51)</f>
        <v>32</v>
      </c>
      <c r="S21" s="46" t="n">
        <v>135</v>
      </c>
      <c r="T21" s="47" t="n">
        <f aca="false">RANK(S21,$S$5:$S$51)</f>
        <v>37</v>
      </c>
      <c r="U21" s="44" t="n">
        <v>985</v>
      </c>
      <c r="V21" s="47" t="n">
        <f aca="false">RANK(U21,$U$5:$U$51)</f>
        <v>31</v>
      </c>
      <c r="W21" s="48"/>
      <c r="X21" s="67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43</v>
      </c>
      <c r="D22" s="54" t="s">
        <v>44</v>
      </c>
      <c r="E22" s="62" t="n">
        <v>2250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65</v>
      </c>
      <c r="P22" s="43" t="s">
        <v>66</v>
      </c>
      <c r="Q22" s="44" t="n">
        <v>749</v>
      </c>
      <c r="R22" s="45" t="n">
        <f aca="false">RANK(Q22,$Q$5:$Q$51)</f>
        <v>43</v>
      </c>
      <c r="S22" s="46" t="n">
        <v>86</v>
      </c>
      <c r="T22" s="47" t="n">
        <f aca="false">RANK(S22,$S$5:$S$51)</f>
        <v>42</v>
      </c>
      <c r="U22" s="44" t="n">
        <v>536</v>
      </c>
      <c r="V22" s="47" t="n">
        <f aca="false">RANK(U22,$U$5:$U$51)</f>
        <v>44</v>
      </c>
      <c r="W22" s="48"/>
      <c r="X22" s="67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68" t="n">
        <v>2183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69</v>
      </c>
      <c r="P23" s="43" t="s">
        <v>70</v>
      </c>
      <c r="Q23" s="44" t="n">
        <v>991</v>
      </c>
      <c r="R23" s="45" t="n">
        <f aca="false">RANK(Q23,$Q$5:$Q$51)</f>
        <v>37</v>
      </c>
      <c r="S23" s="46" t="n">
        <v>179</v>
      </c>
      <c r="T23" s="47" t="n">
        <f aca="false">RANK(S23,$S$5:$S$51)</f>
        <v>32</v>
      </c>
      <c r="U23" s="44" t="n">
        <v>697</v>
      </c>
      <c r="V23" s="47" t="n">
        <f aca="false">RANK(U23,$U$5:$U$51)</f>
        <v>41</v>
      </c>
      <c r="W23" s="48"/>
      <c r="X23" s="67"/>
      <c r="AA23" s="42"/>
      <c r="AB23" s="43"/>
      <c r="AC23" s="50"/>
      <c r="AD23" s="51"/>
    </row>
    <row r="24" customFormat="false" ht="10.5" hidden="false" customHeight="true" outlineLevel="0" collapsed="false">
      <c r="B24" s="64"/>
      <c r="C24" s="53" t="s">
        <v>71</v>
      </c>
      <c r="D24" s="54" t="s">
        <v>72</v>
      </c>
      <c r="E24" s="68" t="n">
        <v>2043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53</v>
      </c>
      <c r="P24" s="43" t="s">
        <v>54</v>
      </c>
      <c r="Q24" s="44" t="n">
        <v>2651</v>
      </c>
      <c r="R24" s="45" t="n">
        <f aca="false">RANK(Q24,$Q$5:$Q$51)</f>
        <v>15</v>
      </c>
      <c r="S24" s="46" t="n">
        <v>429</v>
      </c>
      <c r="T24" s="47" t="n">
        <f aca="false">RANK(S24,$S$5:$S$51)</f>
        <v>13</v>
      </c>
      <c r="U24" s="44" t="n">
        <v>1689</v>
      </c>
      <c r="V24" s="47" t="n">
        <f aca="false">RANK(U24,$U$5:$U$51)</f>
        <v>19</v>
      </c>
      <c r="W24" s="48"/>
      <c r="X24" s="67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55</v>
      </c>
      <c r="D25" s="54" t="s">
        <v>56</v>
      </c>
      <c r="E25" s="59" t="n">
        <v>1973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7</v>
      </c>
      <c r="P25" s="43" t="s">
        <v>68</v>
      </c>
      <c r="Q25" s="44" t="n">
        <v>2183</v>
      </c>
      <c r="R25" s="45" t="n">
        <f aca="false">RANK(Q25,$Q$5:$Q$51)</f>
        <v>19</v>
      </c>
      <c r="S25" s="46" t="n">
        <v>225</v>
      </c>
      <c r="T25" s="47" t="n">
        <f aca="false">RANK(S25,$S$5:$S$51)</f>
        <v>26</v>
      </c>
      <c r="U25" s="44" t="n">
        <v>1812</v>
      </c>
      <c r="V25" s="47" t="n">
        <f aca="false">RANK(U25,$U$5:$U$51)</f>
        <v>16</v>
      </c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37</v>
      </c>
      <c r="D26" s="54" t="s">
        <v>38</v>
      </c>
      <c r="E26" s="36" t="n">
        <v>1970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45</v>
      </c>
      <c r="P26" s="43" t="s">
        <v>46</v>
      </c>
      <c r="Q26" s="44" t="n">
        <v>4103</v>
      </c>
      <c r="R26" s="45" t="n">
        <f aca="false">RANK(Q26,$Q$5:$Q$51)</f>
        <v>10</v>
      </c>
      <c r="S26" s="46" t="n">
        <v>421</v>
      </c>
      <c r="T26" s="47" t="n">
        <f aca="false">RANK(S26,$S$5:$S$51)</f>
        <v>14</v>
      </c>
      <c r="U26" s="44" t="n">
        <v>3490</v>
      </c>
      <c r="V26" s="47" t="n">
        <f aca="false">RANK(U26,$U$5:$U$51)</f>
        <v>10</v>
      </c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3</v>
      </c>
      <c r="D27" s="54" t="s">
        <v>74</v>
      </c>
      <c r="E27" s="62" t="n">
        <v>1892</v>
      </c>
      <c r="F27" s="56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23</v>
      </c>
      <c r="P27" s="43" t="s">
        <v>24</v>
      </c>
      <c r="Q27" s="44" t="n">
        <v>8545</v>
      </c>
      <c r="R27" s="45" t="n">
        <f aca="false">RANK(Q27,$Q$5:$Q$51)</f>
        <v>4</v>
      </c>
      <c r="S27" s="46" t="n">
        <v>749</v>
      </c>
      <c r="T27" s="47" t="n">
        <f aca="false">RANK(S27,$S$5:$S$51)</f>
        <v>8</v>
      </c>
      <c r="U27" s="44" t="n">
        <v>7511</v>
      </c>
      <c r="V27" s="47" t="n">
        <f aca="false">RANK(U27,$U$5:$U$51)</f>
        <v>4</v>
      </c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47</v>
      </c>
      <c r="D28" s="54" t="s">
        <v>48</v>
      </c>
      <c r="E28" s="59" t="n">
        <v>1881</v>
      </c>
      <c r="F28" s="56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1</v>
      </c>
      <c r="P28" s="43" t="s">
        <v>72</v>
      </c>
      <c r="Q28" s="44" t="n">
        <v>2043</v>
      </c>
      <c r="R28" s="45" t="n">
        <f aca="false">RANK(Q28,$Q$5:$Q$51)</f>
        <v>20</v>
      </c>
      <c r="S28" s="46" t="n">
        <v>296</v>
      </c>
      <c r="T28" s="47" t="n">
        <f aca="false">RANK(S28,$S$5:$S$51)</f>
        <v>21</v>
      </c>
      <c r="U28" s="44" t="n">
        <v>1547</v>
      </c>
      <c r="V28" s="47" t="n">
        <f aca="false">RANK(U28,$U$5:$U$51)</f>
        <v>22</v>
      </c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62" t="n">
        <v>1838</v>
      </c>
      <c r="F29" s="56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73</v>
      </c>
      <c r="P29" s="43" t="s">
        <v>74</v>
      </c>
      <c r="Q29" s="44" t="n">
        <v>1892</v>
      </c>
      <c r="R29" s="45" t="n">
        <f aca="false">RANK(Q29,$Q$5:$Q$51)</f>
        <v>23</v>
      </c>
      <c r="S29" s="46" t="n">
        <v>265</v>
      </c>
      <c r="T29" s="47" t="n">
        <f aca="false">RANK(S29,$S$5:$S$51)</f>
        <v>22</v>
      </c>
      <c r="U29" s="44" t="n">
        <v>1180</v>
      </c>
      <c r="V29" s="47" t="n">
        <f aca="false">RANK(U29,$U$5:$U$51)</f>
        <v>26</v>
      </c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77</v>
      </c>
      <c r="D30" s="54" t="s">
        <v>78</v>
      </c>
      <c r="E30" s="62" t="n">
        <v>1803</v>
      </c>
      <c r="F30" s="56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51</v>
      </c>
      <c r="P30" s="43" t="s">
        <v>52</v>
      </c>
      <c r="Q30" s="44" t="n">
        <v>2821</v>
      </c>
      <c r="R30" s="45" t="n">
        <f aca="false">RANK(Q30,$Q$5:$Q$51)</f>
        <v>14</v>
      </c>
      <c r="S30" s="46" t="n">
        <v>393</v>
      </c>
      <c r="T30" s="47" t="n">
        <f aca="false">RANK(S30,$S$5:$S$51)</f>
        <v>15</v>
      </c>
      <c r="U30" s="44" t="n">
        <v>2013</v>
      </c>
      <c r="V30" s="47" t="n">
        <f aca="false">RANK(U30,$U$5:$U$51)</f>
        <v>14</v>
      </c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79</v>
      </c>
      <c r="D31" s="54" t="s">
        <v>80</v>
      </c>
      <c r="E31" s="59" t="n">
        <v>1719</v>
      </c>
      <c r="F31" s="56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15</v>
      </c>
      <c r="P31" s="43" t="s">
        <v>16</v>
      </c>
      <c r="Q31" s="44" t="n">
        <v>12394</v>
      </c>
      <c r="R31" s="45" t="n">
        <f aca="false">RANK(Q31,$Q$5:$Q$51)</f>
        <v>2</v>
      </c>
      <c r="S31" s="46" t="n">
        <v>2840</v>
      </c>
      <c r="T31" s="47" t="n">
        <f aca="false">RANK(S31,$S$5:$S$51)</f>
        <v>1</v>
      </c>
      <c r="U31" s="44" t="n">
        <v>8162</v>
      </c>
      <c r="V31" s="47" t="n">
        <f aca="false">RANK(U31,$U$5:$U$51)</f>
        <v>2</v>
      </c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1</v>
      </c>
      <c r="D32" s="54" t="s">
        <v>82</v>
      </c>
      <c r="E32" s="62" t="n">
        <v>1366</v>
      </c>
      <c r="F32" s="56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31</v>
      </c>
      <c r="P32" s="43" t="s">
        <v>32</v>
      </c>
      <c r="Q32" s="44" t="n">
        <v>6919</v>
      </c>
      <c r="R32" s="45" t="n">
        <f aca="false">RANK(Q32,$Q$5:$Q$51)</f>
        <v>6</v>
      </c>
      <c r="S32" s="46" t="n">
        <v>1074</v>
      </c>
      <c r="T32" s="47" t="n">
        <f aca="false">RANK(S32,$S$5:$S$51)</f>
        <v>7</v>
      </c>
      <c r="U32" s="44" t="n">
        <v>4634</v>
      </c>
      <c r="V32" s="47" t="n">
        <f aca="false">RANK(U32,$U$5:$U$51)</f>
        <v>6</v>
      </c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3</v>
      </c>
      <c r="D33" s="54" t="s">
        <v>84</v>
      </c>
      <c r="E33" s="59" t="n">
        <v>1361</v>
      </c>
      <c r="F33" s="56" t="n">
        <v>29</v>
      </c>
      <c r="G33" s="25"/>
      <c r="H33" s="69"/>
      <c r="I33" s="25"/>
      <c r="J33" s="25"/>
      <c r="K33" s="25"/>
      <c r="L33" s="39"/>
      <c r="M33" s="40"/>
      <c r="N33" s="41"/>
      <c r="O33" s="42" t="s">
        <v>79</v>
      </c>
      <c r="P33" s="43" t="s">
        <v>80</v>
      </c>
      <c r="Q33" s="44" t="n">
        <v>1719</v>
      </c>
      <c r="R33" s="45" t="n">
        <f aca="false">RANK(Q33,$Q$5:$Q$51)</f>
        <v>27</v>
      </c>
      <c r="S33" s="46" t="n">
        <v>328</v>
      </c>
      <c r="T33" s="47" t="n">
        <f aca="false">RANK(S33,$S$5:$S$51)</f>
        <v>18</v>
      </c>
      <c r="U33" s="44" t="n">
        <v>1016</v>
      </c>
      <c r="V33" s="47" t="n">
        <f aca="false">RANK(U33,$U$5:$U$51)</f>
        <v>30</v>
      </c>
      <c r="W33" s="48"/>
      <c r="X33" s="67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85</v>
      </c>
      <c r="D34" s="54" t="s">
        <v>86</v>
      </c>
      <c r="E34" s="62" t="n">
        <v>1282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87</v>
      </c>
      <c r="P34" s="43" t="s">
        <v>88</v>
      </c>
      <c r="Q34" s="44" t="n">
        <v>1026</v>
      </c>
      <c r="R34" s="45" t="n">
        <f aca="false">RANK(Q34,$Q$5:$Q$51)</f>
        <v>35</v>
      </c>
      <c r="S34" s="46" t="n">
        <v>185</v>
      </c>
      <c r="T34" s="47" t="n">
        <f aca="false">RANK(S34,$S$5:$S$51)</f>
        <v>31</v>
      </c>
      <c r="U34" s="44" t="n">
        <v>737</v>
      </c>
      <c r="V34" s="47" t="n">
        <f aca="false">RANK(U34,$U$5:$U$51)</f>
        <v>39</v>
      </c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70" t="s">
        <v>89</v>
      </c>
      <c r="D35" s="71" t="s">
        <v>90</v>
      </c>
      <c r="E35" s="72" t="n">
        <v>1180</v>
      </c>
      <c r="F35" s="73" t="n">
        <v>31</v>
      </c>
      <c r="G35" s="25"/>
      <c r="H35" s="69"/>
      <c r="I35" s="25"/>
      <c r="J35" s="25"/>
      <c r="K35" s="25"/>
      <c r="L35" s="39"/>
      <c r="M35" s="40"/>
      <c r="N35" s="41"/>
      <c r="O35" s="42" t="s">
        <v>91</v>
      </c>
      <c r="P35" s="43" t="s">
        <v>92</v>
      </c>
      <c r="Q35" s="44" t="n">
        <v>674</v>
      </c>
      <c r="R35" s="45" t="n">
        <f aca="false">RANK(Q35,$Q$5:$Q$51)</f>
        <v>47</v>
      </c>
      <c r="S35" s="46" t="n">
        <v>103</v>
      </c>
      <c r="T35" s="47" t="n">
        <f aca="false">RANK(S35,$S$5:$S$51)</f>
        <v>40</v>
      </c>
      <c r="U35" s="44" t="n">
        <v>478</v>
      </c>
      <c r="V35" s="47" t="n">
        <f aca="false">RANK(U35,$U$5:$U$51)</f>
        <v>46</v>
      </c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63</v>
      </c>
      <c r="D36" s="54" t="s">
        <v>64</v>
      </c>
      <c r="E36" s="62" t="n">
        <v>1177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93</v>
      </c>
      <c r="P36" s="43" t="s">
        <v>94</v>
      </c>
      <c r="Q36" s="44" t="n">
        <v>720</v>
      </c>
      <c r="R36" s="45" t="n">
        <f aca="false">RANK(Q36,$Q$5:$Q$51)</f>
        <v>44</v>
      </c>
      <c r="S36" s="46" t="n">
        <v>50</v>
      </c>
      <c r="T36" s="47" t="n">
        <f aca="false">RANK(S36,$S$5:$S$51)</f>
        <v>47</v>
      </c>
      <c r="U36" s="44" t="n">
        <v>570</v>
      </c>
      <c r="V36" s="47" t="n">
        <f aca="false">RANK(U36,$U$5:$U$51)</f>
        <v>43</v>
      </c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17</v>
      </c>
      <c r="D37" s="54" t="s">
        <v>18</v>
      </c>
      <c r="E37" s="36" t="n">
        <v>1114</v>
      </c>
      <c r="F37" s="56" t="n">
        <v>33</v>
      </c>
      <c r="G37" s="25"/>
      <c r="H37" s="69"/>
      <c r="I37" s="25"/>
      <c r="J37" s="25"/>
      <c r="K37" s="25"/>
      <c r="L37" s="39"/>
      <c r="M37" s="40"/>
      <c r="N37" s="41"/>
      <c r="O37" s="42" t="s">
        <v>57</v>
      </c>
      <c r="P37" s="43" t="s">
        <v>58</v>
      </c>
      <c r="Q37" s="44" t="n">
        <v>2416</v>
      </c>
      <c r="R37" s="45" t="n">
        <f aca="false">RANK(Q37,$Q$5:$Q$51)</f>
        <v>16</v>
      </c>
      <c r="S37" s="46" t="n">
        <v>585</v>
      </c>
      <c r="T37" s="47" t="n">
        <f aca="false">RANK(S37,$S$5:$S$51)</f>
        <v>12</v>
      </c>
      <c r="U37" s="44" t="n">
        <v>1349</v>
      </c>
      <c r="V37" s="47" t="n">
        <f aca="false">RANK(U37,$U$5:$U$51)</f>
        <v>25</v>
      </c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95</v>
      </c>
      <c r="D38" s="54" t="s">
        <v>96</v>
      </c>
      <c r="E38" s="68" t="n">
        <v>1028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9</v>
      </c>
      <c r="P38" s="43" t="s">
        <v>50</v>
      </c>
      <c r="Q38" s="44" t="n">
        <v>3301</v>
      </c>
      <c r="R38" s="45" t="n">
        <f aca="false">RANK(Q38,$Q$5:$Q$51)</f>
        <v>11</v>
      </c>
      <c r="S38" s="46" t="n">
        <v>664</v>
      </c>
      <c r="T38" s="47" t="n">
        <f aca="false">RANK(S38,$S$5:$S$51)</f>
        <v>10</v>
      </c>
      <c r="U38" s="44" t="n">
        <v>2077</v>
      </c>
      <c r="V38" s="47" t="n">
        <f aca="false">RANK(U38,$U$5:$U$51)</f>
        <v>13</v>
      </c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87</v>
      </c>
      <c r="D39" s="54" t="s">
        <v>88</v>
      </c>
      <c r="E39" s="62" t="n">
        <v>1026</v>
      </c>
      <c r="F39" s="56" t="n">
        <v>35</v>
      </c>
      <c r="G39" s="25"/>
      <c r="H39" s="69"/>
      <c r="I39" s="25"/>
      <c r="J39" s="25"/>
      <c r="K39" s="25"/>
      <c r="L39" s="39"/>
      <c r="M39" s="40"/>
      <c r="N39" s="41"/>
      <c r="O39" s="42" t="s">
        <v>81</v>
      </c>
      <c r="P39" s="43" t="s">
        <v>82</v>
      </c>
      <c r="Q39" s="44" t="n">
        <v>1366</v>
      </c>
      <c r="R39" s="45" t="n">
        <f aca="false">RANK(Q39,$Q$5:$Q$51)</f>
        <v>28</v>
      </c>
      <c r="S39" s="46" t="n">
        <v>216</v>
      </c>
      <c r="T39" s="47" t="n">
        <f aca="false">RANK(S39,$S$5:$S$51)</f>
        <v>27</v>
      </c>
      <c r="U39" s="44" t="n">
        <v>939</v>
      </c>
      <c r="V39" s="47" t="n">
        <f aca="false">RANK(U39,$U$5:$U$51)</f>
        <v>33</v>
      </c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4"/>
      <c r="C40" s="53" t="s">
        <v>97</v>
      </c>
      <c r="D40" s="54" t="s">
        <v>98</v>
      </c>
      <c r="E40" s="62" t="n">
        <v>1006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99</v>
      </c>
      <c r="P40" s="43" t="s">
        <v>100</v>
      </c>
      <c r="Q40" s="44" t="n">
        <v>688</v>
      </c>
      <c r="R40" s="45" t="n">
        <f aca="false">RANK(Q40,$Q$5:$Q$51)</f>
        <v>46</v>
      </c>
      <c r="S40" s="46" t="n">
        <v>199</v>
      </c>
      <c r="T40" s="47" t="n">
        <f aca="false">RANK(S40,$S$5:$S$51)</f>
        <v>30</v>
      </c>
      <c r="U40" s="44" t="n">
        <v>419</v>
      </c>
      <c r="V40" s="47" t="n">
        <f aca="false">RANK(U40,$U$5:$U$51)</f>
        <v>47</v>
      </c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69</v>
      </c>
      <c r="D41" s="54" t="s">
        <v>70</v>
      </c>
      <c r="E41" s="62" t="n">
        <v>991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101</v>
      </c>
      <c r="P41" s="43" t="s">
        <v>102</v>
      </c>
      <c r="Q41" s="44" t="n">
        <v>980</v>
      </c>
      <c r="R41" s="45" t="n">
        <f aca="false">RANK(Q41,$Q$5:$Q$51)</f>
        <v>38</v>
      </c>
      <c r="S41" s="46" t="n">
        <v>86</v>
      </c>
      <c r="T41" s="47" t="n">
        <f aca="false">RANK(S41,$S$5:$S$51)</f>
        <v>42</v>
      </c>
      <c r="U41" s="44" t="n">
        <v>820</v>
      </c>
      <c r="V41" s="47" t="n">
        <f aca="false">RANK(U41,$U$5:$U$51)</f>
        <v>36</v>
      </c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4"/>
      <c r="C42" s="53" t="s">
        <v>101</v>
      </c>
      <c r="D42" s="54" t="s">
        <v>102</v>
      </c>
      <c r="E42" s="55" t="n">
        <v>980</v>
      </c>
      <c r="F42" s="56" t="n">
        <v>38</v>
      </c>
      <c r="G42" s="31"/>
      <c r="H42" s="76"/>
      <c r="I42" s="25"/>
      <c r="J42" s="25"/>
      <c r="K42" s="25"/>
      <c r="L42" s="39"/>
      <c r="M42" s="40"/>
      <c r="N42" s="41"/>
      <c r="O42" s="42" t="s">
        <v>85</v>
      </c>
      <c r="P42" s="43" t="s">
        <v>86</v>
      </c>
      <c r="Q42" s="44" t="n">
        <v>1282</v>
      </c>
      <c r="R42" s="45" t="n">
        <f aca="false">RANK(Q42,$Q$5:$Q$51)</f>
        <v>30</v>
      </c>
      <c r="S42" s="46" t="n">
        <v>236</v>
      </c>
      <c r="T42" s="47" t="n">
        <f aca="false">RANK(S42,$S$5:$S$51)</f>
        <v>25</v>
      </c>
      <c r="U42" s="44" t="n">
        <v>1027</v>
      </c>
      <c r="V42" s="47" t="n">
        <f aca="false">RANK(U42,$U$5:$U$51)</f>
        <v>29</v>
      </c>
      <c r="W42" s="48"/>
      <c r="X42" s="63"/>
      <c r="AA42" s="42"/>
      <c r="AB42" s="43"/>
      <c r="AC42" s="50"/>
      <c r="AD42" s="51"/>
    </row>
    <row r="43" customFormat="false" ht="10.5" hidden="false" customHeight="true" outlineLevel="0" collapsed="false">
      <c r="B43" s="64"/>
      <c r="C43" s="53" t="s">
        <v>21</v>
      </c>
      <c r="D43" s="54" t="s">
        <v>22</v>
      </c>
      <c r="E43" s="59" t="n">
        <v>975</v>
      </c>
      <c r="F43" s="56" t="n">
        <v>39</v>
      </c>
      <c r="G43" s="25"/>
      <c r="H43" s="31"/>
      <c r="I43" s="31"/>
      <c r="J43" s="31"/>
      <c r="K43" s="31"/>
      <c r="L43" s="78"/>
      <c r="M43" s="40"/>
      <c r="N43" s="41"/>
      <c r="O43" s="42" t="s">
        <v>97</v>
      </c>
      <c r="P43" s="43" t="s">
        <v>98</v>
      </c>
      <c r="Q43" s="44" t="n">
        <v>1006</v>
      </c>
      <c r="R43" s="45" t="n">
        <f aca="false">RANK(Q43,$Q$5:$Q$51)</f>
        <v>36</v>
      </c>
      <c r="S43" s="46" t="n">
        <v>124</v>
      </c>
      <c r="T43" s="47" t="n">
        <f aca="false">RANK(S43,$S$5:$S$51)</f>
        <v>38</v>
      </c>
      <c r="U43" s="44" t="n">
        <v>714</v>
      </c>
      <c r="V43" s="47" t="n">
        <f aca="false">RANK(U43,$U$5:$U$51)</f>
        <v>40</v>
      </c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4"/>
      <c r="C44" s="53" t="s">
        <v>103</v>
      </c>
      <c r="D44" s="54" t="s">
        <v>104</v>
      </c>
      <c r="E44" s="59" t="n">
        <v>965</v>
      </c>
      <c r="F44" s="56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39</v>
      </c>
      <c r="P44" s="43" t="s">
        <v>40</v>
      </c>
      <c r="Q44" s="44" t="n">
        <v>6361</v>
      </c>
      <c r="R44" s="45" t="n">
        <f aca="false">RANK(Q44,$Q$5:$Q$51)</f>
        <v>8</v>
      </c>
      <c r="S44" s="46" t="n">
        <v>1163</v>
      </c>
      <c r="T44" s="47" t="n">
        <f aca="false">RANK(S44,$S$5:$S$51)</f>
        <v>6</v>
      </c>
      <c r="U44" s="44" t="n">
        <v>4148</v>
      </c>
      <c r="V44" s="47" t="n">
        <f aca="false">RANK(U44,$U$5:$U$51)</f>
        <v>8</v>
      </c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59</v>
      </c>
      <c r="D45" s="54" t="s">
        <v>60</v>
      </c>
      <c r="E45" s="62" t="n">
        <v>909</v>
      </c>
      <c r="F45" s="56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5</v>
      </c>
      <c r="P45" s="43" t="s">
        <v>96</v>
      </c>
      <c r="Q45" s="44" t="n">
        <v>1028</v>
      </c>
      <c r="R45" s="45" t="n">
        <f aca="false">RANK(Q45,$Q$5:$Q$51)</f>
        <v>34</v>
      </c>
      <c r="S45" s="46" t="n">
        <v>210</v>
      </c>
      <c r="T45" s="47" t="n">
        <f aca="false">RANK(S45,$S$5:$S$51)</f>
        <v>28</v>
      </c>
      <c r="U45" s="44" t="n">
        <v>750</v>
      </c>
      <c r="V45" s="47" t="n">
        <f aca="false">RANK(U45,$U$5:$U$51)</f>
        <v>38</v>
      </c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33</v>
      </c>
      <c r="D46" s="54" t="s">
        <v>34</v>
      </c>
      <c r="E46" s="62" t="n">
        <v>883</v>
      </c>
      <c r="F46" s="56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3</v>
      </c>
      <c r="P46" s="43" t="s">
        <v>84</v>
      </c>
      <c r="Q46" s="44" t="n">
        <v>1361</v>
      </c>
      <c r="R46" s="45" t="n">
        <f aca="false">RANK(Q46,$Q$5:$Q$51)</f>
        <v>29</v>
      </c>
      <c r="S46" s="46" t="n">
        <v>207</v>
      </c>
      <c r="T46" s="47" t="n">
        <f aca="false">RANK(S46,$S$5:$S$51)</f>
        <v>29</v>
      </c>
      <c r="U46" s="44" t="n">
        <v>1110</v>
      </c>
      <c r="V46" s="47" t="n">
        <f aca="false">RANK(U46,$U$5:$U$51)</f>
        <v>27</v>
      </c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65</v>
      </c>
      <c r="D47" s="54" t="s">
        <v>66</v>
      </c>
      <c r="E47" s="62" t="n">
        <v>749</v>
      </c>
      <c r="F47" s="56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77</v>
      </c>
      <c r="P47" s="43" t="s">
        <v>78</v>
      </c>
      <c r="Q47" s="44" t="n">
        <v>1803</v>
      </c>
      <c r="R47" s="45" t="n">
        <f aca="false">RANK(Q47,$Q$5:$Q$51)</f>
        <v>26</v>
      </c>
      <c r="S47" s="46" t="n">
        <v>334</v>
      </c>
      <c r="T47" s="47" t="n">
        <f aca="false">RANK(S47,$S$5:$S$51)</f>
        <v>17</v>
      </c>
      <c r="U47" s="44" t="n">
        <v>1422</v>
      </c>
      <c r="V47" s="47" t="n">
        <f aca="false">RANK(U47,$U$5:$U$51)</f>
        <v>24</v>
      </c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79" t="s">
        <v>93</v>
      </c>
      <c r="D48" s="80" t="s">
        <v>94</v>
      </c>
      <c r="E48" s="81" t="n">
        <v>720</v>
      </c>
      <c r="F48" s="56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9</v>
      </c>
      <c r="P48" s="43" t="s">
        <v>90</v>
      </c>
      <c r="Q48" s="44" t="n">
        <v>1180</v>
      </c>
      <c r="R48" s="45" t="n">
        <f aca="false">RANK(Q48,$Q$5:$Q$51)</f>
        <v>31</v>
      </c>
      <c r="S48" s="46" t="n">
        <v>174</v>
      </c>
      <c r="T48" s="47" t="n">
        <f aca="false">RANK(S48,$S$5:$S$51)</f>
        <v>33</v>
      </c>
      <c r="U48" s="44" t="n">
        <v>950</v>
      </c>
      <c r="V48" s="47" t="n">
        <f aca="false">RANK(U48,$U$5:$U$51)</f>
        <v>32</v>
      </c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4"/>
      <c r="C49" s="53" t="s">
        <v>29</v>
      </c>
      <c r="D49" s="54" t="s">
        <v>30</v>
      </c>
      <c r="E49" s="55" t="n">
        <v>692</v>
      </c>
      <c r="F49" s="56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103</v>
      </c>
      <c r="P49" s="43" t="s">
        <v>104</v>
      </c>
      <c r="Q49" s="44" t="n">
        <v>965</v>
      </c>
      <c r="R49" s="45" t="n">
        <f aca="false">RANK(Q49,$Q$5:$Q$51)</f>
        <v>40</v>
      </c>
      <c r="S49" s="46" t="n">
        <v>83</v>
      </c>
      <c r="T49" s="47" t="n">
        <f aca="false">RANK(S49,$S$5:$S$51)</f>
        <v>44</v>
      </c>
      <c r="U49" s="44" t="n">
        <v>839</v>
      </c>
      <c r="V49" s="47" t="n">
        <f aca="false">RANK(U49,$U$5:$U$51)</f>
        <v>35</v>
      </c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99</v>
      </c>
      <c r="D50" s="54" t="s">
        <v>100</v>
      </c>
      <c r="E50" s="36" t="n">
        <v>688</v>
      </c>
      <c r="F50" s="56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75</v>
      </c>
      <c r="P50" s="43" t="s">
        <v>76</v>
      </c>
      <c r="Q50" s="44" t="n">
        <v>1838</v>
      </c>
      <c r="R50" s="45" t="n">
        <f aca="false">RANK(Q50,$Q$5:$Q$51)</f>
        <v>25</v>
      </c>
      <c r="S50" s="46" t="n">
        <v>246</v>
      </c>
      <c r="T50" s="47" t="n">
        <f aca="false">RANK(S50,$S$5:$S$51)</f>
        <v>23</v>
      </c>
      <c r="U50" s="44" t="n">
        <v>1456</v>
      </c>
      <c r="V50" s="47" t="n">
        <f aca="false">RANK(U50,$U$5:$U$51)</f>
        <v>23</v>
      </c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4"/>
      <c r="C51" s="53" t="s">
        <v>91</v>
      </c>
      <c r="D51" s="54" t="s">
        <v>92</v>
      </c>
      <c r="E51" s="62" t="n">
        <v>674</v>
      </c>
      <c r="F51" s="56" t="n">
        <v>47</v>
      </c>
      <c r="G51" s="25"/>
      <c r="H51" s="31"/>
      <c r="I51" s="31"/>
      <c r="J51" s="31"/>
      <c r="K51" s="31"/>
      <c r="L51" s="82"/>
      <c r="M51" s="83"/>
      <c r="N51" s="82"/>
      <c r="O51" s="42" t="s">
        <v>61</v>
      </c>
      <c r="P51" s="43" t="s">
        <v>62</v>
      </c>
      <c r="Q51" s="44" t="n">
        <v>2282</v>
      </c>
      <c r="R51" s="45" t="n">
        <f aca="false">RANK(Q51,$Q$5:$Q$51)</f>
        <v>17</v>
      </c>
      <c r="S51" s="46" t="n">
        <v>347</v>
      </c>
      <c r="T51" s="47" t="n">
        <f aca="false">RANK(S51,$S$5:$S$51)</f>
        <v>16</v>
      </c>
      <c r="U51" s="44" t="n">
        <v>1725</v>
      </c>
      <c r="V51" s="47" t="n">
        <f aca="false">RANK(U51,$U$5:$U$51)</f>
        <v>17</v>
      </c>
      <c r="W51" s="48"/>
      <c r="X51" s="67"/>
      <c r="AA51" s="42"/>
      <c r="AB51" s="43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5</v>
      </c>
      <c r="E52" s="87" t="n">
        <v>139200</v>
      </c>
      <c r="F52" s="88" t="s">
        <v>106</v>
      </c>
      <c r="G52" s="25"/>
      <c r="H52" s="31"/>
      <c r="I52" s="31"/>
      <c r="J52" s="31"/>
      <c r="K52" s="31"/>
      <c r="L52" s="31"/>
      <c r="M52" s="89"/>
      <c r="N52" s="29"/>
      <c r="O52" s="31"/>
      <c r="P52" s="43" t="s">
        <v>105</v>
      </c>
      <c r="Q52" s="44" t="n">
        <v>139200</v>
      </c>
      <c r="R52" s="90"/>
      <c r="S52" s="46" t="n">
        <v>22488</v>
      </c>
      <c r="T52" s="91"/>
      <c r="U52" s="44" t="n">
        <v>103235</v>
      </c>
      <c r="V52" s="92"/>
      <c r="W52" s="48"/>
      <c r="X52" s="67"/>
      <c r="AA52" s="31"/>
      <c r="AB52" s="43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1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2" hidden="false" customHeight="true" outlineLevel="0" collapsed="false">
      <c r="B55" s="100"/>
      <c r="C55" s="100"/>
      <c r="D55" s="31"/>
      <c r="E55" s="101"/>
      <c r="F55" s="102"/>
      <c r="G55" s="102"/>
      <c r="H55" s="103"/>
      <c r="I55" s="106" t="s">
        <v>109</v>
      </c>
      <c r="J55" s="107" t="s">
        <v>110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2" hidden="false" customHeight="true" outlineLevel="0" collapsed="false">
      <c r="B56" s="100"/>
      <c r="C56" s="100"/>
      <c r="D56" s="31"/>
      <c r="E56" s="101"/>
      <c r="F56" s="102"/>
      <c r="G56" s="102"/>
      <c r="H56" s="103"/>
      <c r="I56" s="27"/>
      <c r="J56" s="108" t="s">
        <v>111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2" hidden="false" customHeight="true" outlineLevel="0" collapsed="false">
      <c r="B57" s="100"/>
      <c r="C57" s="100"/>
      <c r="D57" s="31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1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1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1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1"/>
      <c r="E61" s="101"/>
      <c r="F61" s="102"/>
      <c r="G61" s="102"/>
      <c r="H61" s="103"/>
      <c r="I61" s="27"/>
      <c r="J61" s="117" t="s">
        <v>117</v>
      </c>
      <c r="K61" s="118" t="n">
        <v>1180</v>
      </c>
      <c r="L61" s="118" t="n">
        <v>139200</v>
      </c>
      <c r="M61" s="116"/>
      <c r="N61" s="29"/>
      <c r="O61" s="30"/>
    </row>
    <row r="62" customFormat="false" ht="6" hidden="false" customHeight="true" outlineLevel="0" collapsed="false">
      <c r="B62" s="100"/>
      <c r="C62" s="100"/>
      <c r="D62" s="31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11.25" hidden="false" customHeight="true" outlineLevel="0" collapsed="false">
      <c r="B63" s="100"/>
      <c r="C63" s="100"/>
      <c r="D63" s="31"/>
      <c r="E63" s="101"/>
      <c r="F63" s="102"/>
      <c r="G63" s="102"/>
      <c r="H63" s="103"/>
      <c r="I63" s="121" t="s">
        <v>112</v>
      </c>
      <c r="J63" s="122" t="s">
        <v>118</v>
      </c>
      <c r="M63" s="28"/>
      <c r="N63" s="29"/>
      <c r="O63" s="30"/>
    </row>
    <row r="64" customFormat="false" ht="12.75" hidden="false" customHeight="true" outlineLevel="0" collapsed="false">
      <c r="B64" s="100"/>
      <c r="C64" s="100"/>
      <c r="D64" s="31"/>
      <c r="E64" s="101"/>
      <c r="F64" s="102"/>
      <c r="G64" s="102"/>
      <c r="H64" s="103"/>
      <c r="I64" s="121"/>
      <c r="J64" s="123" t="s">
        <v>119</v>
      </c>
      <c r="K64" s="124" t="n">
        <v>174</v>
      </c>
      <c r="L64" s="125" t="s">
        <v>120</v>
      </c>
      <c r="M64" s="28"/>
      <c r="N64" s="29"/>
      <c r="O64" s="30"/>
    </row>
    <row r="65" customFormat="false" ht="10.5" hidden="false" customHeight="true" outlineLevel="0" collapsed="false">
      <c r="B65" s="100"/>
      <c r="C65" s="100"/>
      <c r="D65" s="31"/>
      <c r="E65" s="101"/>
      <c r="F65" s="102"/>
      <c r="G65" s="102"/>
      <c r="H65" s="103"/>
      <c r="I65" s="121"/>
      <c r="J65" s="126" t="s">
        <v>121</v>
      </c>
      <c r="K65" s="127" t="n">
        <v>950</v>
      </c>
      <c r="L65" s="128" t="s">
        <v>122</v>
      </c>
      <c r="M65" s="28"/>
      <c r="N65" s="29"/>
      <c r="O65" s="30"/>
    </row>
    <row r="66" customFormat="false" ht="5.25" hidden="false" customHeight="true" outlineLevel="0" collapsed="false">
      <c r="B66" s="100"/>
      <c r="C66" s="100"/>
      <c r="D66" s="31"/>
      <c r="E66" s="101"/>
      <c r="F66" s="102"/>
      <c r="G66" s="102"/>
      <c r="H66" s="103"/>
      <c r="I66" s="129"/>
      <c r="J66" s="130"/>
      <c r="K66" s="131"/>
      <c r="L66" s="132"/>
      <c r="M66" s="133"/>
      <c r="N66" s="29"/>
      <c r="O66" s="30"/>
    </row>
    <row r="67" customFormat="false" ht="3.75" hidden="false" customHeight="true" outlineLevel="0" collapsed="false">
      <c r="B67" s="100"/>
      <c r="C67" s="100"/>
      <c r="D67" s="31"/>
      <c r="E67" s="101"/>
      <c r="F67" s="102"/>
      <c r="G67" s="102"/>
      <c r="H67" s="134"/>
      <c r="I67" s="135"/>
      <c r="J67" s="136"/>
      <c r="K67" s="137"/>
      <c r="L67" s="138"/>
      <c r="M67" s="139"/>
      <c r="N67" s="29"/>
      <c r="O67" s="30"/>
    </row>
    <row r="68" customFormat="false" ht="12.75" hidden="false" customHeight="true" outlineLevel="0" collapsed="false">
      <c r="B68" s="100"/>
      <c r="C68" s="100"/>
      <c r="D68" s="31"/>
      <c r="E68" s="101"/>
      <c r="F68" s="102"/>
      <c r="G68" s="102"/>
      <c r="H68" s="140" t="s">
        <v>123</v>
      </c>
      <c r="I68" s="121" t="s">
        <v>112</v>
      </c>
      <c r="J68" s="141" t="s">
        <v>124</v>
      </c>
      <c r="K68" s="141"/>
      <c r="L68" s="141"/>
      <c r="M68" s="142"/>
      <c r="N68" s="29"/>
      <c r="O68" s="30"/>
    </row>
    <row r="69" customFormat="false" ht="12.75" hidden="false" customHeight="true" outlineLevel="0" collapsed="false">
      <c r="B69" s="100"/>
      <c r="C69" s="100"/>
      <c r="D69" s="31"/>
      <c r="E69" s="143"/>
      <c r="F69" s="144"/>
      <c r="G69" s="143"/>
      <c r="H69" s="140"/>
      <c r="I69" s="121"/>
      <c r="J69" s="141"/>
      <c r="K69" s="141"/>
      <c r="L69" s="141"/>
      <c r="M69" s="145"/>
      <c r="N69" s="29"/>
      <c r="O69" s="30"/>
    </row>
    <row r="70" customFormat="false" ht="12.75" hidden="false" customHeight="true" outlineLevel="0" collapsed="false">
      <c r="B70" s="100"/>
      <c r="C70" s="100"/>
      <c r="D70" s="144"/>
      <c r="E70" s="102"/>
      <c r="F70" s="144"/>
      <c r="G70" s="143"/>
      <c r="H70" s="140"/>
      <c r="I70" s="121" t="s">
        <v>112</v>
      </c>
      <c r="J70" s="146" t="s">
        <v>125</v>
      </c>
      <c r="K70" s="147"/>
      <c r="L70" s="147"/>
      <c r="M70" s="148"/>
      <c r="N70" s="29"/>
      <c r="O70" s="30"/>
    </row>
    <row r="71" customFormat="false" ht="12.75" hidden="false" customHeight="true" outlineLevel="0" collapsed="false">
      <c r="B71" s="100"/>
      <c r="C71" s="100"/>
      <c r="D71" s="102"/>
      <c r="E71" s="149"/>
      <c r="F71" s="149"/>
      <c r="G71" s="102"/>
      <c r="H71" s="140"/>
      <c r="I71" s="110" t="s">
        <v>112</v>
      </c>
      <c r="J71" s="150" t="s">
        <v>126</v>
      </c>
      <c r="K71" s="151"/>
      <c r="L71" s="151"/>
      <c r="M71" s="142"/>
      <c r="N71" s="29"/>
      <c r="O71" s="30"/>
    </row>
    <row r="72" customFormat="false" ht="12.75" hidden="false" customHeight="true" outlineLevel="0" collapsed="false">
      <c r="B72" s="100"/>
      <c r="C72" s="100"/>
      <c r="D72" s="144"/>
      <c r="E72" s="144"/>
      <c r="F72" s="152"/>
      <c r="G72" s="143"/>
      <c r="H72" s="140"/>
      <c r="I72" s="121" t="s">
        <v>112</v>
      </c>
      <c r="J72" s="153" t="s">
        <v>127</v>
      </c>
      <c r="K72" s="153"/>
      <c r="L72" s="153"/>
      <c r="M72" s="145"/>
      <c r="N72" s="29"/>
      <c r="O72" s="30"/>
    </row>
    <row r="73" customFormat="false" ht="12.75" hidden="false" customHeight="true" outlineLevel="0" collapsed="false">
      <c r="B73" s="100"/>
      <c r="C73" s="100"/>
      <c r="D73" s="144"/>
      <c r="E73" s="144"/>
      <c r="F73" s="152"/>
      <c r="G73" s="143"/>
      <c r="H73" s="140"/>
      <c r="I73" s="154"/>
      <c r="J73" s="153"/>
      <c r="K73" s="153"/>
      <c r="L73" s="153"/>
      <c r="M73" s="145"/>
      <c r="N73" s="29"/>
      <c r="O73" s="30"/>
    </row>
    <row r="74" customFormat="false" ht="12" hidden="false" customHeight="true" outlineLevel="0" collapsed="false">
      <c r="B74" s="100"/>
      <c r="C74" s="100"/>
      <c r="D74" s="144"/>
      <c r="E74" s="144"/>
      <c r="F74" s="152"/>
      <c r="G74" s="143"/>
      <c r="H74" s="140"/>
      <c r="I74" s="155" t="s">
        <v>128</v>
      </c>
      <c r="J74" s="156" t="s">
        <v>129</v>
      </c>
      <c r="K74" s="147"/>
      <c r="L74" s="147"/>
      <c r="M74" s="157"/>
      <c r="N74" s="29"/>
      <c r="O74" s="30"/>
    </row>
    <row r="75" customFormat="false" ht="3.75" hidden="false" customHeight="true" outlineLevel="0" collapsed="false">
      <c r="B75" s="100"/>
      <c r="C75" s="100"/>
      <c r="D75" s="158"/>
      <c r="E75" s="158"/>
      <c r="F75" s="158"/>
      <c r="G75" s="159"/>
      <c r="H75" s="160"/>
      <c r="I75" s="161"/>
      <c r="J75" s="161"/>
      <c r="K75" s="161"/>
      <c r="L75" s="158"/>
      <c r="M75" s="162"/>
      <c r="N75" s="29"/>
      <c r="O75" s="30"/>
    </row>
    <row r="76" customFormat="false" ht="10.5" hidden="false" customHeight="true" outlineLevel="0" collapsed="false">
      <c r="B76" s="150" t="s">
        <v>130</v>
      </c>
      <c r="C76" s="29"/>
      <c r="D76" s="163"/>
      <c r="E76" s="163"/>
      <c r="F76" s="163"/>
      <c r="G76" s="164"/>
      <c r="H76" s="165"/>
      <c r="I76" s="164"/>
      <c r="J76" s="164"/>
      <c r="K76" s="164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3"/>
      <c r="E77" s="163"/>
      <c r="F77" s="163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3"/>
      <c r="E78" s="163"/>
      <c r="F78" s="163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3"/>
      <c r="E79" s="163"/>
      <c r="F79" s="16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3"/>
      <c r="E80" s="163"/>
      <c r="F80" s="16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3"/>
      <c r="E81" s="163"/>
      <c r="F81" s="163"/>
      <c r="G81" s="25"/>
      <c r="H81" s="26"/>
      <c r="I81" s="25"/>
      <c r="J81" s="25"/>
      <c r="K81" s="25"/>
      <c r="L81" s="31"/>
      <c r="M81" s="31"/>
      <c r="N81" s="29"/>
      <c r="O81" s="166"/>
      <c r="P81" s="6"/>
      <c r="Q81" s="6"/>
      <c r="R81" s="6"/>
      <c r="S81" s="166"/>
    </row>
    <row r="82" customFormat="false" ht="13.5" hidden="false" customHeight="false" outlineLevel="0" collapsed="false">
      <c r="B82" s="31"/>
      <c r="C82" s="31"/>
      <c r="D82" s="163"/>
      <c r="E82" s="163"/>
      <c r="F82" s="163"/>
      <c r="G82" s="25"/>
      <c r="H82" s="26"/>
      <c r="I82" s="25"/>
      <c r="J82" s="25"/>
      <c r="K82" s="25"/>
      <c r="L82" s="31"/>
      <c r="M82" s="31"/>
      <c r="N82" s="29"/>
      <c r="O82" s="167"/>
      <c r="P82" s="168"/>
      <c r="Q82" s="168"/>
      <c r="S82" s="169" t="s">
        <v>117</v>
      </c>
      <c r="T82" s="168"/>
      <c r="U82" s="170" t="s">
        <v>114</v>
      </c>
    </row>
    <row r="83" customFormat="false" ht="13.5" hidden="false" customHeight="false" outlineLevel="0" collapsed="false">
      <c r="B83" s="31"/>
      <c r="C83" s="31"/>
      <c r="D83" s="163"/>
      <c r="E83" s="163"/>
      <c r="F83" s="163"/>
      <c r="G83" s="25"/>
      <c r="H83" s="26"/>
      <c r="I83" s="25"/>
      <c r="J83" s="25"/>
      <c r="K83" s="25"/>
      <c r="L83" s="31"/>
      <c r="M83" s="31"/>
      <c r="N83" s="29"/>
      <c r="O83" s="38"/>
      <c r="P83" s="171"/>
      <c r="Q83" s="171"/>
      <c r="S83" s="172"/>
      <c r="T83" s="173" t="s">
        <v>115</v>
      </c>
      <c r="U83" s="173" t="s">
        <v>116</v>
      </c>
    </row>
    <row r="84" customFormat="false" ht="13.5" hidden="false" customHeight="false" outlineLevel="0" collapsed="false">
      <c r="B84" s="31"/>
      <c r="C84" s="31"/>
      <c r="D84" s="163"/>
      <c r="E84" s="163"/>
      <c r="F84" s="163"/>
      <c r="G84" s="25"/>
      <c r="H84" s="26"/>
      <c r="I84" s="25"/>
      <c r="J84" s="25"/>
      <c r="K84" s="25"/>
      <c r="L84" s="31"/>
      <c r="M84" s="31"/>
      <c r="N84" s="29"/>
      <c r="O84" s="30"/>
      <c r="P84" s="174"/>
      <c r="Q84" s="174"/>
      <c r="S84" s="175" t="s">
        <v>131</v>
      </c>
      <c r="T84" s="176" t="n">
        <v>1335</v>
      </c>
      <c r="U84" s="176" t="n">
        <v>138882</v>
      </c>
    </row>
    <row r="85" customFormat="false" ht="13.5" hidden="false" customHeight="false" outlineLevel="0" collapsed="false">
      <c r="B85" s="31"/>
      <c r="C85" s="31"/>
      <c r="D85" s="163"/>
      <c r="E85" s="163"/>
      <c r="F85" s="163"/>
      <c r="G85" s="25"/>
      <c r="H85" s="26"/>
      <c r="I85" s="25"/>
      <c r="J85" s="25"/>
      <c r="K85" s="25"/>
      <c r="L85" s="31"/>
      <c r="M85" s="31"/>
      <c r="N85" s="29"/>
      <c r="O85" s="30"/>
      <c r="P85" s="174"/>
      <c r="Q85" s="174"/>
      <c r="S85" s="177" t="s">
        <v>132</v>
      </c>
      <c r="T85" s="178" t="n">
        <v>1276</v>
      </c>
      <c r="U85" s="178" t="n">
        <v>135804</v>
      </c>
    </row>
    <row r="86" customFormat="false" ht="13.5" hidden="false" customHeight="false" outlineLevel="0" collapsed="false">
      <c r="B86" s="31"/>
      <c r="C86" s="31"/>
      <c r="D86" s="163"/>
      <c r="E86" s="163"/>
      <c r="F86" s="163"/>
      <c r="G86" s="25"/>
      <c r="H86" s="26"/>
      <c r="I86" s="25"/>
      <c r="J86" s="25"/>
      <c r="K86" s="25"/>
      <c r="L86" s="31"/>
      <c r="M86" s="31"/>
      <c r="N86" s="29"/>
      <c r="O86" s="30"/>
      <c r="P86" s="174"/>
      <c r="Q86" s="174"/>
      <c r="S86" s="177" t="s">
        <v>133</v>
      </c>
      <c r="T86" s="178" t="n">
        <v>1136</v>
      </c>
      <c r="U86" s="178" t="n">
        <v>128210</v>
      </c>
    </row>
    <row r="87" customFormat="false" ht="13.5" hidden="false" customHeight="false" outlineLevel="0" collapsed="false">
      <c r="B87" s="31"/>
      <c r="C87" s="31"/>
      <c r="D87" s="163"/>
      <c r="E87" s="163"/>
      <c r="F87" s="163"/>
      <c r="G87" s="25"/>
      <c r="H87" s="26"/>
      <c r="I87" s="25"/>
      <c r="J87" s="25"/>
      <c r="K87" s="25"/>
      <c r="L87" s="31"/>
      <c r="M87" s="31"/>
      <c r="N87" s="29"/>
      <c r="O87" s="30"/>
      <c r="P87" s="174"/>
      <c r="Q87" s="174"/>
      <c r="S87" s="177" t="n">
        <v>22</v>
      </c>
      <c r="T87" s="178" t="n">
        <v>1093</v>
      </c>
      <c r="U87" s="178" t="n">
        <v>124544</v>
      </c>
    </row>
    <row r="88" customFormat="false" ht="13.5" hidden="false" customHeight="false" outlineLevel="0" collapsed="false">
      <c r="B88" s="31"/>
      <c r="C88" s="31"/>
      <c r="D88" s="163"/>
      <c r="E88" s="163"/>
      <c r="F88" s="163"/>
      <c r="G88" s="25"/>
      <c r="H88" s="26"/>
      <c r="I88" s="25"/>
      <c r="J88" s="25"/>
      <c r="K88" s="25"/>
      <c r="L88" s="31"/>
      <c r="M88" s="31"/>
      <c r="N88" s="29"/>
      <c r="O88" s="30"/>
      <c r="P88" s="174"/>
      <c r="Q88" s="174"/>
      <c r="S88" s="177" t="n">
        <v>23</v>
      </c>
      <c r="T88" s="178" t="n">
        <v>1160</v>
      </c>
      <c r="U88" s="178" t="n">
        <v>122053</v>
      </c>
    </row>
    <row r="89" customFormat="false" ht="13.5" hidden="false" customHeight="false" outlineLevel="0" collapsed="false">
      <c r="B89" s="31"/>
      <c r="C89" s="31"/>
      <c r="D89" s="163"/>
      <c r="E89" s="163"/>
      <c r="F89" s="163"/>
      <c r="G89" s="25"/>
      <c r="H89" s="26"/>
      <c r="I89" s="25"/>
      <c r="J89" s="25"/>
      <c r="K89" s="25"/>
      <c r="L89" s="31"/>
      <c r="M89" s="31"/>
      <c r="N89" s="29"/>
      <c r="O89" s="30"/>
      <c r="P89" s="174"/>
      <c r="Q89" s="174"/>
      <c r="S89" s="177" t="n">
        <v>24</v>
      </c>
      <c r="T89" s="178" t="n">
        <v>1185</v>
      </c>
      <c r="U89" s="178" t="n">
        <v>121509</v>
      </c>
    </row>
    <row r="90" customFormat="false" ht="13.5" hidden="false" customHeight="false" outlineLevel="0" collapsed="false">
      <c r="D90" s="163"/>
      <c r="E90" s="163"/>
      <c r="F90" s="163"/>
      <c r="G90" s="25"/>
      <c r="H90" s="26"/>
      <c r="I90" s="25"/>
      <c r="J90" s="25"/>
      <c r="K90" s="25"/>
      <c r="L90" s="31"/>
      <c r="M90" s="31"/>
      <c r="N90" s="29"/>
      <c r="O90" s="30"/>
      <c r="P90" s="174"/>
      <c r="Q90" s="174"/>
      <c r="S90" s="177" t="n">
        <v>25</v>
      </c>
      <c r="T90" s="178" t="n">
        <v>1156</v>
      </c>
      <c r="U90" s="178" t="n">
        <v>125465</v>
      </c>
    </row>
    <row r="91" customFormat="false" ht="13.5" hidden="false" customHeight="false" outlineLevel="0" collapsed="false">
      <c r="D91" s="163"/>
      <c r="E91" s="163"/>
      <c r="F91" s="163"/>
      <c r="G91" s="25"/>
      <c r="H91" s="26"/>
      <c r="I91" s="25"/>
      <c r="J91" s="25"/>
      <c r="K91" s="25"/>
      <c r="L91" s="31"/>
      <c r="M91" s="31"/>
      <c r="N91" s="29"/>
      <c r="O91" s="30"/>
      <c r="P91" s="174"/>
      <c r="Q91" s="174"/>
      <c r="S91" s="177" t="n">
        <v>26</v>
      </c>
      <c r="T91" s="178" t="n">
        <v>1160</v>
      </c>
      <c r="U91" s="178" t="n">
        <v>126850</v>
      </c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1"/>
      <c r="M92" s="31"/>
      <c r="N92" s="29"/>
      <c r="O92" s="30"/>
      <c r="P92" s="174"/>
      <c r="Q92" s="174"/>
      <c r="S92" s="177" t="n">
        <v>27</v>
      </c>
      <c r="T92" s="178" t="n">
        <v>1119</v>
      </c>
      <c r="U92" s="178" t="n">
        <v>131844</v>
      </c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1"/>
      <c r="M93" s="31"/>
      <c r="N93" s="29"/>
      <c r="O93" s="30"/>
      <c r="P93" s="174"/>
      <c r="Q93" s="174"/>
      <c r="S93" s="179" t="s">
        <v>134</v>
      </c>
      <c r="T93" s="178" t="n">
        <v>1180</v>
      </c>
      <c r="U93" s="178" t="n">
        <v>139200</v>
      </c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1"/>
      <c r="M94" s="31"/>
      <c r="N94" s="29"/>
      <c r="O94" s="30"/>
      <c r="P94" s="174"/>
      <c r="Q94" s="174"/>
      <c r="S94" s="177"/>
      <c r="T94" s="180"/>
      <c r="U94" s="180"/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1"/>
      <c r="M95" s="31"/>
      <c r="N95" s="29"/>
      <c r="O95" s="30"/>
      <c r="P95" s="174"/>
      <c r="Q95" s="174"/>
      <c r="S95" s="177"/>
      <c r="T95" s="180"/>
      <c r="U95" s="180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1"/>
      <c r="M96" s="31"/>
      <c r="N96" s="29"/>
      <c r="O96" s="30"/>
      <c r="P96" s="174"/>
      <c r="Q96" s="174"/>
      <c r="S96" s="181"/>
      <c r="T96" s="182"/>
      <c r="U96" s="182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6">
    <mergeCell ref="B54:C75"/>
    <mergeCell ref="H54:H66"/>
    <mergeCell ref="J56:L58"/>
    <mergeCell ref="H68:H74"/>
    <mergeCell ref="J68:L69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39:59Z</cp:lastPrinted>
  <dcterms:modified xsi:type="dcterms:W3CDTF">2018-02-27T04:46:09Z</dcterms:modified>
  <cp:revision>0</cp:revision>
  <dc:subject/>
  <dc:title/>
</cp:coreProperties>
</file>