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20</t>
  </si>
  <si>
    <t xml:space="preserve">長 野 県</t>
  </si>
  <si>
    <t xml:space="preserve">13</t>
  </si>
  <si>
    <t xml:space="preserve">東 京 都</t>
  </si>
  <si>
    <t xml:space="preserve">14</t>
  </si>
  <si>
    <t xml:space="preserve">神奈川県</t>
  </si>
  <si>
    <t xml:space="preserve">22</t>
  </si>
  <si>
    <t xml:space="preserve">静 岡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38</t>
  </si>
  <si>
    <t xml:space="preserve">愛 媛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33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4.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増加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群 馬 県</c:v>
                </c:pt>
                <c:pt idx="10">
                  <c:v>岩 手 県</c:v>
                </c:pt>
                <c:pt idx="11">
                  <c:v>新 潟 県</c:v>
                </c:pt>
                <c:pt idx="12">
                  <c:v>長 野 県</c:v>
                </c:pt>
                <c:pt idx="13">
                  <c:v>山 形 県</c:v>
                </c:pt>
                <c:pt idx="14">
                  <c:v>静 岡 県</c:v>
                </c:pt>
                <c:pt idx="15">
                  <c:v>福 岡 県</c:v>
                </c:pt>
                <c:pt idx="16">
                  <c:v>福 島 県</c:v>
                </c:pt>
                <c:pt idx="17">
                  <c:v>埼 玉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佐 賀 県</c:v>
                </c:pt>
                <c:pt idx="26">
                  <c:v>広 島 県</c:v>
                </c:pt>
                <c:pt idx="27">
                  <c:v>岐 阜 県</c:v>
                </c:pt>
                <c:pt idx="28">
                  <c:v>高 知 県</c:v>
                </c:pt>
                <c:pt idx="29">
                  <c:v>和歌山県</c:v>
                </c:pt>
                <c:pt idx="30">
                  <c:v>三 重 県</c:v>
                </c:pt>
                <c:pt idx="31">
                  <c:v>徳 島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神奈川県</c:v>
                </c:pt>
                <c:pt idx="36">
                  <c:v>鳥 取 県</c:v>
                </c:pt>
                <c:pt idx="37">
                  <c:v>京 都 府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115</c:v>
                </c:pt>
                <c:pt idx="1">
                  <c:v>4903</c:v>
                </c:pt>
                <c:pt idx="2">
                  <c:v>4736</c:v>
                </c:pt>
                <c:pt idx="3">
                  <c:v>4711</c:v>
                </c:pt>
                <c:pt idx="4">
                  <c:v>3562</c:v>
                </c:pt>
                <c:pt idx="5">
                  <c:v>3475</c:v>
                </c:pt>
                <c:pt idx="6">
                  <c:v>3221</c:v>
                </c:pt>
                <c:pt idx="7">
                  <c:v>3154</c:v>
                </c:pt>
                <c:pt idx="8">
                  <c:v>2863</c:v>
                </c:pt>
                <c:pt idx="9">
                  <c:v>2632</c:v>
                </c:pt>
                <c:pt idx="10">
                  <c:v>2609</c:v>
                </c:pt>
                <c:pt idx="11">
                  <c:v>2583</c:v>
                </c:pt>
                <c:pt idx="12">
                  <c:v>2465</c:v>
                </c:pt>
                <c:pt idx="13">
                  <c:v>2391</c:v>
                </c:pt>
                <c:pt idx="14">
                  <c:v>2266</c:v>
                </c:pt>
                <c:pt idx="15">
                  <c:v>2196</c:v>
                </c:pt>
                <c:pt idx="16">
                  <c:v>2077</c:v>
                </c:pt>
                <c:pt idx="17">
                  <c:v>2046</c:v>
                </c:pt>
                <c:pt idx="18">
                  <c:v>1843</c:v>
                </c:pt>
                <c:pt idx="19">
                  <c:v>1745</c:v>
                </c:pt>
                <c:pt idx="20">
                  <c:v>1690</c:v>
                </c:pt>
                <c:pt idx="21">
                  <c:v>1582</c:v>
                </c:pt>
                <c:pt idx="22">
                  <c:v>1446</c:v>
                </c:pt>
                <c:pt idx="23">
                  <c:v>1341</c:v>
                </c:pt>
                <c:pt idx="24">
                  <c:v>1339</c:v>
                </c:pt>
                <c:pt idx="25">
                  <c:v>1315</c:v>
                </c:pt>
                <c:pt idx="26">
                  <c:v>1238</c:v>
                </c:pt>
                <c:pt idx="27">
                  <c:v>1164</c:v>
                </c:pt>
                <c:pt idx="28">
                  <c:v>1144</c:v>
                </c:pt>
                <c:pt idx="29">
                  <c:v>1116</c:v>
                </c:pt>
                <c:pt idx="30">
                  <c:v>1107</c:v>
                </c:pt>
                <c:pt idx="31">
                  <c:v>1101</c:v>
                </c:pt>
                <c:pt idx="32">
                  <c:v>1025</c:v>
                </c:pt>
                <c:pt idx="33">
                  <c:v>899</c:v>
                </c:pt>
                <c:pt idx="34">
                  <c:v>898</c:v>
                </c:pt>
                <c:pt idx="35">
                  <c:v>846</c:v>
                </c:pt>
                <c:pt idx="36">
                  <c:v>764</c:v>
                </c:pt>
                <c:pt idx="37">
                  <c:v>740</c:v>
                </c:pt>
                <c:pt idx="38">
                  <c:v>681</c:v>
                </c:pt>
                <c:pt idx="39">
                  <c:v>666</c:v>
                </c:pt>
                <c:pt idx="40">
                  <c:v>636</c:v>
                </c:pt>
                <c:pt idx="41">
                  <c:v>629</c:v>
                </c:pt>
                <c:pt idx="42">
                  <c:v>548</c:v>
                </c:pt>
                <c:pt idx="43">
                  <c:v>470</c:v>
                </c:pt>
                <c:pt idx="44">
                  <c:v>436</c:v>
                </c:pt>
                <c:pt idx="45">
                  <c:v>353</c:v>
                </c:pt>
                <c:pt idx="46">
                  <c:v>286</c:v>
                </c:pt>
              </c:numCache>
            </c:numRef>
          </c:val>
        </c:ser>
        <c:gapWidth val="30"/>
        <c:overlap val="0"/>
        <c:axId val="21117841"/>
        <c:axId val="77562452"/>
      </c:barChart>
      <c:catAx>
        <c:axId val="211178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2452"/>
        <c:auto val="1"/>
        <c:lblAlgn val="ctr"/>
        <c:lblOffset val="100"/>
        <c:noMultiLvlLbl val="0"/>
      </c:catAx>
      <c:valAx>
        <c:axId val="77562452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784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7:$U$107</c:f>
              <c:strCache>
                <c:ptCount val="2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</c:strCache>
            </c:strRef>
          </c:cat>
          <c:val>
            <c:numRef>
              <c:f>'28.農業産出額'!$V$87:$V$107</c:f>
              <c:numCache>
                <c:formatCode>General</c:formatCode>
                <c:ptCount val="21"/>
                <c:pt idx="0">
                  <c:v>168.7</c:v>
                </c:pt>
                <c:pt idx="1">
                  <c:v>165.3</c:v>
                </c:pt>
                <c:pt idx="2">
                  <c:v>168.6</c:v>
                </c:pt>
                <c:pt idx="3">
                  <c:v>147.5</c:v>
                </c:pt>
                <c:pt idx="4">
                  <c:v>152</c:v>
                </c:pt>
                <c:pt idx="5">
                  <c:v>145.8</c:v>
                </c:pt>
                <c:pt idx="6">
                  <c:v>146</c:v>
                </c:pt>
                <c:pt idx="7">
                  <c:v>142.7</c:v>
                </c:pt>
                <c:pt idx="8">
                  <c:v>134.5</c:v>
                </c:pt>
                <c:pt idx="9">
                  <c:v>135.3</c:v>
                </c:pt>
                <c:pt idx="10">
                  <c:v>130.2</c:v>
                </c:pt>
                <c:pt idx="11">
                  <c:v>132.6</c:v>
                </c:pt>
                <c:pt idx="12">
                  <c:v>133.9</c:v>
                </c:pt>
                <c:pt idx="13">
                  <c:v>131.3</c:v>
                </c:pt>
                <c:pt idx="14">
                  <c:v>131.2</c:v>
                </c:pt>
                <c:pt idx="15">
                  <c:v>133.1</c:v>
                </c:pt>
                <c:pt idx="16">
                  <c:v>131.2</c:v>
                </c:pt>
                <c:pt idx="17">
                  <c:v>127.6</c:v>
                </c:pt>
                <c:pt idx="18">
                  <c:v>126.8</c:v>
                </c:pt>
                <c:pt idx="19">
                  <c:v>128.7</c:v>
                </c:pt>
                <c:pt idx="20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2503"/>
        <c:axId val="52601355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7:$U$107</c:f>
              <c:strCache>
                <c:ptCount val="21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</c:strCache>
            </c:strRef>
          </c:cat>
          <c:val>
            <c:numRef>
              <c:f>'28.農業産出額'!$W$87:$W$107</c:f>
              <c:numCache>
                <c:formatCode>General</c:formatCode>
                <c:ptCount val="21"/>
                <c:pt idx="0">
                  <c:v>103.166</c:v>
                </c:pt>
                <c:pt idx="1">
                  <c:v>99.113</c:v>
                </c:pt>
                <c:pt idx="2">
                  <c:v>99.264</c:v>
                </c:pt>
                <c:pt idx="3">
                  <c:v>93.638</c:v>
                </c:pt>
                <c:pt idx="4">
                  <c:v>91.295</c:v>
                </c:pt>
                <c:pt idx="5">
                  <c:v>88.813</c:v>
                </c:pt>
                <c:pt idx="6">
                  <c:v>89.297</c:v>
                </c:pt>
                <c:pt idx="7">
                  <c:v>88.565</c:v>
                </c:pt>
                <c:pt idx="8">
                  <c:v>87.136</c:v>
                </c:pt>
                <c:pt idx="9">
                  <c:v>85.119</c:v>
                </c:pt>
                <c:pt idx="10">
                  <c:v>83.322</c:v>
                </c:pt>
                <c:pt idx="11">
                  <c:v>82.585</c:v>
                </c:pt>
                <c:pt idx="12">
                  <c:v>84.662</c:v>
                </c:pt>
                <c:pt idx="13">
                  <c:v>81.902</c:v>
                </c:pt>
                <c:pt idx="14">
                  <c:v>81.214</c:v>
                </c:pt>
                <c:pt idx="15">
                  <c:v>83</c:v>
                </c:pt>
                <c:pt idx="16">
                  <c:v>86</c:v>
                </c:pt>
                <c:pt idx="17">
                  <c:v>86</c:v>
                </c:pt>
                <c:pt idx="18">
                  <c:v>84</c:v>
                </c:pt>
                <c:pt idx="19">
                  <c:v>89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10466"/>
        <c:axId val="14962912"/>
      </c:lineChart>
      <c:catAx>
        <c:axId val="41852503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1355"/>
        <c:crossesAt val="0"/>
        <c:auto val="1"/>
        <c:lblAlgn val="ctr"/>
        <c:lblOffset val="100"/>
        <c:noMultiLvlLbl val="0"/>
      </c:catAx>
      <c:valAx>
        <c:axId val="526013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503"/>
        <c:crossesAt val="1"/>
        <c:crossBetween val="midCat"/>
        <c:majorUnit val="100"/>
      </c:valAx>
      <c:catAx>
        <c:axId val="6821046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2912"/>
        <c:auto val="1"/>
        <c:lblAlgn val="ctr"/>
        <c:lblOffset val="100"/>
        <c:noMultiLvlLbl val="0"/>
      </c:catAx>
      <c:valAx>
        <c:axId val="14962912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0466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</row>
    <row r="5" customFormat="false" ht="11.25" hidden="false" customHeight="true" outlineLevel="0" collapsed="false">
      <c r="B5" s="37"/>
      <c r="C5" s="38" t="s">
        <v>10</v>
      </c>
      <c r="D5" s="39" t="s">
        <v>11</v>
      </c>
      <c r="E5" s="40" t="n">
        <v>12115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12115</v>
      </c>
      <c r="S5" s="49" t="n">
        <f aca="false">RANK(R5,$R$5:$R$51)</f>
        <v>1</v>
      </c>
      <c r="T5" s="50" t="n">
        <v>5167</v>
      </c>
      <c r="U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40" t="n">
        <v>4903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4</v>
      </c>
      <c r="Q6" s="58" t="s">
        <v>15</v>
      </c>
      <c r="R6" s="59" t="n">
        <v>3221</v>
      </c>
      <c r="S6" s="60" t="n">
        <f aca="false">RANK(R6,$R$5:$R$51)</f>
        <v>7</v>
      </c>
      <c r="T6" s="50" t="n">
        <v>1558</v>
      </c>
      <c r="U6" s="51"/>
    </row>
    <row r="7" customFormat="false" ht="10.5" hidden="false" customHeight="true" outlineLevel="0" collapsed="false">
      <c r="B7" s="37"/>
      <c r="C7" s="53" t="s">
        <v>16</v>
      </c>
      <c r="D7" s="54" t="s">
        <v>17</v>
      </c>
      <c r="E7" s="61" t="n">
        <v>4736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8</v>
      </c>
      <c r="Q7" s="58" t="s">
        <v>19</v>
      </c>
      <c r="R7" s="59" t="n">
        <v>2609</v>
      </c>
      <c r="S7" s="60" t="n">
        <f aca="false">RANK(R7,$R$5:$R$51)</f>
        <v>11</v>
      </c>
      <c r="T7" s="50" t="n">
        <v>940</v>
      </c>
      <c r="U7" s="51"/>
    </row>
    <row r="8" customFormat="false" ht="10.5" hidden="false" customHeight="true" outlineLevel="0" collapsed="false">
      <c r="B8" s="62"/>
      <c r="C8" s="53" t="s">
        <v>20</v>
      </c>
      <c r="D8" s="54" t="s">
        <v>21</v>
      </c>
      <c r="E8" s="61" t="n">
        <v>4711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2</v>
      </c>
      <c r="Q8" s="58" t="s">
        <v>23</v>
      </c>
      <c r="R8" s="59" t="n">
        <v>1843</v>
      </c>
      <c r="S8" s="60" t="n">
        <f aca="false">RANK(R8,$R$5:$R$51)</f>
        <v>19</v>
      </c>
      <c r="T8" s="50" t="n">
        <v>782</v>
      </c>
      <c r="U8" s="51"/>
    </row>
    <row r="9" customFormat="false" ht="10.5" hidden="false" customHeight="true" outlineLevel="0" collapsed="false">
      <c r="B9" s="37"/>
      <c r="C9" s="53" t="s">
        <v>24</v>
      </c>
      <c r="D9" s="54" t="s">
        <v>25</v>
      </c>
      <c r="E9" s="61" t="n">
        <v>3562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6</v>
      </c>
      <c r="Q9" s="58" t="s">
        <v>27</v>
      </c>
      <c r="R9" s="59" t="n">
        <v>1745</v>
      </c>
      <c r="S9" s="60" t="n">
        <f aca="false">RANK(R9,$R$5:$R$51)</f>
        <v>20</v>
      </c>
      <c r="T9" s="50" t="n">
        <v>745</v>
      </c>
      <c r="U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61" t="n">
        <v>3475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30</v>
      </c>
      <c r="Q10" s="58" t="s">
        <v>31</v>
      </c>
      <c r="R10" s="59" t="n">
        <v>2391</v>
      </c>
      <c r="S10" s="60" t="n">
        <f aca="false">RANK(R10,$R$5:$R$51)</f>
        <v>14</v>
      </c>
      <c r="T10" s="50" t="n">
        <v>1074</v>
      </c>
      <c r="U10" s="51"/>
    </row>
    <row r="11" customFormat="false" ht="10.5" hidden="false" customHeight="true" outlineLevel="0" collapsed="false">
      <c r="B11" s="62"/>
      <c r="C11" s="53" t="s">
        <v>14</v>
      </c>
      <c r="D11" s="54" t="s">
        <v>15</v>
      </c>
      <c r="E11" s="61" t="n">
        <v>3221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2</v>
      </c>
      <c r="Q11" s="58" t="s">
        <v>33</v>
      </c>
      <c r="R11" s="59" t="n">
        <v>2077</v>
      </c>
      <c r="S11" s="60" t="n">
        <f aca="false">RANK(R11,$R$5:$R$51)</f>
        <v>17</v>
      </c>
      <c r="T11" s="50" t="n">
        <v>932</v>
      </c>
      <c r="U11" s="51"/>
    </row>
    <row r="12" customFormat="false" ht="10.5" hidden="false" customHeight="true" outlineLevel="0" collapsed="false">
      <c r="B12" s="62"/>
      <c r="C12" s="53" t="s">
        <v>34</v>
      </c>
      <c r="D12" s="54" t="s">
        <v>35</v>
      </c>
      <c r="E12" s="40" t="n">
        <v>3154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2</v>
      </c>
      <c r="Q12" s="58" t="s">
        <v>13</v>
      </c>
      <c r="R12" s="59" t="n">
        <v>4903</v>
      </c>
      <c r="S12" s="60" t="n">
        <f aca="false">RANK(R12,$R$5:$R$51)</f>
        <v>2</v>
      </c>
      <c r="T12" s="50" t="n">
        <v>2022</v>
      </c>
      <c r="U12" s="51"/>
    </row>
    <row r="13" customFormat="false" ht="10.5" hidden="false" customHeight="true" outlineLevel="0" collapsed="false">
      <c r="B13" s="62"/>
      <c r="C13" s="53" t="s">
        <v>36</v>
      </c>
      <c r="D13" s="54" t="s">
        <v>37</v>
      </c>
      <c r="E13" s="64" t="n">
        <v>2863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6</v>
      </c>
      <c r="Q13" s="58" t="s">
        <v>37</v>
      </c>
      <c r="R13" s="59" t="n">
        <v>2863</v>
      </c>
      <c r="S13" s="60" t="n">
        <f aca="false">RANK(R13,$R$5:$R$51)</f>
        <v>9</v>
      </c>
      <c r="T13" s="50" t="n">
        <v>1315</v>
      </c>
      <c r="U13" s="51"/>
    </row>
    <row r="14" customFormat="false" ht="10.5" hidden="false" customHeight="true" outlineLevel="0" collapsed="false">
      <c r="B14" s="62"/>
      <c r="C14" s="53" t="s">
        <v>38</v>
      </c>
      <c r="D14" s="54" t="s">
        <v>39</v>
      </c>
      <c r="E14" s="61" t="n">
        <v>2632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8</v>
      </c>
      <c r="Q14" s="58" t="s">
        <v>39</v>
      </c>
      <c r="R14" s="59" t="n">
        <v>2632</v>
      </c>
      <c r="S14" s="60" t="n">
        <f aca="false">RANK(R14,$R$5:$R$51)</f>
        <v>10</v>
      </c>
      <c r="T14" s="50" t="n">
        <v>1112</v>
      </c>
      <c r="U14" s="51"/>
    </row>
    <row r="15" customFormat="false" ht="10.5" hidden="false" customHeight="true" outlineLevel="0" collapsed="false">
      <c r="B15" s="62"/>
      <c r="C15" s="53" t="s">
        <v>18</v>
      </c>
      <c r="D15" s="54" t="s">
        <v>19</v>
      </c>
      <c r="E15" s="61" t="n">
        <v>2609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0</v>
      </c>
      <c r="Q15" s="58" t="s">
        <v>41</v>
      </c>
      <c r="R15" s="59" t="n">
        <v>2046</v>
      </c>
      <c r="S15" s="60" t="n">
        <f aca="false">RANK(R15,$R$5:$R$51)</f>
        <v>18</v>
      </c>
      <c r="T15" s="50" t="n">
        <v>828</v>
      </c>
      <c r="U15" s="51"/>
    </row>
    <row r="16" customFormat="false" ht="10.5" hidden="false" customHeight="true" outlineLevel="0" collapsed="false">
      <c r="B16" s="52"/>
      <c r="C16" s="53" t="s">
        <v>42</v>
      </c>
      <c r="D16" s="54" t="s">
        <v>43</v>
      </c>
      <c r="E16" s="61" t="n">
        <v>2583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20</v>
      </c>
      <c r="Q16" s="58" t="s">
        <v>21</v>
      </c>
      <c r="R16" s="59" t="n">
        <v>4711</v>
      </c>
      <c r="S16" s="60" t="n">
        <f aca="false">RANK(R16,$R$5:$R$51)</f>
        <v>4</v>
      </c>
      <c r="T16" s="50" t="n">
        <v>1926</v>
      </c>
      <c r="U16" s="51"/>
    </row>
    <row r="17" customFormat="false" ht="10.5" hidden="false" customHeight="true" outlineLevel="0" collapsed="false">
      <c r="B17" s="62"/>
      <c r="C17" s="53" t="s">
        <v>44</v>
      </c>
      <c r="D17" s="54" t="s">
        <v>45</v>
      </c>
      <c r="E17" s="61" t="n">
        <v>2465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6</v>
      </c>
      <c r="Q17" s="58" t="s">
        <v>47</v>
      </c>
      <c r="R17" s="59" t="n">
        <v>286</v>
      </c>
      <c r="S17" s="60" t="n">
        <f aca="false">RANK(R17,$R$5:$R$51)</f>
        <v>47</v>
      </c>
      <c r="T17" s="50" t="n">
        <v>104</v>
      </c>
      <c r="U17" s="51"/>
    </row>
    <row r="18" customFormat="false" ht="10.5" hidden="false" customHeight="true" outlineLevel="0" collapsed="false">
      <c r="B18" s="63"/>
      <c r="C18" s="53" t="s">
        <v>30</v>
      </c>
      <c r="D18" s="54" t="s">
        <v>31</v>
      </c>
      <c r="E18" s="61" t="n">
        <v>2391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8</v>
      </c>
      <c r="Q18" s="58" t="s">
        <v>49</v>
      </c>
      <c r="R18" s="59" t="n">
        <v>846</v>
      </c>
      <c r="S18" s="60" t="n">
        <f aca="false">RANK(R18,$R$5:$R$51)</f>
        <v>36</v>
      </c>
      <c r="T18" s="50" t="n">
        <v>310</v>
      </c>
      <c r="U18" s="51"/>
    </row>
    <row r="19" customFormat="false" ht="10.5" hidden="false" customHeight="true" outlineLevel="0" collapsed="false">
      <c r="B19" s="62"/>
      <c r="C19" s="53" t="s">
        <v>50</v>
      </c>
      <c r="D19" s="54" t="s">
        <v>51</v>
      </c>
      <c r="E19" s="40" t="n">
        <v>2266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2</v>
      </c>
      <c r="Q19" s="58" t="s">
        <v>43</v>
      </c>
      <c r="R19" s="59" t="n">
        <v>2583</v>
      </c>
      <c r="S19" s="60" t="n">
        <f aca="false">RANK(R19,$R$5:$R$51)</f>
        <v>12</v>
      </c>
      <c r="T19" s="50" t="n">
        <v>1135</v>
      </c>
      <c r="U19" s="51"/>
    </row>
    <row r="20" customFormat="false" ht="10.5" hidden="false" customHeight="true" outlineLevel="0" collapsed="false">
      <c r="B20" s="62"/>
      <c r="C20" s="53" t="s">
        <v>52</v>
      </c>
      <c r="D20" s="54" t="s">
        <v>53</v>
      </c>
      <c r="E20" s="61" t="n">
        <v>2196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4</v>
      </c>
      <c r="Q20" s="58" t="s">
        <v>55</v>
      </c>
      <c r="R20" s="59" t="n">
        <v>666</v>
      </c>
      <c r="S20" s="60" t="n">
        <f aca="false">RANK(R20,$R$5:$R$51)</f>
        <v>40</v>
      </c>
      <c r="T20" s="50" t="n">
        <v>272</v>
      </c>
      <c r="U20" s="51"/>
    </row>
    <row r="21" customFormat="false" ht="10.5" hidden="false" customHeight="true" outlineLevel="0" collapsed="false">
      <c r="B21" s="62"/>
      <c r="C21" s="53" t="s">
        <v>32</v>
      </c>
      <c r="D21" s="54" t="s">
        <v>33</v>
      </c>
      <c r="E21" s="61" t="n">
        <v>2077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6</v>
      </c>
      <c r="Q21" s="58" t="s">
        <v>57</v>
      </c>
      <c r="R21" s="59" t="n">
        <v>548</v>
      </c>
      <c r="S21" s="60" t="n">
        <f aca="false">RANK(R21,$R$5:$R$51)</f>
        <v>43</v>
      </c>
      <c r="T21" s="50" t="n">
        <v>245</v>
      </c>
      <c r="U21" s="51"/>
    </row>
    <row r="22" customFormat="false" ht="10.5" hidden="false" customHeight="true" outlineLevel="0" collapsed="false">
      <c r="B22" s="37"/>
      <c r="C22" s="53" t="s">
        <v>40</v>
      </c>
      <c r="D22" s="54" t="s">
        <v>41</v>
      </c>
      <c r="E22" s="40" t="n">
        <v>2046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8</v>
      </c>
      <c r="Q22" s="58" t="s">
        <v>59</v>
      </c>
      <c r="R22" s="59" t="n">
        <v>470</v>
      </c>
      <c r="S22" s="60" t="n">
        <f aca="false">RANK(R22,$R$5:$R$51)</f>
        <v>44</v>
      </c>
      <c r="T22" s="50" t="n">
        <v>206</v>
      </c>
      <c r="U22" s="51"/>
    </row>
    <row r="23" customFormat="false" ht="10.5" hidden="false" customHeight="true" outlineLevel="0" collapsed="false">
      <c r="B23" s="62"/>
      <c r="C23" s="53" t="s">
        <v>22</v>
      </c>
      <c r="D23" s="54" t="s">
        <v>23</v>
      </c>
      <c r="E23" s="61" t="n">
        <v>1843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60</v>
      </c>
      <c r="Q23" s="58" t="s">
        <v>61</v>
      </c>
      <c r="R23" s="59" t="n">
        <v>899</v>
      </c>
      <c r="S23" s="60" t="n">
        <f aca="false">RANK(R23,$R$5:$R$51)</f>
        <v>34</v>
      </c>
      <c r="T23" s="50" t="n">
        <v>455</v>
      </c>
      <c r="U23" s="51"/>
    </row>
    <row r="24" customFormat="false" ht="10.5" hidden="false" customHeight="true" outlineLevel="0" collapsed="false">
      <c r="B24" s="63"/>
      <c r="C24" s="53" t="s">
        <v>26</v>
      </c>
      <c r="D24" s="54" t="s">
        <v>27</v>
      </c>
      <c r="E24" s="61" t="n">
        <v>1745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4</v>
      </c>
      <c r="Q24" s="58" t="s">
        <v>45</v>
      </c>
      <c r="R24" s="59" t="n">
        <v>2465</v>
      </c>
      <c r="S24" s="60" t="n">
        <f aca="false">RANK(R24,$R$5:$R$51)</f>
        <v>13</v>
      </c>
      <c r="T24" s="50" t="n">
        <v>1022</v>
      </c>
      <c r="U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1" t="n">
        <v>1690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4</v>
      </c>
      <c r="Q25" s="58" t="s">
        <v>65</v>
      </c>
      <c r="R25" s="59" t="n">
        <v>1164</v>
      </c>
      <c r="S25" s="60" t="n">
        <f aca="false">RANK(R25,$R$5:$R$51)</f>
        <v>28</v>
      </c>
      <c r="T25" s="50" t="n">
        <v>461</v>
      </c>
      <c r="U25" s="51"/>
    </row>
    <row r="26" customFormat="false" ht="10.5" hidden="false" customHeight="true" outlineLevel="0" collapsed="false">
      <c r="B26" s="52"/>
      <c r="C26" s="53" t="s">
        <v>66</v>
      </c>
      <c r="D26" s="54" t="s">
        <v>67</v>
      </c>
      <c r="E26" s="61" t="n">
        <v>1582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0</v>
      </c>
      <c r="Q26" s="58" t="s">
        <v>51</v>
      </c>
      <c r="R26" s="59" t="n">
        <v>2266</v>
      </c>
      <c r="S26" s="60" t="n">
        <f aca="false">RANK(R26,$R$5:$R$51)</f>
        <v>15</v>
      </c>
      <c r="T26" s="50" t="n">
        <v>862</v>
      </c>
      <c r="U26" s="51"/>
    </row>
    <row r="27" customFormat="false" ht="10.5" hidden="false" customHeight="true" outlineLevel="0" collapsed="false">
      <c r="B27" s="37"/>
      <c r="C27" s="53" t="s">
        <v>68</v>
      </c>
      <c r="D27" s="54" t="s">
        <v>69</v>
      </c>
      <c r="E27" s="64" t="n">
        <v>1446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4</v>
      </c>
      <c r="Q27" s="58" t="s">
        <v>35</v>
      </c>
      <c r="R27" s="59" t="n">
        <v>3154</v>
      </c>
      <c r="S27" s="60" t="n">
        <f aca="false">RANK(R27,$R$5:$R$51)</f>
        <v>8</v>
      </c>
      <c r="T27" s="50" t="n">
        <v>1150</v>
      </c>
      <c r="U27" s="51"/>
    </row>
    <row r="28" customFormat="false" ht="10.5" hidden="false" customHeight="true" outlineLevel="0" collapsed="false">
      <c r="B28" s="62"/>
      <c r="C28" s="53" t="s">
        <v>70</v>
      </c>
      <c r="D28" s="54" t="s">
        <v>71</v>
      </c>
      <c r="E28" s="61" t="n">
        <v>1341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2</v>
      </c>
      <c r="Q28" s="58" t="s">
        <v>73</v>
      </c>
      <c r="R28" s="59" t="n">
        <v>1107</v>
      </c>
      <c r="S28" s="60" t="n">
        <f aca="false">RANK(R28,$R$5:$R$51)</f>
        <v>31</v>
      </c>
      <c r="T28" s="50" t="n">
        <v>432</v>
      </c>
      <c r="U28" s="51"/>
    </row>
    <row r="29" customFormat="false" ht="10.5" hidden="false" customHeight="true" outlineLevel="0" collapsed="false">
      <c r="B29" s="52"/>
      <c r="C29" s="66" t="s">
        <v>74</v>
      </c>
      <c r="D29" s="67" t="s">
        <v>75</v>
      </c>
      <c r="E29" s="68" t="n">
        <v>1339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6</v>
      </c>
      <c r="Q29" s="58" t="s">
        <v>77</v>
      </c>
      <c r="R29" s="59" t="n">
        <v>636</v>
      </c>
      <c r="S29" s="60" t="n">
        <f aca="false">RANK(R29,$R$5:$R$51)</f>
        <v>41</v>
      </c>
      <c r="T29" s="50" t="n">
        <v>355</v>
      </c>
      <c r="U29" s="51"/>
    </row>
    <row r="30" customFormat="false" ht="10.5" hidden="false" customHeight="true" outlineLevel="0" collapsed="false">
      <c r="B30" s="62"/>
      <c r="C30" s="53" t="s">
        <v>78</v>
      </c>
      <c r="D30" s="54" t="s">
        <v>79</v>
      </c>
      <c r="E30" s="61" t="n">
        <v>1315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80</v>
      </c>
      <c r="Q30" s="58" t="s">
        <v>81</v>
      </c>
      <c r="R30" s="59" t="n">
        <v>740</v>
      </c>
      <c r="S30" s="60" t="n">
        <f aca="false">RANK(R30,$R$5:$R$51)</f>
        <v>38</v>
      </c>
      <c r="T30" s="50" t="n">
        <v>281</v>
      </c>
      <c r="U30" s="51"/>
    </row>
    <row r="31" customFormat="false" ht="10.5" hidden="false" customHeight="true" outlineLevel="0" collapsed="false">
      <c r="B31" s="62"/>
      <c r="C31" s="53" t="s">
        <v>82</v>
      </c>
      <c r="D31" s="54" t="s">
        <v>83</v>
      </c>
      <c r="E31" s="61" t="n">
        <v>1238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4</v>
      </c>
      <c r="Q31" s="58" t="s">
        <v>85</v>
      </c>
      <c r="R31" s="59" t="n">
        <v>353</v>
      </c>
      <c r="S31" s="60" t="n">
        <f aca="false">RANK(R31,$R$5:$R$51)</f>
        <v>46</v>
      </c>
      <c r="T31" s="50" t="n">
        <v>129</v>
      </c>
      <c r="U31" s="51"/>
    </row>
    <row r="32" customFormat="false" ht="10.5" hidden="false" customHeight="true" outlineLevel="0" collapsed="false">
      <c r="B32" s="52"/>
      <c r="C32" s="53" t="s">
        <v>64</v>
      </c>
      <c r="D32" s="54" t="s">
        <v>65</v>
      </c>
      <c r="E32" s="40" t="n">
        <v>1164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2</v>
      </c>
      <c r="Q32" s="58" t="s">
        <v>63</v>
      </c>
      <c r="R32" s="59" t="n">
        <v>1690</v>
      </c>
      <c r="S32" s="60" t="n">
        <f aca="false">RANK(R32,$R$5:$R$51)</f>
        <v>21</v>
      </c>
      <c r="T32" s="50" t="n">
        <v>672</v>
      </c>
      <c r="U32" s="51"/>
    </row>
    <row r="33" customFormat="false" ht="10.5" hidden="false" customHeight="true" outlineLevel="0" collapsed="false">
      <c r="B33" s="37"/>
      <c r="C33" s="53" t="s">
        <v>86</v>
      </c>
      <c r="D33" s="54" t="s">
        <v>87</v>
      </c>
      <c r="E33" s="64" t="n">
        <v>1144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8</v>
      </c>
      <c r="Q33" s="58" t="s">
        <v>89</v>
      </c>
      <c r="R33" s="59" t="n">
        <v>436</v>
      </c>
      <c r="S33" s="60" t="n">
        <f aca="false">RANK(R33,$R$5:$R$51)</f>
        <v>45</v>
      </c>
      <c r="T33" s="50" t="n">
        <v>168</v>
      </c>
      <c r="U33" s="51"/>
    </row>
    <row r="34" customFormat="false" ht="10.5" hidden="false" customHeight="true" outlineLevel="0" collapsed="false">
      <c r="B34" s="37"/>
      <c r="C34" s="53" t="s">
        <v>90</v>
      </c>
      <c r="D34" s="54" t="s">
        <v>91</v>
      </c>
      <c r="E34" s="61" t="n">
        <v>1116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90</v>
      </c>
      <c r="Q34" s="58" t="s">
        <v>91</v>
      </c>
      <c r="R34" s="59" t="n">
        <v>1116</v>
      </c>
      <c r="S34" s="60" t="n">
        <f aca="false">RANK(R34,$R$5:$R$51)</f>
        <v>30</v>
      </c>
      <c r="T34" s="50" t="n">
        <v>413</v>
      </c>
      <c r="U34" s="51"/>
    </row>
    <row r="35" customFormat="false" ht="10.5" hidden="false" customHeight="true" outlineLevel="0" collapsed="false">
      <c r="B35" s="37"/>
      <c r="C35" s="53" t="s">
        <v>72</v>
      </c>
      <c r="D35" s="54" t="s">
        <v>73</v>
      </c>
      <c r="E35" s="61" t="n">
        <v>1107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2</v>
      </c>
      <c r="Q35" s="58" t="s">
        <v>93</v>
      </c>
      <c r="R35" s="59" t="n">
        <v>764</v>
      </c>
      <c r="S35" s="60" t="n">
        <f aca="false">RANK(R35,$R$5:$R$51)</f>
        <v>37</v>
      </c>
      <c r="T35" s="50" t="n">
        <v>305</v>
      </c>
      <c r="U35" s="51"/>
    </row>
    <row r="36" customFormat="false" ht="10.5" hidden="false" customHeight="true" outlineLevel="0" collapsed="false">
      <c r="B36" s="37"/>
      <c r="C36" s="53" t="s">
        <v>94</v>
      </c>
      <c r="D36" s="54" t="s">
        <v>95</v>
      </c>
      <c r="E36" s="61" t="n">
        <v>1101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6</v>
      </c>
      <c r="Q36" s="58" t="s">
        <v>97</v>
      </c>
      <c r="R36" s="59" t="n">
        <v>629</v>
      </c>
      <c r="S36" s="60" t="n">
        <f aca="false">RANK(R36,$R$5:$R$51)</f>
        <v>42</v>
      </c>
      <c r="T36" s="50" t="n">
        <v>279</v>
      </c>
      <c r="U36" s="51"/>
    </row>
    <row r="37" customFormat="false" ht="10.5" hidden="false" customHeight="true" outlineLevel="0" collapsed="false">
      <c r="B37" s="71"/>
      <c r="C37" s="53" t="s">
        <v>98</v>
      </c>
      <c r="D37" s="54" t="s">
        <v>99</v>
      </c>
      <c r="E37" s="64" t="n">
        <v>102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8</v>
      </c>
      <c r="Q37" s="58" t="s">
        <v>69</v>
      </c>
      <c r="R37" s="59" t="n">
        <v>1446</v>
      </c>
      <c r="S37" s="60" t="n">
        <f aca="false">RANK(R37,$R$5:$R$51)</f>
        <v>23</v>
      </c>
      <c r="T37" s="50" t="n">
        <v>557</v>
      </c>
      <c r="U37" s="51"/>
    </row>
    <row r="38" customFormat="false" ht="10.5" hidden="false" customHeight="true" outlineLevel="0" collapsed="false">
      <c r="B38" s="62"/>
      <c r="C38" s="53" t="s">
        <v>60</v>
      </c>
      <c r="D38" s="54" t="s">
        <v>61</v>
      </c>
      <c r="E38" s="40" t="n">
        <v>899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2</v>
      </c>
      <c r="Q38" s="58" t="s">
        <v>83</v>
      </c>
      <c r="R38" s="59" t="n">
        <v>1238</v>
      </c>
      <c r="S38" s="60" t="n">
        <f aca="false">RANK(R38,$R$5:$R$51)</f>
        <v>27</v>
      </c>
      <c r="T38" s="50" t="n">
        <v>479</v>
      </c>
      <c r="U38" s="51"/>
    </row>
    <row r="39" customFormat="false" ht="10.5" hidden="false" customHeight="true" outlineLevel="0" collapsed="false">
      <c r="B39" s="37"/>
      <c r="C39" s="53" t="s">
        <v>100</v>
      </c>
      <c r="D39" s="54" t="s">
        <v>101</v>
      </c>
      <c r="E39" s="64" t="n">
        <v>898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2</v>
      </c>
      <c r="Q39" s="58" t="s">
        <v>103</v>
      </c>
      <c r="R39" s="59" t="n">
        <v>681</v>
      </c>
      <c r="S39" s="60" t="n">
        <f aca="false">RANK(R39,$R$5:$R$51)</f>
        <v>39</v>
      </c>
      <c r="T39" s="50" t="n">
        <v>304</v>
      </c>
      <c r="U39" s="51"/>
    </row>
    <row r="40" customFormat="false" ht="10.5" hidden="false" customHeight="true" outlineLevel="0" collapsed="false">
      <c r="B40" s="63"/>
      <c r="C40" s="72" t="s">
        <v>48</v>
      </c>
      <c r="D40" s="73" t="s">
        <v>49</v>
      </c>
      <c r="E40" s="40" t="n">
        <v>846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4</v>
      </c>
      <c r="Q40" s="58" t="s">
        <v>95</v>
      </c>
      <c r="R40" s="59" t="n">
        <v>1101</v>
      </c>
      <c r="S40" s="60" t="n">
        <f aca="false">RANK(R40,$R$5:$R$51)</f>
        <v>32</v>
      </c>
      <c r="T40" s="50" t="n">
        <v>388</v>
      </c>
      <c r="U40" s="51"/>
    </row>
    <row r="41" customFormat="false" ht="10.5" hidden="false" customHeight="true" outlineLevel="0" collapsed="false">
      <c r="B41" s="62"/>
      <c r="C41" s="53" t="s">
        <v>92</v>
      </c>
      <c r="D41" s="54" t="s">
        <v>93</v>
      </c>
      <c r="E41" s="64" t="n">
        <v>764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0</v>
      </c>
      <c r="Q41" s="58" t="s">
        <v>101</v>
      </c>
      <c r="R41" s="59" t="n">
        <v>898</v>
      </c>
      <c r="S41" s="60" t="n">
        <f aca="false">RANK(R41,$R$5:$R$51)</f>
        <v>35</v>
      </c>
      <c r="T41" s="50" t="n">
        <v>335</v>
      </c>
      <c r="U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64" t="n">
        <v>740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0</v>
      </c>
      <c r="Q42" s="58" t="s">
        <v>71</v>
      </c>
      <c r="R42" s="59" t="n">
        <v>1341</v>
      </c>
      <c r="S42" s="60" t="n">
        <f aca="false">RANK(R42,$R$5:$R$51)</f>
        <v>24</v>
      </c>
      <c r="T42" s="50" t="n">
        <v>589</v>
      </c>
      <c r="U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64" t="n">
        <v>681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86</v>
      </c>
      <c r="Q43" s="58" t="s">
        <v>87</v>
      </c>
      <c r="R43" s="59" t="n">
        <v>1144</v>
      </c>
      <c r="S43" s="60" t="n">
        <f aca="false">RANK(R43,$R$5:$R$51)</f>
        <v>29</v>
      </c>
      <c r="T43" s="50" t="n">
        <v>409</v>
      </c>
      <c r="U43" s="51"/>
    </row>
    <row r="44" customFormat="false" ht="10.5" hidden="false" customHeight="true" outlineLevel="0" collapsed="false">
      <c r="B44" s="63"/>
      <c r="C44" s="53" t="s">
        <v>54</v>
      </c>
      <c r="D44" s="54" t="s">
        <v>55</v>
      </c>
      <c r="E44" s="64" t="n">
        <v>666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2</v>
      </c>
      <c r="Q44" s="58" t="s">
        <v>53</v>
      </c>
      <c r="R44" s="59" t="n">
        <v>2196</v>
      </c>
      <c r="S44" s="60" t="n">
        <f aca="false">RANK(R44,$R$5:$R$51)</f>
        <v>16</v>
      </c>
      <c r="T44" s="50" t="n">
        <v>961</v>
      </c>
      <c r="U44" s="51"/>
    </row>
    <row r="45" customFormat="false" ht="10.5" hidden="false" customHeight="true" outlineLevel="0" collapsed="false">
      <c r="B45" s="62"/>
      <c r="C45" s="53" t="s">
        <v>76</v>
      </c>
      <c r="D45" s="54" t="s">
        <v>77</v>
      </c>
      <c r="E45" s="61" t="n">
        <v>636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8</v>
      </c>
      <c r="Q45" s="58" t="s">
        <v>79</v>
      </c>
      <c r="R45" s="59" t="n">
        <v>1315</v>
      </c>
      <c r="S45" s="60" t="n">
        <f aca="false">RANK(R45,$R$5:$R$51)</f>
        <v>26</v>
      </c>
      <c r="T45" s="50" t="n">
        <v>595</v>
      </c>
      <c r="U45" s="51"/>
    </row>
    <row r="46" customFormat="false" ht="10.5" hidden="false" customHeight="true" outlineLevel="0" collapsed="false">
      <c r="B46" s="37"/>
      <c r="C46" s="53" t="s">
        <v>96</v>
      </c>
      <c r="D46" s="54" t="s">
        <v>97</v>
      </c>
      <c r="E46" s="61" t="n">
        <v>629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6</v>
      </c>
      <c r="Q46" s="58" t="s">
        <v>67</v>
      </c>
      <c r="R46" s="59" t="n">
        <v>1582</v>
      </c>
      <c r="S46" s="60" t="n">
        <f aca="false">RANK(R46,$R$5:$R$51)</f>
        <v>22</v>
      </c>
      <c r="T46" s="50" t="n">
        <v>598</v>
      </c>
      <c r="U46" s="51"/>
    </row>
    <row r="47" customFormat="false" ht="10.5" hidden="false" customHeight="true" outlineLevel="0" collapsed="false">
      <c r="B47" s="37"/>
      <c r="C47" s="53" t="s">
        <v>56</v>
      </c>
      <c r="D47" s="54" t="s">
        <v>57</v>
      </c>
      <c r="E47" s="61" t="n">
        <v>548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8</v>
      </c>
      <c r="Q47" s="58" t="s">
        <v>29</v>
      </c>
      <c r="R47" s="59" t="n">
        <v>3475</v>
      </c>
      <c r="S47" s="60" t="n">
        <f aca="false">RANK(R47,$R$5:$R$51)</f>
        <v>6</v>
      </c>
      <c r="T47" s="50" t="n">
        <v>1373</v>
      </c>
      <c r="U47" s="51"/>
    </row>
    <row r="48" customFormat="false" ht="10.5" hidden="false" customHeight="true" outlineLevel="0" collapsed="false">
      <c r="B48" s="52"/>
      <c r="C48" s="53" t="s">
        <v>58</v>
      </c>
      <c r="D48" s="54" t="s">
        <v>59</v>
      </c>
      <c r="E48" s="61" t="n">
        <v>470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74</v>
      </c>
      <c r="Q48" s="58" t="s">
        <v>75</v>
      </c>
      <c r="R48" s="59" t="n">
        <v>1339</v>
      </c>
      <c r="S48" s="60" t="n">
        <f aca="false">RANK(R48,$R$5:$R$51)</f>
        <v>25</v>
      </c>
      <c r="T48" s="50" t="n">
        <v>548</v>
      </c>
      <c r="U48" s="51"/>
    </row>
    <row r="49" customFormat="false" ht="10.5" hidden="false" customHeight="true" outlineLevel="0" collapsed="false">
      <c r="B49" s="63"/>
      <c r="C49" s="53" t="s">
        <v>88</v>
      </c>
      <c r="D49" s="54" t="s">
        <v>89</v>
      </c>
      <c r="E49" s="61" t="n">
        <v>436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4</v>
      </c>
      <c r="Q49" s="58" t="s">
        <v>25</v>
      </c>
      <c r="R49" s="59" t="n">
        <v>3562</v>
      </c>
      <c r="S49" s="60" t="n">
        <f aca="false">RANK(R49,$R$5:$R$51)</f>
        <v>5</v>
      </c>
      <c r="T49" s="50" t="n">
        <v>1237</v>
      </c>
      <c r="U49" s="51"/>
    </row>
    <row r="50" customFormat="false" ht="10.5" hidden="false" customHeight="true" outlineLevel="0" collapsed="false">
      <c r="B50" s="62"/>
      <c r="C50" s="53" t="s">
        <v>84</v>
      </c>
      <c r="D50" s="54" t="s">
        <v>85</v>
      </c>
      <c r="E50" s="61" t="n">
        <v>353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6</v>
      </c>
      <c r="Q50" s="58" t="s">
        <v>17</v>
      </c>
      <c r="R50" s="59" t="n">
        <v>4736</v>
      </c>
      <c r="S50" s="60" t="n">
        <f aca="false">RANK(R50,$R$5:$R$51)</f>
        <v>3</v>
      </c>
      <c r="T50" s="50" t="n">
        <v>1618</v>
      </c>
      <c r="U50" s="51"/>
    </row>
    <row r="51" customFormat="false" ht="10.5" hidden="false" customHeight="true" outlineLevel="0" collapsed="false">
      <c r="B51" s="63"/>
      <c r="C51" s="53" t="s">
        <v>46</v>
      </c>
      <c r="D51" s="54" t="s">
        <v>47</v>
      </c>
      <c r="E51" s="61" t="n">
        <v>286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8</v>
      </c>
      <c r="Q51" s="58" t="s">
        <v>99</v>
      </c>
      <c r="R51" s="59" t="n">
        <v>1025</v>
      </c>
      <c r="S51" s="79" t="n">
        <f aca="false">RANK(R51,$R$5:$R$51)</f>
        <v>33</v>
      </c>
      <c r="T51" s="50" t="n">
        <v>500</v>
      </c>
      <c r="U51" s="51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93051</v>
      </c>
      <c r="F52" s="84" t="s">
        <v>105</v>
      </c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4</v>
      </c>
      <c r="R52" s="87" t="n">
        <v>93051</v>
      </c>
      <c r="S52" s="58"/>
      <c r="T52" s="50" t="n">
        <v>38149</v>
      </c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6</v>
      </c>
      <c r="C54" s="94"/>
      <c r="D54" s="65"/>
      <c r="E54" s="95"/>
      <c r="F54" s="96"/>
      <c r="G54" s="96"/>
      <c r="H54" s="97" t="s">
        <v>107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8</v>
      </c>
      <c r="J55" s="101" t="s">
        <v>109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10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8</v>
      </c>
      <c r="J59" s="104" t="s">
        <v>111</v>
      </c>
      <c r="K59" s="105"/>
      <c r="L59" s="105"/>
      <c r="M59" s="106" t="s">
        <v>112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3</v>
      </c>
      <c r="L60" s="108" t="s">
        <v>114</v>
      </c>
      <c r="M60" s="108" t="s">
        <v>115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6</v>
      </c>
      <c r="K61" s="111" t="n">
        <v>1339</v>
      </c>
      <c r="L61" s="111" t="n">
        <v>93051</v>
      </c>
      <c r="M61" s="112" t="n">
        <v>1.4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9</v>
      </c>
      <c r="K62" s="111" t="n">
        <v>548</v>
      </c>
      <c r="L62" s="111" t="n">
        <v>38149</v>
      </c>
      <c r="M62" s="112" t="n">
        <v>1.4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4" t="s">
        <v>117</v>
      </c>
      <c r="K63" s="111" t="n">
        <v>46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18" t="s">
        <v>118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18"/>
      <c r="I66" s="100" t="s">
        <v>108</v>
      </c>
      <c r="J66" s="123" t="s">
        <v>119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5"/>
      <c r="E67" s="126"/>
      <c r="F67" s="127"/>
      <c r="G67" s="126"/>
      <c r="H67" s="118"/>
      <c r="I67" s="100" t="s">
        <v>108</v>
      </c>
      <c r="J67" s="128" t="s">
        <v>120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8</v>
      </c>
      <c r="J68" s="128" t="s">
        <v>121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8</v>
      </c>
      <c r="J70" s="131" t="s">
        <v>122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2"/>
      <c r="G71" s="126"/>
      <c r="H71" s="118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2"/>
      <c r="G72" s="126"/>
      <c r="H72" s="118"/>
      <c r="J72" s="131"/>
      <c r="K72" s="131"/>
      <c r="L72" s="131"/>
      <c r="M72" s="131"/>
      <c r="N72" s="133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2"/>
      <c r="G73" s="126"/>
      <c r="H73" s="118"/>
      <c r="I73" s="100" t="s">
        <v>108</v>
      </c>
      <c r="J73" s="128" t="s">
        <v>123</v>
      </c>
      <c r="K73" s="128"/>
      <c r="L73" s="128"/>
      <c r="M73" s="128"/>
      <c r="N73" s="133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2"/>
      <c r="G74" s="126"/>
      <c r="H74" s="118"/>
      <c r="I74" s="100"/>
      <c r="J74" s="128"/>
      <c r="K74" s="128"/>
      <c r="L74" s="128"/>
      <c r="M74" s="128"/>
      <c r="N74" s="133"/>
      <c r="O74" s="31"/>
    </row>
    <row r="75" customFormat="false" ht="2.25" hidden="false" customHeight="true" outlineLevel="0" collapsed="false">
      <c r="B75" s="94"/>
      <c r="C75" s="94"/>
      <c r="D75" s="134"/>
      <c r="E75" s="134"/>
      <c r="F75" s="134"/>
      <c r="G75" s="135"/>
      <c r="H75" s="118"/>
      <c r="I75" s="136"/>
      <c r="J75" s="136"/>
      <c r="K75" s="136"/>
      <c r="L75" s="136"/>
      <c r="M75" s="134"/>
      <c r="N75" s="137"/>
      <c r="O75" s="31"/>
    </row>
    <row r="76" customFormat="false" ht="12" hidden="false" customHeight="true" outlineLevel="0" collapsed="false">
      <c r="B76" s="138" t="s">
        <v>124</v>
      </c>
      <c r="C76" s="31"/>
      <c r="D76" s="139"/>
      <c r="E76" s="139"/>
      <c r="F76" s="139"/>
      <c r="G76" s="140"/>
      <c r="H76" s="141"/>
      <c r="I76" s="140"/>
      <c r="J76" s="140"/>
      <c r="K76" s="140"/>
      <c r="L76" s="140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39"/>
      <c r="E77" s="139"/>
      <c r="F77" s="139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39"/>
      <c r="E78" s="139"/>
      <c r="F78" s="139"/>
      <c r="G78" s="27"/>
      <c r="H78" s="28"/>
      <c r="I78" s="27"/>
      <c r="J78" s="27"/>
      <c r="K78" s="27"/>
      <c r="L78" s="27"/>
      <c r="M78" s="65"/>
      <c r="N78" s="65"/>
      <c r="O78" s="31"/>
      <c r="Q78" s="142" t="s">
        <v>125</v>
      </c>
    </row>
    <row r="79" customFormat="false" ht="13.5" hidden="false" customHeight="false" outlineLevel="0" collapsed="false">
      <c r="B79" s="65"/>
      <c r="C79" s="65"/>
      <c r="D79" s="139"/>
      <c r="E79" s="139"/>
      <c r="F79" s="139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3" t="s">
        <v>126</v>
      </c>
      <c r="T79" s="144" t="s">
        <v>127</v>
      </c>
      <c r="U79" s="145"/>
      <c r="V79" s="146" t="s">
        <v>128</v>
      </c>
      <c r="W79" s="146" t="s">
        <v>129</v>
      </c>
    </row>
    <row r="80" customFormat="false" ht="13.5" hidden="false" customHeight="false" outlineLevel="0" collapsed="false">
      <c r="B80" s="65"/>
      <c r="C80" s="65"/>
      <c r="D80" s="139"/>
      <c r="E80" s="139"/>
      <c r="F80" s="139"/>
      <c r="G80" s="27"/>
      <c r="H80" s="28"/>
      <c r="I80" s="27"/>
      <c r="J80" s="27"/>
      <c r="K80" s="27"/>
      <c r="L80" s="27"/>
      <c r="M80" s="65"/>
      <c r="N80" s="65"/>
      <c r="O80" s="31"/>
      <c r="Q80" s="147" t="s">
        <v>130</v>
      </c>
      <c r="R80" s="147" t="s">
        <v>113</v>
      </c>
      <c r="S80" s="147" t="s">
        <v>114</v>
      </c>
      <c r="T80" s="35" t="s">
        <v>131</v>
      </c>
      <c r="U80" s="147" t="s">
        <v>130</v>
      </c>
      <c r="V80" s="147" t="s">
        <v>113</v>
      </c>
      <c r="W80" s="147" t="s">
        <v>114</v>
      </c>
    </row>
    <row r="81" customFormat="false" ht="13.5" hidden="false" customHeight="false" outlineLevel="0" collapsed="false">
      <c r="B81" s="65"/>
      <c r="C81" s="65"/>
      <c r="D81" s="139"/>
      <c r="E81" s="139"/>
      <c r="F81" s="139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48" t="s">
        <v>132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2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39"/>
      <c r="E82" s="139"/>
      <c r="F82" s="139"/>
      <c r="G82" s="27"/>
      <c r="H82" s="28"/>
      <c r="I82" s="27"/>
      <c r="J82" s="27"/>
      <c r="K82" s="27"/>
      <c r="L82" s="27"/>
      <c r="M82" s="65"/>
      <c r="N82" s="65"/>
      <c r="O82" s="31"/>
      <c r="P82" s="151"/>
      <c r="Q82" s="152" t="s">
        <v>133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3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39"/>
      <c r="E83" s="139"/>
      <c r="F83" s="139"/>
      <c r="G83" s="27"/>
      <c r="H83" s="28"/>
      <c r="I83" s="27"/>
      <c r="J83" s="27"/>
      <c r="K83" s="27"/>
      <c r="L83" s="27"/>
      <c r="M83" s="65"/>
      <c r="N83" s="65"/>
      <c r="O83" s="31"/>
      <c r="P83" s="153"/>
      <c r="Q83" s="154" t="s">
        <v>134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4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39"/>
      <c r="E84" s="139"/>
      <c r="F84" s="139"/>
      <c r="G84" s="27"/>
      <c r="H84" s="28"/>
      <c r="I84" s="27"/>
      <c r="J84" s="27"/>
      <c r="K84" s="27"/>
      <c r="L84" s="27"/>
      <c r="M84" s="65"/>
      <c r="N84" s="65"/>
      <c r="O84" s="31"/>
      <c r="P84" s="155"/>
      <c r="Q84" s="156" t="s">
        <v>135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5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39"/>
      <c r="E85" s="139"/>
      <c r="F85" s="139"/>
      <c r="G85" s="27"/>
      <c r="H85" s="28"/>
      <c r="I85" s="27"/>
      <c r="J85" s="27"/>
      <c r="K85" s="27"/>
      <c r="L85" s="27"/>
      <c r="M85" s="65"/>
      <c r="N85" s="65"/>
      <c r="O85" s="31"/>
      <c r="P85" s="155"/>
      <c r="Q85" s="157" t="s">
        <v>136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6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39"/>
      <c r="E86" s="139"/>
      <c r="F86" s="139"/>
      <c r="G86" s="27"/>
      <c r="H86" s="28"/>
      <c r="I86" s="27"/>
      <c r="J86" s="27"/>
      <c r="K86" s="27"/>
      <c r="L86" s="27"/>
      <c r="M86" s="65"/>
      <c r="N86" s="65"/>
      <c r="O86" s="31"/>
      <c r="P86" s="155"/>
      <c r="Q86" s="152" t="s">
        <v>137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7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39"/>
      <c r="E87" s="139"/>
      <c r="F87" s="139"/>
      <c r="G87" s="27"/>
      <c r="H87" s="28"/>
      <c r="I87" s="27"/>
      <c r="J87" s="27"/>
      <c r="K87" s="27"/>
      <c r="L87" s="27"/>
      <c r="M87" s="65"/>
      <c r="N87" s="65"/>
      <c r="O87" s="31"/>
      <c r="P87" s="155"/>
      <c r="Q87" s="152" t="s">
        <v>138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8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39"/>
      <c r="E88" s="139"/>
      <c r="F88" s="139"/>
      <c r="G88" s="27"/>
      <c r="H88" s="28"/>
      <c r="I88" s="27"/>
      <c r="J88" s="27"/>
      <c r="K88" s="27"/>
      <c r="L88" s="27"/>
      <c r="M88" s="65"/>
      <c r="N88" s="65"/>
      <c r="O88" s="31"/>
      <c r="P88" s="155"/>
      <c r="Q88" s="156" t="s">
        <v>139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9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39"/>
      <c r="E89" s="139"/>
      <c r="F89" s="139"/>
      <c r="G89" s="27"/>
      <c r="H89" s="28"/>
      <c r="I89" s="27"/>
      <c r="J89" s="27"/>
      <c r="K89" s="27"/>
      <c r="L89" s="27"/>
      <c r="M89" s="65"/>
      <c r="N89" s="65"/>
      <c r="O89" s="31"/>
      <c r="P89" s="155"/>
      <c r="Q89" s="156" t="s">
        <v>38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8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2" t="s">
        <v>40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40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58" t="s">
        <v>20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20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27"/>
      <c r="M92" s="65"/>
      <c r="N92" s="65"/>
      <c r="O92" s="31"/>
      <c r="P92" s="151"/>
      <c r="Q92" s="152" t="s">
        <v>46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6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27"/>
      <c r="M93" s="65"/>
      <c r="N93" s="65"/>
      <c r="O93" s="31"/>
      <c r="P93" s="153"/>
      <c r="Q93" s="152" t="s">
        <v>48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8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27"/>
      <c r="M94" s="65"/>
      <c r="N94" s="65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27"/>
      <c r="M95" s="65"/>
      <c r="N95" s="65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27"/>
      <c r="M96" s="65"/>
      <c r="N96" s="65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27"/>
      <c r="M97" s="65"/>
      <c r="N97" s="65"/>
      <c r="O97" s="31"/>
      <c r="P97" s="155"/>
      <c r="Q97" s="152" t="s">
        <v>58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8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27"/>
      <c r="M98" s="65"/>
      <c r="N98" s="65"/>
      <c r="O98" s="31"/>
      <c r="P98" s="155"/>
      <c r="Q98" s="152" t="s">
        <v>60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60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27"/>
      <c r="M99" s="65"/>
      <c r="N99" s="65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27"/>
      <c r="M101" s="65"/>
      <c r="N101" s="65"/>
      <c r="O101" s="31"/>
      <c r="Q101" s="152" t="s">
        <v>50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50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27"/>
      <c r="M102" s="65"/>
      <c r="N102" s="65"/>
      <c r="O102" s="31"/>
      <c r="Q102" s="158" t="s">
        <v>34</v>
      </c>
      <c r="R102" s="159" t="n">
        <v>1331</v>
      </c>
      <c r="S102" s="149" t="n">
        <v>83462</v>
      </c>
      <c r="T102" s="150" t="n">
        <f aca="false">R102/S102*100</f>
        <v>1.59473772495267</v>
      </c>
      <c r="U102" s="158" t="s">
        <v>34</v>
      </c>
      <c r="V102" s="149" t="n">
        <f aca="false">R102/10</f>
        <v>133.1</v>
      </c>
      <c r="W102" s="149" t="n">
        <v>83</v>
      </c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27"/>
      <c r="M103" s="65"/>
      <c r="N103" s="65"/>
      <c r="O103" s="31"/>
      <c r="Q103" s="158" t="s">
        <v>72</v>
      </c>
      <c r="R103" s="159" t="n">
        <v>1312</v>
      </c>
      <c r="S103" s="149" t="n">
        <v>86106</v>
      </c>
      <c r="T103" s="150" t="n">
        <f aca="false">R103/S103*100</f>
        <v>1.52370334239194</v>
      </c>
      <c r="U103" s="158" t="s">
        <v>72</v>
      </c>
      <c r="V103" s="149" t="n">
        <f aca="false">R103/10</f>
        <v>131.2</v>
      </c>
      <c r="W103" s="149" t="n">
        <v>86</v>
      </c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27"/>
      <c r="M104" s="65"/>
      <c r="N104" s="65"/>
      <c r="O104" s="31"/>
      <c r="Q104" s="158" t="s">
        <v>76</v>
      </c>
      <c r="R104" s="159" t="n">
        <v>1276</v>
      </c>
      <c r="S104" s="149" t="n">
        <v>85748</v>
      </c>
      <c r="T104" s="150" t="n">
        <f aca="false">R104/S104*100</f>
        <v>1.48808135466716</v>
      </c>
      <c r="U104" s="158" t="s">
        <v>76</v>
      </c>
      <c r="V104" s="149" t="n">
        <f aca="false">R104/10</f>
        <v>127.6</v>
      </c>
      <c r="W104" s="149" t="n">
        <v>86</v>
      </c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27"/>
      <c r="M105" s="65"/>
      <c r="N105" s="65"/>
      <c r="O105" s="31"/>
      <c r="Q105" s="158" t="s">
        <v>80</v>
      </c>
      <c r="R105" s="159" t="n">
        <v>1268</v>
      </c>
      <c r="S105" s="149" t="n">
        <v>84279</v>
      </c>
      <c r="T105" s="150" t="n">
        <f aca="false">R105/S105*100</f>
        <v>1.50452663178253</v>
      </c>
      <c r="U105" s="158" t="s">
        <v>80</v>
      </c>
      <c r="V105" s="149" t="n">
        <f aca="false">R105/10</f>
        <v>126.8</v>
      </c>
      <c r="W105" s="149" t="n">
        <v>84</v>
      </c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27"/>
      <c r="M106" s="65"/>
      <c r="N106" s="65"/>
      <c r="O106" s="31"/>
      <c r="Q106" s="158" t="s">
        <v>84</v>
      </c>
      <c r="R106" s="159" t="n">
        <v>1287</v>
      </c>
      <c r="S106" s="149" t="n">
        <v>88631</v>
      </c>
      <c r="T106" s="150" t="n">
        <f aca="false">R106/S106*100</f>
        <v>1.45208786993264</v>
      </c>
      <c r="U106" s="158" t="s">
        <v>84</v>
      </c>
      <c r="V106" s="149" t="n">
        <f aca="false">R106/10</f>
        <v>128.7</v>
      </c>
      <c r="W106" s="149" t="n">
        <v>89</v>
      </c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27"/>
      <c r="M107" s="65"/>
      <c r="N107" s="65"/>
      <c r="O107" s="31"/>
      <c r="Q107" s="158" t="s">
        <v>62</v>
      </c>
      <c r="R107" s="159" t="n">
        <v>1339</v>
      </c>
      <c r="S107" s="149" t="n">
        <v>93051</v>
      </c>
      <c r="T107" s="150" t="n">
        <f aca="false">R107/S107*100</f>
        <v>1.43899581949684</v>
      </c>
      <c r="U107" s="158" t="s">
        <v>62</v>
      </c>
      <c r="V107" s="149" t="n">
        <f aca="false">R107/10</f>
        <v>133.9</v>
      </c>
      <c r="W107" s="149" t="n">
        <v>93</v>
      </c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27"/>
      <c r="M108" s="65"/>
      <c r="N108" s="65"/>
      <c r="O108" s="31"/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39"/>
      <c r="E388" s="139"/>
      <c r="F388" s="139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39"/>
      <c r="E389" s="139"/>
      <c r="F389" s="139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39"/>
      <c r="E390" s="139"/>
      <c r="F390" s="139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18-03-19T06:34:23Z</dcterms:modified>
  <cp:revision>0</cp:revision>
  <dc:subject/>
  <dc:title/>
</cp:coreProperties>
</file>