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      19</t>
  </si>
  <si>
    <t xml:space="preserve">         20</t>
  </si>
  <si>
    <t xml:space="preserve">         21</t>
  </si>
  <si>
    <t xml:space="preserve">         22</t>
  </si>
  <si>
    <t xml:space="preserve">         23</t>
  </si>
  <si>
    <t xml:space="preserve">         24</t>
  </si>
  <si>
    <t xml:space="preserve">         25</t>
  </si>
  <si>
    <t xml:space="preserve">         26</t>
  </si>
  <si>
    <t xml:space="preserve">         27</t>
  </si>
  <si>
    <t xml:space="preserve">28</t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資料：大分地方裁判所</t>
  </si>
  <si>
    <t xml:space="preserve">　注１）訴訟事件とは、地方裁判所の通常第一審事件（わ）と簡易裁判所の通常第一審事件（ろ）を計上。</t>
  </si>
  <si>
    <t xml:space="preserve">　　２）（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4.74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7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</row>
    <row r="5" s="7" customFormat="true" ht="17.1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1</v>
      </c>
    </row>
    <row r="6" customFormat="false" ht="20.1" hidden="false" customHeight="true" outlineLevel="0" collapsed="false">
      <c r="A6" s="14" t="s">
        <v>12</v>
      </c>
      <c r="B6" s="15" t="n">
        <v>11370</v>
      </c>
      <c r="C6" s="15" t="n">
        <v>288</v>
      </c>
      <c r="D6" s="15" t="n">
        <v>11076</v>
      </c>
      <c r="E6" s="15" t="n">
        <v>11001</v>
      </c>
      <c r="F6" s="15" t="n">
        <v>363</v>
      </c>
    </row>
    <row r="7" customFormat="false" ht="20.1" hidden="false" customHeight="true" outlineLevel="0" collapsed="false">
      <c r="A7" s="16" t="s">
        <v>13</v>
      </c>
      <c r="B7" s="15" t="n">
        <v>9719</v>
      </c>
      <c r="C7" s="15" t="n">
        <v>363</v>
      </c>
      <c r="D7" s="15" t="n">
        <v>9352</v>
      </c>
      <c r="E7" s="15" t="n">
        <v>9437</v>
      </c>
      <c r="F7" s="15" t="n">
        <v>278</v>
      </c>
    </row>
    <row r="8" s="18" customFormat="true" ht="20.1" hidden="false" customHeight="true" outlineLevel="0" collapsed="false">
      <c r="A8" s="16" t="s">
        <v>14</v>
      </c>
      <c r="B8" s="17" t="n">
        <v>8615</v>
      </c>
      <c r="C8" s="17" t="n">
        <v>278</v>
      </c>
      <c r="D8" s="17" t="n">
        <v>8337</v>
      </c>
      <c r="E8" s="17" t="n">
        <v>8333</v>
      </c>
      <c r="F8" s="17" t="n">
        <v>282</v>
      </c>
    </row>
    <row r="9" s="18" customFormat="true" ht="20.1" hidden="false" customHeight="true" outlineLevel="0" collapsed="false">
      <c r="A9" s="16" t="s">
        <v>15</v>
      </c>
      <c r="B9" s="17" t="n">
        <v>9124</v>
      </c>
      <c r="C9" s="17" t="n">
        <v>282</v>
      </c>
      <c r="D9" s="17" t="n">
        <v>8842</v>
      </c>
      <c r="E9" s="17" t="n">
        <v>8849</v>
      </c>
      <c r="F9" s="17" t="n">
        <v>275</v>
      </c>
    </row>
    <row r="10" customFormat="false" ht="20.1" hidden="false" customHeight="true" outlineLevel="0" collapsed="false">
      <c r="A10" s="16" t="s">
        <v>16</v>
      </c>
      <c r="B10" s="17" t="n">
        <v>9302</v>
      </c>
      <c r="C10" s="17" t="n">
        <v>275</v>
      </c>
      <c r="D10" s="17" t="n">
        <v>9027</v>
      </c>
      <c r="E10" s="17" t="n">
        <v>8960</v>
      </c>
      <c r="F10" s="17" t="n">
        <v>342</v>
      </c>
    </row>
    <row r="11" customFormat="false" ht="20.1" hidden="false" customHeight="true" outlineLevel="0" collapsed="false">
      <c r="A11" s="16" t="s">
        <v>17</v>
      </c>
      <c r="B11" s="17" t="n">
        <v>8467</v>
      </c>
      <c r="C11" s="17" t="n">
        <v>342</v>
      </c>
      <c r="D11" s="17" t="n">
        <v>8125</v>
      </c>
      <c r="E11" s="17" t="n">
        <v>8150</v>
      </c>
      <c r="F11" s="17" t="n">
        <v>317</v>
      </c>
    </row>
    <row r="12" customFormat="false" ht="20.1" hidden="false" customHeight="true" outlineLevel="0" collapsed="false">
      <c r="A12" s="16" t="s">
        <v>18</v>
      </c>
      <c r="B12" s="17" t="n">
        <v>8409</v>
      </c>
      <c r="C12" s="17" t="n">
        <v>317</v>
      </c>
      <c r="D12" s="17" t="n">
        <v>8092</v>
      </c>
      <c r="E12" s="17" t="n">
        <v>8125</v>
      </c>
      <c r="F12" s="17" t="n">
        <v>284</v>
      </c>
    </row>
    <row r="13" customFormat="false" ht="20.1" hidden="false" customHeight="true" outlineLevel="0" collapsed="false">
      <c r="A13" s="16" t="s">
        <v>19</v>
      </c>
      <c r="B13" s="17" t="n">
        <v>8028</v>
      </c>
      <c r="C13" s="17" t="n">
        <v>284</v>
      </c>
      <c r="D13" s="17" t="n">
        <v>7744</v>
      </c>
      <c r="E13" s="17" t="n">
        <v>7723</v>
      </c>
      <c r="F13" s="17" t="n">
        <v>305</v>
      </c>
    </row>
    <row r="14" customFormat="false" ht="20.1" hidden="false" customHeight="true" outlineLevel="0" collapsed="false">
      <c r="A14" s="16" t="s">
        <v>20</v>
      </c>
      <c r="B14" s="17" t="n">
        <v>8437</v>
      </c>
      <c r="C14" s="17" t="n">
        <v>305</v>
      </c>
      <c r="D14" s="17" t="n">
        <v>8132</v>
      </c>
      <c r="E14" s="17" t="n">
        <v>8161</v>
      </c>
      <c r="F14" s="17" t="n">
        <v>276</v>
      </c>
    </row>
    <row r="15" customFormat="false" ht="20.1" hidden="false" customHeight="true" outlineLevel="0" collapsed="false">
      <c r="A15" s="16" t="s">
        <v>21</v>
      </c>
      <c r="B15" s="17" t="n">
        <v>8132</v>
      </c>
      <c r="C15" s="17" t="n">
        <v>276</v>
      </c>
      <c r="D15" s="17" t="n">
        <v>7856</v>
      </c>
      <c r="E15" s="17" t="n">
        <v>7848</v>
      </c>
      <c r="F15" s="17" t="n">
        <v>284</v>
      </c>
    </row>
    <row r="16" customFormat="false" ht="11.25" hidden="false" customHeight="true" outlineLevel="0" collapsed="false">
      <c r="A16" s="16"/>
      <c r="B16" s="17"/>
      <c r="C16" s="17"/>
      <c r="D16" s="17"/>
      <c r="E16" s="17"/>
      <c r="F16" s="17"/>
    </row>
    <row r="17" customFormat="false" ht="20.1" hidden="false" customHeight="true" outlineLevel="0" collapsed="false">
      <c r="A17" s="19" t="s">
        <v>22</v>
      </c>
      <c r="B17" s="20" t="n">
        <v>7207</v>
      </c>
      <c r="C17" s="21" t="n">
        <v>284</v>
      </c>
      <c r="D17" s="21" t="n">
        <v>6923</v>
      </c>
      <c r="E17" s="21" t="n">
        <v>6912</v>
      </c>
      <c r="F17" s="21" t="n">
        <v>295</v>
      </c>
    </row>
    <row r="18" customFormat="false" ht="6" hidden="false" customHeight="true" outlineLevel="0" collapsed="false">
      <c r="A18" s="22"/>
      <c r="B18" s="17"/>
      <c r="C18" s="17"/>
      <c r="D18" s="17"/>
      <c r="E18" s="17"/>
      <c r="F18" s="17"/>
    </row>
    <row r="19" customFormat="false" ht="25.5" hidden="false" customHeight="true" outlineLevel="0" collapsed="false">
      <c r="A19" s="23" t="s">
        <v>23</v>
      </c>
      <c r="B19" s="24" t="n">
        <v>796</v>
      </c>
      <c r="C19" s="25" t="n">
        <v>190</v>
      </c>
      <c r="D19" s="25" t="n">
        <v>606</v>
      </c>
      <c r="E19" s="25" t="n">
        <v>634</v>
      </c>
      <c r="F19" s="25" t="n">
        <v>162</v>
      </c>
    </row>
    <row r="20" customFormat="false" ht="25.5" hidden="false" customHeight="true" outlineLevel="0" collapsed="false">
      <c r="A20" s="23" t="s">
        <v>24</v>
      </c>
      <c r="B20" s="24" t="n">
        <v>2893</v>
      </c>
      <c r="C20" s="25" t="n">
        <v>93</v>
      </c>
      <c r="D20" s="25" t="n">
        <v>2800</v>
      </c>
      <c r="E20" s="25" t="n">
        <v>2765</v>
      </c>
      <c r="F20" s="25" t="n">
        <v>128</v>
      </c>
    </row>
    <row r="21" customFormat="false" ht="25.5" hidden="false" customHeight="true" outlineLevel="0" collapsed="false">
      <c r="A21" s="26" t="s">
        <v>25</v>
      </c>
      <c r="B21" s="24" t="n">
        <v>1940</v>
      </c>
      <c r="C21" s="25" t="n">
        <v>52</v>
      </c>
      <c r="D21" s="25" t="n">
        <v>1888</v>
      </c>
      <c r="E21" s="25" t="n">
        <v>1883</v>
      </c>
      <c r="F21" s="25" t="n">
        <v>57</v>
      </c>
    </row>
    <row r="22" customFormat="false" ht="25.5" hidden="false" customHeight="true" outlineLevel="0" collapsed="false">
      <c r="A22" s="27" t="s">
        <v>26</v>
      </c>
      <c r="B22" s="28" t="n">
        <v>3518</v>
      </c>
      <c r="C22" s="29" t="n">
        <v>1</v>
      </c>
      <c r="D22" s="30" t="n">
        <v>3517</v>
      </c>
      <c r="E22" s="30" t="n">
        <v>3513</v>
      </c>
      <c r="F22" s="29" t="n">
        <v>5</v>
      </c>
    </row>
    <row r="23" customFormat="false" ht="13.5" hidden="false" customHeight="false" outlineLevel="0" collapsed="false">
      <c r="A23" s="31" t="s">
        <v>27</v>
      </c>
      <c r="B23" s="31"/>
      <c r="C23" s="31"/>
      <c r="D23" s="31"/>
      <c r="E23" s="31"/>
      <c r="F23" s="31"/>
    </row>
    <row r="24" customFormat="false" ht="13.5" hidden="false" customHeight="false" outlineLevel="0" collapsed="false">
      <c r="A24" s="32" t="s">
        <v>28</v>
      </c>
    </row>
    <row r="25" customFormat="false" ht="13.5" hidden="false" customHeight="false" outlineLevel="0" collapsed="false">
      <c r="A25" s="32" t="s">
        <v>29</v>
      </c>
    </row>
    <row r="26" customFormat="false" ht="13.5" hidden="false" customHeight="false" outlineLevel="0" collapsed="false">
      <c r="A26" s="31" t="s">
        <v>30</v>
      </c>
    </row>
    <row r="28" customFormat="false" ht="13.5" hidden="false" customHeight="false" outlineLevel="0" collapsed="false">
      <c r="B28" s="33"/>
      <c r="C28" s="33"/>
      <c r="D28" s="33"/>
      <c r="E28" s="33"/>
      <c r="F28" s="33"/>
    </row>
    <row r="29" customFormat="false" ht="13.5" hidden="false" customHeight="false" outlineLevel="0" collapsed="false">
      <c r="B29" s="33"/>
      <c r="C29" s="33"/>
      <c r="D29" s="33"/>
      <c r="E29" s="33"/>
      <c r="F29" s="33"/>
    </row>
  </sheetData>
  <mergeCells count="3">
    <mergeCell ref="A1:F1"/>
    <mergeCell ref="B3:F3"/>
    <mergeCell ref="B4:D4"/>
  </mergeCells>
  <dataValidations count="1">
    <dataValidation allowBlank="true" errorStyle="stop" operator="between" showDropDown="false" showErrorMessage="true" showInputMessage="false" sqref="B15:F15 B17: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oitapref</cp:lastModifiedBy>
  <cp:lastPrinted>2018-03-26T09:10:15Z</cp:lastPrinted>
  <dcterms:modified xsi:type="dcterms:W3CDTF">2018-03-26T09:10:20Z</dcterms:modified>
  <cp:revision>0</cp:revision>
  <dc:subject/>
  <dc:title/>
</cp:coreProperties>
</file>