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8">
  <si>
    <r>
      <rPr>
        <sz val="14"/>
        <rFont val="ＭＳ 明朝"/>
        <family val="1"/>
        <charset val="128"/>
      </rPr>
      <t xml:space="preserve">97</t>
    </r>
    <r>
      <rPr>
        <sz val="14"/>
        <rFont val="Noto Sans"/>
        <family val="2"/>
      </rPr>
      <t xml:space="preserve">．製造業中分類別､規模別事業所数､従業者数および製造品出荷額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事業所､人､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</t>
    </r>
    <r>
      <rPr>
        <sz val="10"/>
        <rFont val="ＭＳ 明朝"/>
        <family val="1"/>
        <charset val="128"/>
      </rPr>
      <t xml:space="preserve">)</t>
    </r>
  </si>
  <si>
    <t xml:space="preserve">調査年次および</t>
  </si>
  <si>
    <t xml:space="preserve">事  業  所  数</t>
  </si>
  <si>
    <t xml:space="preserve">従  業  者  数</t>
  </si>
  <si>
    <t xml:space="preserve">製造品出荷額等</t>
  </si>
  <si>
    <t xml:space="preserve">産 業 中 分 類</t>
  </si>
  <si>
    <t xml:space="preserve">総  数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  14</t>
  </si>
  <si>
    <t xml:space="preserve">  15</t>
  </si>
  <si>
    <t xml:space="preserve">  16</t>
  </si>
  <si>
    <t xml:space="preserve">  17</t>
  </si>
  <si>
    <t xml:space="preserve">  18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28</t>
    </r>
  </si>
  <si>
    <t xml:space="preserve">09</t>
  </si>
  <si>
    <t xml:space="preserve">食料品</t>
  </si>
  <si>
    <t xml:space="preserve">10</t>
  </si>
  <si>
    <t xml:space="preserve">飲料･たばこ</t>
  </si>
  <si>
    <t xml:space="preserve">11</t>
  </si>
  <si>
    <t xml:space="preserve">繊維</t>
  </si>
  <si>
    <t xml:space="preserve">12</t>
  </si>
  <si>
    <t xml:space="preserve">木材</t>
  </si>
  <si>
    <t xml:space="preserve">13</t>
  </si>
  <si>
    <t xml:space="preserve">家具</t>
  </si>
  <si>
    <t xml:space="preserve">14</t>
  </si>
  <si>
    <t xml:space="preserve">パルプ･紙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･石炭</t>
  </si>
  <si>
    <t xml:space="preserve">18</t>
  </si>
  <si>
    <t xml:space="preserve">プラスチック</t>
  </si>
  <si>
    <t xml:space="preserve">19</t>
  </si>
  <si>
    <t xml:space="preserve">ゴム製品</t>
  </si>
  <si>
    <t xml:space="preserve">20</t>
  </si>
  <si>
    <t xml:space="preserve">なめし革</t>
  </si>
  <si>
    <t xml:space="preserve">ｘ</t>
  </si>
  <si>
    <t xml:space="preserve">21</t>
  </si>
  <si>
    <t xml:space="preserve">窯業･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器</t>
  </si>
  <si>
    <t xml:space="preserve">30</t>
  </si>
  <si>
    <t xml:space="preserve">情報通信</t>
  </si>
  <si>
    <t xml:space="preserve">31</t>
  </si>
  <si>
    <t xml:space="preserve">輸送機器</t>
  </si>
  <si>
    <t xml:space="preserve">32</t>
  </si>
  <si>
    <t xml:space="preserve">その他製品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</t>
    </r>
  </si>
  <si>
    <r>
      <rPr>
        <sz val="10"/>
        <rFont val="Noto Sans"/>
        <family val="2"/>
      </rPr>
      <t xml:space="preserve">　注１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「事業所数」、「従業者数」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調査が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調査が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そ</t>
    </r>
  </si>
  <si>
    <r>
      <rPr>
        <sz val="10"/>
        <rFont val="Noto Sans"/>
        <family val="2"/>
      </rPr>
      <t xml:space="preserve">       の他が表示年次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の数値である。「製造品出荷額等」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調査が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、その他が表</t>
    </r>
  </si>
  <si>
    <r>
      <rPr>
        <sz val="10"/>
        <rFont val="Noto Sans"/>
        <family val="2"/>
      </rPr>
      <t xml:space="preserve">　　 　示年次１年間の数値である。また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調査の「製造品出荷額等」において、個人経営調査票による調査分を</t>
    </r>
  </si>
  <si>
    <r>
      <rPr>
        <sz val="10"/>
        <rFont val="Noto Sans"/>
        <family val="2"/>
      </rPr>
      <t xml:space="preserve">       含まない。なお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工業統計調査は中止とし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において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製造品出</t>
    </r>
  </si>
  <si>
    <t xml:space="preserve">       荷額等を把握している。</t>
  </si>
  <si>
    <r>
      <rPr>
        <sz val="10"/>
        <rFont val="Noto Sans"/>
        <family val="2"/>
      </rPr>
      <t xml:space="preserve">  　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各表の産業分類は、産業中分類によって表示する。本年鑑では略称を用いており、正式な産業中分類の名称は、以</t>
    </r>
  </si>
  <si>
    <t xml:space="preserve">　　　 下のとおりである。</t>
  </si>
  <si>
    <r>
      <rPr>
        <sz val="10"/>
        <rFont val="Noto Sans"/>
        <family val="2"/>
      </rPr>
      <t xml:space="preserve">　　　 なお、日本標準産業分類の改定に伴い、下記名称は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調査から適用されている。</t>
    </r>
  </si>
  <si>
    <r>
      <rPr>
        <sz val="10"/>
        <rFont val="ＭＳ 明朝"/>
        <family val="1"/>
        <charset val="128"/>
      </rPr>
      <t xml:space="preserve">09 </t>
    </r>
    <r>
      <rPr>
        <sz val="10"/>
        <rFont val="Noto Sans"/>
        <family val="2"/>
      </rPr>
      <t xml:space="preserve">食料品製造業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石油製品・石炭製品製造業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はん用機械器具製造業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飲料・たばこ・飼料製造業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プラスチック製品製造業</t>
    </r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生産用機械器具製造業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繊維工業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ゴム製品製造業</t>
    </r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業務用機械器具製造業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木材・木製品製造業（家具を除く）</t>
    </r>
  </si>
  <si>
    <r>
      <rPr>
        <sz val="11"/>
        <rFont val="ＭＳ 明朝"/>
        <family val="1"/>
        <charset val="128"/>
      </rPr>
      <t xml:space="preserve">20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なめし革・同製品・毛皮製造業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電子部品・デバイス・電子回路製造業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家具・装備品製造業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窯業・土石製品製造業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電気機械器具製造業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パルプ・紙・紙加工品製造業</t>
    </r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鉄鋼業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情報通信機械器具製造業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印刷・同関連業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非鉄金属製造業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輸送用機械器具製造業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化学工業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金属製品製造業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その他の製造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_ * #,##0_ ;_ * \-#,##0_ ;_ * \-_ ;_ @_ "/>
    <numFmt numFmtId="169" formatCode="#,##0_);[RED]\(#,##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8鉱工業99-1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5.71"/>
    <col collapsed="false" customWidth="true" hidden="false" outlineLevel="0" max="3" min="3" style="3" width="8.42"/>
    <col collapsed="false" customWidth="true" hidden="false" outlineLevel="0" max="4" min="4" style="3" width="7.7"/>
    <col collapsed="false" customWidth="true" hidden="false" outlineLevel="0" max="5" min="5" style="3" width="8.71"/>
    <col collapsed="false" customWidth="true" hidden="false" outlineLevel="0" max="6" min="6" style="3" width="9.85"/>
    <col collapsed="false" customWidth="true" hidden="false" outlineLevel="0" max="7" min="7" style="3" width="8.71"/>
    <col collapsed="false" customWidth="true" hidden="false" outlineLevel="0" max="8" min="8" style="3" width="9.85"/>
    <col collapsed="false" customWidth="true" hidden="false" outlineLevel="0" max="9" min="9" style="3" width="14.13"/>
    <col collapsed="false" customWidth="true" hidden="false" outlineLevel="0" max="10" min="10" style="3" width="10.99"/>
    <col collapsed="false" customWidth="true" hidden="false" outlineLevel="0" max="11" min="11" style="3" width="13.56"/>
    <col collapsed="false" customWidth="false" hidden="false" outlineLevel="0" max="257" min="12" style="4" width="9.13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7" t="s">
        <v>1</v>
      </c>
      <c r="B3" s="7"/>
      <c r="C3" s="7"/>
      <c r="D3" s="8"/>
      <c r="E3" s="8"/>
      <c r="F3" s="7"/>
      <c r="G3" s="8"/>
      <c r="H3" s="8"/>
      <c r="I3" s="9" t="s">
        <v>2</v>
      </c>
      <c r="J3" s="9"/>
      <c r="K3" s="9"/>
    </row>
    <row r="4" customFormat="false" ht="12.75" hidden="false" customHeight="false" outlineLevel="0" collapsed="false">
      <c r="A4" s="10" t="s">
        <v>3</v>
      </c>
      <c r="B4" s="10"/>
      <c r="C4" s="11" t="s">
        <v>4</v>
      </c>
      <c r="D4" s="11"/>
      <c r="E4" s="11"/>
      <c r="F4" s="11" t="s">
        <v>5</v>
      </c>
      <c r="G4" s="11"/>
      <c r="H4" s="11"/>
      <c r="I4" s="12" t="s">
        <v>6</v>
      </c>
      <c r="J4" s="12"/>
      <c r="K4" s="12"/>
    </row>
    <row r="5" customFormat="false" ht="12" hidden="false" customHeight="false" outlineLevel="0" collapsed="false">
      <c r="A5" s="13" t="s">
        <v>7</v>
      </c>
      <c r="B5" s="13"/>
      <c r="C5" s="14" t="s">
        <v>8</v>
      </c>
      <c r="D5" s="15" t="s">
        <v>9</v>
      </c>
      <c r="E5" s="15" t="s">
        <v>10</v>
      </c>
      <c r="F5" s="14" t="s">
        <v>8</v>
      </c>
      <c r="G5" s="15" t="s">
        <v>9</v>
      </c>
      <c r="H5" s="15" t="s">
        <v>10</v>
      </c>
      <c r="I5" s="14" t="s">
        <v>8</v>
      </c>
      <c r="J5" s="15" t="s">
        <v>9</v>
      </c>
      <c r="K5" s="15" t="s">
        <v>10</v>
      </c>
    </row>
    <row r="6" customFormat="false" ht="13.5" hidden="false" customHeight="true" outlineLevel="0" collapsed="false">
      <c r="A6" s="16"/>
      <c r="B6" s="17" t="s">
        <v>11</v>
      </c>
      <c r="C6" s="3" t="n">
        <v>2168</v>
      </c>
      <c r="D6" s="3" t="n">
        <v>978</v>
      </c>
      <c r="E6" s="3" t="n">
        <v>1190</v>
      </c>
      <c r="F6" s="3" t="n">
        <v>68948</v>
      </c>
      <c r="G6" s="3" t="n">
        <v>5918</v>
      </c>
      <c r="H6" s="3" t="n">
        <v>63030</v>
      </c>
      <c r="I6" s="3" t="n">
        <v>2847173</v>
      </c>
      <c r="J6" s="3" t="n">
        <v>62844</v>
      </c>
      <c r="K6" s="3" t="n">
        <v>2784329</v>
      </c>
    </row>
    <row r="7" customFormat="false" ht="13.5" hidden="false" customHeight="true" outlineLevel="0" collapsed="false">
      <c r="A7" s="16"/>
      <c r="B7" s="18" t="s">
        <v>12</v>
      </c>
      <c r="C7" s="19" t="n">
        <v>2038</v>
      </c>
      <c r="D7" s="19" t="n">
        <v>882</v>
      </c>
      <c r="E7" s="3" t="n">
        <v>1156</v>
      </c>
      <c r="F7" s="19" t="n">
        <v>65793</v>
      </c>
      <c r="G7" s="20" t="n">
        <v>5318</v>
      </c>
      <c r="H7" s="3" t="n">
        <v>60475</v>
      </c>
      <c r="I7" s="19" t="n">
        <v>2854180</v>
      </c>
      <c r="J7" s="19" t="n">
        <v>63289</v>
      </c>
      <c r="K7" s="3" t="n">
        <v>2790891</v>
      </c>
      <c r="M7" s="21"/>
      <c r="N7" s="21"/>
      <c r="O7" s="21"/>
      <c r="P7" s="21"/>
      <c r="Q7" s="21"/>
    </row>
    <row r="8" customFormat="false" ht="13.5" hidden="false" customHeight="true" outlineLevel="0" collapsed="false">
      <c r="A8" s="16"/>
      <c r="B8" s="18" t="s">
        <v>13</v>
      </c>
      <c r="C8" s="19" t="n">
        <v>2039</v>
      </c>
      <c r="D8" s="19" t="n">
        <v>886</v>
      </c>
      <c r="E8" s="3" t="n">
        <v>1153</v>
      </c>
      <c r="F8" s="19" t="n">
        <v>66671</v>
      </c>
      <c r="G8" s="20" t="n">
        <v>5209</v>
      </c>
      <c r="H8" s="3" t="n">
        <v>61462</v>
      </c>
      <c r="I8" s="19" t="n">
        <v>3029917</v>
      </c>
      <c r="J8" s="19" t="n">
        <v>66995</v>
      </c>
      <c r="K8" s="3" t="n">
        <v>2962922</v>
      </c>
      <c r="M8" s="21"/>
      <c r="N8" s="21"/>
      <c r="O8" s="21"/>
      <c r="P8" s="21"/>
      <c r="Q8" s="21"/>
    </row>
    <row r="9" customFormat="false" ht="13.5" hidden="false" customHeight="true" outlineLevel="0" collapsed="false">
      <c r="A9" s="16"/>
      <c r="B9" s="18" t="s">
        <v>14</v>
      </c>
      <c r="C9" s="3" t="n">
        <v>1919</v>
      </c>
      <c r="D9" s="3" t="n">
        <v>803</v>
      </c>
      <c r="E9" s="3" t="n">
        <v>1116</v>
      </c>
      <c r="F9" s="3" t="n">
        <v>66312</v>
      </c>
      <c r="G9" s="3" t="n">
        <v>4908</v>
      </c>
      <c r="H9" s="3" t="n">
        <v>61404</v>
      </c>
      <c r="I9" s="3" t="n">
        <v>3364943.96</v>
      </c>
      <c r="J9" s="3" t="n">
        <v>69247</v>
      </c>
      <c r="K9" s="3" t="n">
        <v>3295697</v>
      </c>
      <c r="M9" s="21"/>
      <c r="N9" s="21"/>
      <c r="O9" s="21"/>
      <c r="P9" s="21"/>
      <c r="Q9" s="21"/>
    </row>
    <row r="10" customFormat="false" ht="13.5" hidden="false" customHeight="true" outlineLevel="0" collapsed="false">
      <c r="A10" s="16"/>
      <c r="B10" s="22" t="s">
        <v>15</v>
      </c>
      <c r="C10" s="23" t="n">
        <v>1971</v>
      </c>
      <c r="D10" s="24" t="n">
        <v>885</v>
      </c>
      <c r="E10" s="3" t="n">
        <v>1086</v>
      </c>
      <c r="F10" s="25" t="n">
        <v>68856</v>
      </c>
      <c r="G10" s="25" t="n">
        <v>5302</v>
      </c>
      <c r="H10" s="3" t="n">
        <v>63554</v>
      </c>
      <c r="I10" s="25" t="n">
        <v>3671743</v>
      </c>
      <c r="J10" s="24" t="n">
        <v>79199</v>
      </c>
      <c r="K10" s="3" t="n">
        <v>3592544</v>
      </c>
      <c r="M10" s="21"/>
      <c r="N10" s="21"/>
      <c r="O10" s="21"/>
      <c r="P10" s="21"/>
      <c r="Q10" s="21"/>
    </row>
    <row r="11" customFormat="false" ht="13.5" hidden="false" customHeight="true" outlineLevel="0" collapsed="false">
      <c r="A11" s="16"/>
      <c r="B11" s="22" t="s">
        <v>16</v>
      </c>
      <c r="C11" s="23" t="n">
        <v>1867</v>
      </c>
      <c r="D11" s="24" t="n">
        <v>744</v>
      </c>
      <c r="E11" s="3" t="n">
        <v>1123</v>
      </c>
      <c r="F11" s="25" t="n">
        <v>70479</v>
      </c>
      <c r="G11" s="25" t="n">
        <v>4496</v>
      </c>
      <c r="H11" s="3" t="n">
        <v>65983</v>
      </c>
      <c r="I11" s="25" t="n">
        <v>3891442</v>
      </c>
      <c r="J11" s="24" t="n">
        <v>80454</v>
      </c>
      <c r="K11" s="3" t="n">
        <v>3810988</v>
      </c>
      <c r="M11" s="21"/>
      <c r="N11" s="21"/>
      <c r="O11" s="21"/>
      <c r="P11" s="21"/>
      <c r="Q11" s="21"/>
    </row>
    <row r="12" s="30" customFormat="true" ht="13.5" hidden="false" customHeight="true" outlineLevel="0" collapsed="false">
      <c r="A12" s="26"/>
      <c r="B12" s="27" t="s">
        <v>17</v>
      </c>
      <c r="C12" s="28" t="n">
        <v>1873</v>
      </c>
      <c r="D12" s="28" t="n">
        <v>733</v>
      </c>
      <c r="E12" s="28" t="n">
        <v>1140</v>
      </c>
      <c r="F12" s="28" t="n">
        <v>75857</v>
      </c>
      <c r="G12" s="28" t="n">
        <v>4543</v>
      </c>
      <c r="H12" s="28" t="n">
        <v>71314</v>
      </c>
      <c r="I12" s="28" t="n">
        <v>4251027</v>
      </c>
      <c r="J12" s="29" t="n">
        <v>78116</v>
      </c>
      <c r="K12" s="29" t="n">
        <v>4172911</v>
      </c>
      <c r="M12" s="31"/>
      <c r="N12" s="31"/>
      <c r="O12" s="31"/>
      <c r="P12" s="31"/>
      <c r="Q12" s="31"/>
    </row>
    <row r="13" customFormat="false" ht="13.5" hidden="false" customHeight="true" outlineLevel="0" collapsed="false">
      <c r="A13" s="16"/>
      <c r="B13" s="27" t="s">
        <v>18</v>
      </c>
      <c r="C13" s="32" t="n">
        <v>1876</v>
      </c>
      <c r="D13" s="33" t="n">
        <v>795</v>
      </c>
      <c r="E13" s="29" t="n">
        <v>1081</v>
      </c>
      <c r="F13" s="34" t="n">
        <v>72958</v>
      </c>
      <c r="G13" s="33" t="n">
        <v>4759</v>
      </c>
      <c r="H13" s="29" t="n">
        <v>68199</v>
      </c>
      <c r="I13" s="35" t="n">
        <v>4410567</v>
      </c>
      <c r="J13" s="29" t="n">
        <v>72361</v>
      </c>
      <c r="K13" s="29" t="n">
        <v>4338206</v>
      </c>
      <c r="M13" s="21"/>
      <c r="N13" s="21"/>
      <c r="O13" s="21"/>
      <c r="P13" s="21"/>
      <c r="Q13" s="21"/>
    </row>
    <row r="14" s="30" customFormat="true" ht="13.5" hidden="false" customHeight="true" outlineLevel="0" collapsed="false">
      <c r="A14" s="16"/>
      <c r="B14" s="27" t="s">
        <v>19</v>
      </c>
      <c r="C14" s="32" t="n">
        <v>1741</v>
      </c>
      <c r="D14" s="33" t="n">
        <v>715</v>
      </c>
      <c r="E14" s="29" t="n">
        <v>1026</v>
      </c>
      <c r="F14" s="34" t="n">
        <v>67900</v>
      </c>
      <c r="G14" s="33" t="n">
        <v>4384</v>
      </c>
      <c r="H14" s="29" t="n">
        <v>63516</v>
      </c>
      <c r="I14" s="35" t="n">
        <v>3084425</v>
      </c>
      <c r="J14" s="29" t="n">
        <v>61474</v>
      </c>
      <c r="K14" s="29" t="n">
        <v>3022951</v>
      </c>
      <c r="M14" s="31"/>
      <c r="N14" s="31"/>
      <c r="O14" s="31"/>
      <c r="P14" s="31"/>
      <c r="Q14" s="31"/>
    </row>
    <row r="15" s="30" customFormat="true" ht="13.5" hidden="false" customHeight="true" outlineLevel="0" collapsed="false">
      <c r="A15" s="26"/>
      <c r="B15" s="27" t="s">
        <v>20</v>
      </c>
      <c r="C15" s="32" t="n">
        <v>1666</v>
      </c>
      <c r="D15" s="32" t="n">
        <v>677</v>
      </c>
      <c r="E15" s="32" t="n">
        <v>989</v>
      </c>
      <c r="F15" s="32" t="n">
        <v>67094</v>
      </c>
      <c r="G15" s="32" t="n">
        <v>4249</v>
      </c>
      <c r="H15" s="32" t="n">
        <v>62845</v>
      </c>
      <c r="I15" s="32" t="n">
        <v>4079140</v>
      </c>
      <c r="J15" s="32" t="n">
        <v>42505</v>
      </c>
      <c r="K15" s="32" t="n">
        <v>4036635</v>
      </c>
      <c r="M15" s="31"/>
      <c r="N15" s="31"/>
      <c r="O15" s="31"/>
      <c r="P15" s="31"/>
      <c r="Q15" s="31"/>
    </row>
    <row r="16" s="30" customFormat="true" ht="13.5" hidden="false" customHeight="true" outlineLevel="0" collapsed="false">
      <c r="A16" s="26"/>
      <c r="B16" s="27" t="s">
        <v>21</v>
      </c>
      <c r="C16" s="32" t="n">
        <v>1687</v>
      </c>
      <c r="D16" s="32" t="n">
        <v>761</v>
      </c>
      <c r="E16" s="32" t="n">
        <v>926</v>
      </c>
      <c r="F16" s="32" t="n">
        <v>68153</v>
      </c>
      <c r="G16" s="32" t="n">
        <v>4647</v>
      </c>
      <c r="H16" s="32" t="n">
        <v>63506</v>
      </c>
      <c r="I16" s="32" t="n">
        <v>4199442</v>
      </c>
      <c r="J16" s="32" t="n">
        <v>54226</v>
      </c>
      <c r="K16" s="32" t="n">
        <v>4145216</v>
      </c>
      <c r="M16" s="31"/>
      <c r="N16" s="31"/>
      <c r="O16" s="31"/>
      <c r="P16" s="31"/>
      <c r="Q16" s="31"/>
    </row>
    <row r="17" s="30" customFormat="true" ht="13.5" hidden="false" customHeight="true" outlineLevel="0" collapsed="false">
      <c r="A17" s="16"/>
      <c r="B17" s="27" t="s">
        <v>22</v>
      </c>
      <c r="C17" s="32" t="n">
        <v>1641</v>
      </c>
      <c r="D17" s="32" t="n">
        <v>638</v>
      </c>
      <c r="E17" s="32" t="n">
        <v>1003</v>
      </c>
      <c r="F17" s="32" t="n">
        <v>67301</v>
      </c>
      <c r="G17" s="32" t="n">
        <v>3970</v>
      </c>
      <c r="H17" s="32" t="n">
        <v>63331</v>
      </c>
      <c r="I17" s="32" t="n">
        <v>4261492.67</v>
      </c>
      <c r="J17" s="32" t="n">
        <v>49553.61</v>
      </c>
      <c r="K17" s="32" t="n">
        <v>4211939.06</v>
      </c>
      <c r="M17" s="31"/>
      <c r="N17" s="31"/>
      <c r="O17" s="31"/>
      <c r="P17" s="31"/>
      <c r="Q17" s="31"/>
    </row>
    <row r="18" s="30" customFormat="true" ht="13.5" hidden="false" customHeight="true" outlineLevel="0" collapsed="false">
      <c r="A18" s="16"/>
      <c r="B18" s="27" t="s">
        <v>23</v>
      </c>
      <c r="C18" s="32" t="n">
        <v>1593</v>
      </c>
      <c r="D18" s="32" t="n">
        <v>614</v>
      </c>
      <c r="E18" s="32" t="n">
        <v>979</v>
      </c>
      <c r="F18" s="32" t="n">
        <v>65581</v>
      </c>
      <c r="G18" s="32" t="n">
        <v>3879</v>
      </c>
      <c r="H18" s="32" t="n">
        <v>61702</v>
      </c>
      <c r="I18" s="32" t="n">
        <v>4382787</v>
      </c>
      <c r="J18" s="32" t="n">
        <v>51646</v>
      </c>
      <c r="K18" s="32" t="n">
        <v>4331141</v>
      </c>
      <c r="M18" s="31"/>
      <c r="N18" s="31"/>
      <c r="O18" s="31"/>
      <c r="P18" s="31"/>
      <c r="Q18" s="31"/>
    </row>
    <row r="19" customFormat="false" ht="15" hidden="false" customHeight="true" outlineLevel="0" collapsed="false">
      <c r="A19" s="16"/>
      <c r="B19" s="27" t="s">
        <v>24</v>
      </c>
      <c r="C19" s="3" t="n">
        <v>1535</v>
      </c>
      <c r="D19" s="3" t="n">
        <v>561</v>
      </c>
      <c r="E19" s="3" t="n">
        <v>974</v>
      </c>
      <c r="F19" s="3" t="n">
        <v>65115</v>
      </c>
      <c r="G19" s="3" t="n">
        <v>3525</v>
      </c>
      <c r="H19" s="3" t="n">
        <v>61590</v>
      </c>
      <c r="I19" s="3" t="n">
        <v>4558946.85</v>
      </c>
      <c r="J19" s="3" t="n">
        <v>51392.35</v>
      </c>
      <c r="K19" s="3" t="n">
        <v>4507555</v>
      </c>
      <c r="M19" s="21"/>
      <c r="N19" s="21"/>
      <c r="O19" s="21"/>
      <c r="P19" s="21"/>
      <c r="Q19" s="21"/>
    </row>
    <row r="20" customFormat="false" ht="12" hidden="false" customHeight="true" outlineLevel="0" collapsed="false">
      <c r="A20" s="16"/>
      <c r="B20" s="22"/>
      <c r="C20" s="32"/>
      <c r="D20" s="32"/>
      <c r="E20" s="32"/>
      <c r="F20" s="32"/>
      <c r="G20" s="32"/>
      <c r="H20" s="32"/>
      <c r="I20" s="32"/>
      <c r="J20" s="32"/>
      <c r="K20" s="32"/>
      <c r="M20" s="21"/>
      <c r="N20" s="21"/>
      <c r="O20" s="21"/>
      <c r="P20" s="21"/>
      <c r="Q20" s="21"/>
    </row>
    <row r="21" customFormat="false" ht="15" hidden="false" customHeight="true" outlineLevel="0" collapsed="false">
      <c r="A21" s="16"/>
      <c r="B21" s="36" t="s">
        <v>25</v>
      </c>
      <c r="C21" s="37" t="n">
        <v>1665</v>
      </c>
      <c r="D21" s="37" t="n">
        <v>714</v>
      </c>
      <c r="E21" s="37" t="n">
        <v>951</v>
      </c>
      <c r="F21" s="37" t="n">
        <v>62760</v>
      </c>
      <c r="G21" s="37" t="n">
        <v>4297</v>
      </c>
      <c r="H21" s="37" t="n">
        <v>58463</v>
      </c>
      <c r="I21" s="37" t="n">
        <v>4269713</v>
      </c>
      <c r="J21" s="37" t="n">
        <v>51969</v>
      </c>
      <c r="K21" s="37" t="n">
        <v>4217744</v>
      </c>
      <c r="M21" s="21"/>
      <c r="N21" s="21"/>
      <c r="O21" s="21"/>
      <c r="P21" s="21"/>
      <c r="Q21" s="21"/>
    </row>
    <row r="22" customFormat="false" ht="7.5" hidden="false" customHeight="true" outlineLevel="0" collapsed="false">
      <c r="A22" s="16"/>
      <c r="B22" s="38"/>
      <c r="M22" s="21"/>
      <c r="N22" s="21"/>
      <c r="O22" s="21"/>
      <c r="P22" s="21"/>
      <c r="Q22" s="21"/>
    </row>
    <row r="23" customFormat="false" ht="15" hidden="false" customHeight="true" outlineLevel="0" collapsed="false">
      <c r="A23" s="16" t="s">
        <v>26</v>
      </c>
      <c r="B23" s="39" t="s">
        <v>27</v>
      </c>
      <c r="C23" s="40" t="n">
        <v>348</v>
      </c>
      <c r="D23" s="32" t="n">
        <v>174</v>
      </c>
      <c r="E23" s="32" t="n">
        <v>174</v>
      </c>
      <c r="F23" s="32" t="n">
        <v>7744</v>
      </c>
      <c r="G23" s="32" t="n">
        <v>1068</v>
      </c>
      <c r="H23" s="32" t="n">
        <v>6676</v>
      </c>
      <c r="I23" s="32" t="n">
        <v>134605</v>
      </c>
      <c r="J23" s="32" t="n">
        <v>7459</v>
      </c>
      <c r="K23" s="32" t="n">
        <v>127147</v>
      </c>
      <c r="M23" s="21"/>
      <c r="N23" s="21"/>
      <c r="O23" s="21"/>
      <c r="P23" s="21"/>
      <c r="Q23" s="21"/>
    </row>
    <row r="24" customFormat="false" ht="15" hidden="false" customHeight="true" outlineLevel="0" collapsed="false">
      <c r="A24" s="16" t="s">
        <v>28</v>
      </c>
      <c r="B24" s="39" t="s">
        <v>29</v>
      </c>
      <c r="C24" s="32" t="n">
        <v>61</v>
      </c>
      <c r="D24" s="32" t="n">
        <v>30</v>
      </c>
      <c r="E24" s="32" t="n">
        <v>31</v>
      </c>
      <c r="F24" s="32" t="n">
        <v>1412</v>
      </c>
      <c r="G24" s="32" t="n">
        <v>193</v>
      </c>
      <c r="H24" s="32" t="n">
        <v>1219</v>
      </c>
      <c r="I24" s="32" t="n">
        <v>128382</v>
      </c>
      <c r="J24" s="32" t="n">
        <v>1917</v>
      </c>
      <c r="K24" s="32" t="n">
        <v>126464</v>
      </c>
      <c r="M24" s="21"/>
      <c r="N24" s="21"/>
      <c r="O24" s="21"/>
      <c r="P24" s="21"/>
      <c r="Q24" s="21"/>
    </row>
    <row r="25" customFormat="false" ht="15" hidden="false" customHeight="true" outlineLevel="0" collapsed="false">
      <c r="A25" s="16" t="s">
        <v>30</v>
      </c>
      <c r="B25" s="39" t="s">
        <v>31</v>
      </c>
      <c r="C25" s="32" t="n">
        <v>79</v>
      </c>
      <c r="D25" s="32" t="n">
        <v>31</v>
      </c>
      <c r="E25" s="32" t="n">
        <v>48</v>
      </c>
      <c r="F25" s="32" t="n">
        <v>2042</v>
      </c>
      <c r="G25" s="32" t="n">
        <v>193</v>
      </c>
      <c r="H25" s="32" t="n">
        <v>1849</v>
      </c>
      <c r="I25" s="32" t="n">
        <v>19729</v>
      </c>
      <c r="J25" s="32" t="n">
        <v>834</v>
      </c>
      <c r="K25" s="32" t="n">
        <v>18895</v>
      </c>
      <c r="M25" s="21"/>
      <c r="N25" s="21"/>
      <c r="O25" s="41"/>
      <c r="P25" s="21"/>
      <c r="Q25" s="21"/>
    </row>
    <row r="26" customFormat="false" ht="15" hidden="false" customHeight="true" outlineLevel="0" collapsed="false">
      <c r="A26" s="16" t="s">
        <v>32</v>
      </c>
      <c r="B26" s="39" t="s">
        <v>33</v>
      </c>
      <c r="C26" s="32" t="n">
        <v>146</v>
      </c>
      <c r="D26" s="32" t="n">
        <v>90</v>
      </c>
      <c r="E26" s="32" t="n">
        <v>56</v>
      </c>
      <c r="F26" s="32" t="n">
        <v>1669</v>
      </c>
      <c r="G26" s="32" t="n">
        <v>528</v>
      </c>
      <c r="H26" s="32" t="n">
        <v>1141</v>
      </c>
      <c r="I26" s="32" t="n">
        <v>25243</v>
      </c>
      <c r="J26" s="32" t="n">
        <v>3813</v>
      </c>
      <c r="K26" s="32" t="n">
        <v>21430</v>
      </c>
      <c r="M26" s="21"/>
      <c r="N26" s="21"/>
      <c r="O26" s="21"/>
      <c r="P26" s="21"/>
      <c r="Q26" s="21"/>
    </row>
    <row r="27" customFormat="false" ht="15" hidden="false" customHeight="true" outlineLevel="0" collapsed="false">
      <c r="A27" s="16" t="s">
        <v>34</v>
      </c>
      <c r="B27" s="39" t="s">
        <v>35</v>
      </c>
      <c r="C27" s="40" t="n">
        <v>74</v>
      </c>
      <c r="D27" s="32" t="n">
        <v>43</v>
      </c>
      <c r="E27" s="32" t="n">
        <v>31</v>
      </c>
      <c r="F27" s="32" t="n">
        <v>1112</v>
      </c>
      <c r="G27" s="32" t="n">
        <v>259</v>
      </c>
      <c r="H27" s="32" t="n">
        <v>853</v>
      </c>
      <c r="I27" s="32" t="n">
        <v>13012</v>
      </c>
      <c r="J27" s="32" t="n">
        <v>1683</v>
      </c>
      <c r="K27" s="32" t="n">
        <v>11329</v>
      </c>
      <c r="M27" s="21"/>
      <c r="N27" s="21"/>
      <c r="O27" s="21"/>
      <c r="P27" s="21"/>
      <c r="Q27" s="21"/>
    </row>
    <row r="28" customFormat="false" ht="15" hidden="false" customHeight="true" outlineLevel="0" collapsed="false">
      <c r="A28" s="16" t="s">
        <v>36</v>
      </c>
      <c r="B28" s="39" t="s">
        <v>37</v>
      </c>
      <c r="C28" s="40" t="n">
        <v>22</v>
      </c>
      <c r="D28" s="32" t="n">
        <v>10</v>
      </c>
      <c r="E28" s="32" t="n">
        <v>12</v>
      </c>
      <c r="F28" s="32" t="n">
        <v>665</v>
      </c>
      <c r="G28" s="32" t="n">
        <v>61</v>
      </c>
      <c r="H28" s="32" t="n">
        <v>604</v>
      </c>
      <c r="I28" s="32" t="n">
        <v>33366</v>
      </c>
      <c r="J28" s="32" t="n">
        <v>485</v>
      </c>
      <c r="K28" s="32" t="n">
        <v>32880</v>
      </c>
      <c r="M28" s="21"/>
      <c r="N28" s="21"/>
      <c r="O28" s="21"/>
      <c r="P28" s="21"/>
      <c r="Q28" s="21"/>
    </row>
    <row r="29" customFormat="false" ht="15" hidden="false" customHeight="true" outlineLevel="0" collapsed="false">
      <c r="A29" s="16" t="s">
        <v>38</v>
      </c>
      <c r="B29" s="39" t="s">
        <v>39</v>
      </c>
      <c r="C29" s="40" t="n">
        <v>70</v>
      </c>
      <c r="D29" s="32" t="n">
        <v>36</v>
      </c>
      <c r="E29" s="32" t="n">
        <v>34</v>
      </c>
      <c r="F29" s="32" t="n">
        <v>1128</v>
      </c>
      <c r="G29" s="32" t="n">
        <v>185</v>
      </c>
      <c r="H29" s="32" t="n">
        <v>943</v>
      </c>
      <c r="I29" s="32" t="n">
        <v>12554</v>
      </c>
      <c r="J29" s="32" t="n">
        <v>944</v>
      </c>
      <c r="K29" s="32" t="n">
        <v>11610</v>
      </c>
      <c r="M29" s="21"/>
      <c r="N29" s="21"/>
      <c r="O29" s="21"/>
      <c r="P29" s="21"/>
      <c r="Q29" s="21"/>
    </row>
    <row r="30" customFormat="false" ht="15" hidden="false" customHeight="true" outlineLevel="0" collapsed="false">
      <c r="A30" s="16" t="s">
        <v>40</v>
      </c>
      <c r="B30" s="39" t="s">
        <v>41</v>
      </c>
      <c r="C30" s="32" t="n">
        <v>32</v>
      </c>
      <c r="D30" s="32" t="n">
        <v>6</v>
      </c>
      <c r="E30" s="32" t="n">
        <v>26</v>
      </c>
      <c r="F30" s="32" t="n">
        <v>3021</v>
      </c>
      <c r="G30" s="32" t="n">
        <v>36</v>
      </c>
      <c r="H30" s="32" t="n">
        <v>2985</v>
      </c>
      <c r="I30" s="32" t="n">
        <v>600899</v>
      </c>
      <c r="J30" s="32" t="n">
        <v>1754</v>
      </c>
      <c r="K30" s="32" t="n">
        <v>599145</v>
      </c>
      <c r="M30" s="21"/>
      <c r="N30" s="21"/>
      <c r="O30" s="21"/>
      <c r="P30" s="21"/>
      <c r="Q30" s="21"/>
    </row>
    <row r="31" customFormat="false" ht="15" hidden="false" customHeight="true" outlineLevel="0" collapsed="false">
      <c r="A31" s="16" t="s">
        <v>42</v>
      </c>
      <c r="B31" s="39" t="s">
        <v>43</v>
      </c>
      <c r="C31" s="32" t="n">
        <v>9</v>
      </c>
      <c r="D31" s="32" t="n">
        <v>5</v>
      </c>
      <c r="E31" s="32" t="n">
        <v>4</v>
      </c>
      <c r="F31" s="32" t="n">
        <v>382</v>
      </c>
      <c r="G31" s="32" t="n">
        <v>24</v>
      </c>
      <c r="H31" s="32" t="n">
        <v>358</v>
      </c>
      <c r="I31" s="32" t="n">
        <v>557033</v>
      </c>
      <c r="J31" s="32" t="n">
        <v>2395</v>
      </c>
      <c r="K31" s="32" t="n">
        <v>554639</v>
      </c>
      <c r="M31" s="21"/>
      <c r="N31" s="21"/>
      <c r="O31" s="21"/>
      <c r="P31" s="21"/>
      <c r="Q31" s="21"/>
    </row>
    <row r="32" customFormat="false" ht="15" hidden="false" customHeight="true" outlineLevel="0" collapsed="false">
      <c r="A32" s="16" t="s">
        <v>44</v>
      </c>
      <c r="B32" s="39" t="s">
        <v>45</v>
      </c>
      <c r="C32" s="40" t="n">
        <v>82</v>
      </c>
      <c r="D32" s="32" t="n">
        <v>26</v>
      </c>
      <c r="E32" s="32" t="n">
        <v>56</v>
      </c>
      <c r="F32" s="32" t="n">
        <v>2987</v>
      </c>
      <c r="G32" s="32" t="n">
        <v>175</v>
      </c>
      <c r="H32" s="32" t="n">
        <v>2812</v>
      </c>
      <c r="I32" s="32" t="n">
        <v>73475</v>
      </c>
      <c r="J32" s="32" t="n">
        <v>1962</v>
      </c>
      <c r="K32" s="32" t="n">
        <v>71513</v>
      </c>
      <c r="M32" s="21"/>
      <c r="N32" s="21"/>
      <c r="O32" s="21"/>
      <c r="P32" s="21"/>
      <c r="Q32" s="21"/>
    </row>
    <row r="33" customFormat="false" ht="15" hidden="false" customHeight="true" outlineLevel="0" collapsed="false">
      <c r="A33" s="16" t="s">
        <v>46</v>
      </c>
      <c r="B33" s="39" t="s">
        <v>47</v>
      </c>
      <c r="C33" s="32" t="n">
        <v>15</v>
      </c>
      <c r="D33" s="32" t="n">
        <v>3</v>
      </c>
      <c r="E33" s="32" t="n">
        <v>12</v>
      </c>
      <c r="F33" s="32" t="n">
        <v>913</v>
      </c>
      <c r="G33" s="32" t="n">
        <v>19</v>
      </c>
      <c r="H33" s="32" t="n">
        <v>894</v>
      </c>
      <c r="I33" s="32" t="n">
        <v>18192</v>
      </c>
      <c r="J33" s="32" t="n">
        <v>161</v>
      </c>
      <c r="K33" s="32" t="n">
        <v>18031</v>
      </c>
      <c r="M33" s="21"/>
      <c r="N33" s="21"/>
      <c r="O33" s="21"/>
      <c r="P33" s="21"/>
      <c r="Q33" s="21"/>
    </row>
    <row r="34" customFormat="false" ht="15" hidden="false" customHeight="true" outlineLevel="0" collapsed="false">
      <c r="A34" s="16" t="s">
        <v>48</v>
      </c>
      <c r="B34" s="39" t="s">
        <v>49</v>
      </c>
      <c r="C34" s="32" t="n">
        <v>3</v>
      </c>
      <c r="D34" s="32" t="n">
        <v>2</v>
      </c>
      <c r="E34" s="32" t="n">
        <v>1</v>
      </c>
      <c r="F34" s="32" t="n">
        <v>38</v>
      </c>
      <c r="G34" s="32" t="n">
        <v>10</v>
      </c>
      <c r="H34" s="32" t="n">
        <v>28</v>
      </c>
      <c r="I34" s="32" t="n">
        <v>303</v>
      </c>
      <c r="J34" s="42" t="s">
        <v>50</v>
      </c>
      <c r="K34" s="42" t="s">
        <v>50</v>
      </c>
      <c r="M34" s="21"/>
      <c r="N34" s="21"/>
      <c r="O34" s="21"/>
      <c r="P34" s="21"/>
      <c r="Q34" s="21"/>
    </row>
    <row r="35" customFormat="false" ht="15" hidden="false" customHeight="true" outlineLevel="0" collapsed="false">
      <c r="A35" s="16" t="s">
        <v>51</v>
      </c>
      <c r="B35" s="39" t="s">
        <v>52</v>
      </c>
      <c r="C35" s="32" t="n">
        <v>145</v>
      </c>
      <c r="D35" s="32" t="n">
        <v>61</v>
      </c>
      <c r="E35" s="32" t="n">
        <v>84</v>
      </c>
      <c r="F35" s="32" t="n">
        <v>3483</v>
      </c>
      <c r="G35" s="32" t="n">
        <v>378</v>
      </c>
      <c r="H35" s="32" t="n">
        <v>3105</v>
      </c>
      <c r="I35" s="32" t="n">
        <v>118173</v>
      </c>
      <c r="J35" s="32" t="n">
        <v>8236</v>
      </c>
      <c r="K35" s="32" t="n">
        <v>109937</v>
      </c>
      <c r="M35" s="21"/>
      <c r="N35" s="21"/>
      <c r="O35" s="43"/>
      <c r="P35" s="43"/>
      <c r="Q35" s="21"/>
    </row>
    <row r="36" customFormat="false" ht="15" hidden="false" customHeight="true" outlineLevel="0" collapsed="false">
      <c r="A36" s="16" t="s">
        <v>53</v>
      </c>
      <c r="B36" s="39" t="s">
        <v>54</v>
      </c>
      <c r="C36" s="32" t="n">
        <v>13</v>
      </c>
      <c r="D36" s="32" t="n">
        <v>3</v>
      </c>
      <c r="E36" s="32" t="n">
        <v>10</v>
      </c>
      <c r="F36" s="32" t="n">
        <v>2533</v>
      </c>
      <c r="G36" s="32" t="n">
        <v>13</v>
      </c>
      <c r="H36" s="32" t="n">
        <v>2520</v>
      </c>
      <c r="I36" s="32" t="n">
        <v>555954</v>
      </c>
      <c r="J36" s="42" t="n">
        <v>313</v>
      </c>
      <c r="K36" s="42" t="n">
        <v>555642</v>
      </c>
      <c r="M36" s="21"/>
      <c r="N36" s="21"/>
      <c r="O36" s="21"/>
      <c r="P36" s="21"/>
      <c r="Q36" s="21"/>
    </row>
    <row r="37" customFormat="false" ht="15" hidden="false" customHeight="true" outlineLevel="0" collapsed="false">
      <c r="A37" s="16" t="s">
        <v>55</v>
      </c>
      <c r="B37" s="39" t="s">
        <v>56</v>
      </c>
      <c r="C37" s="32" t="n">
        <v>11</v>
      </c>
      <c r="D37" s="32" t="n">
        <v>3</v>
      </c>
      <c r="E37" s="32" t="n">
        <v>8</v>
      </c>
      <c r="F37" s="32" t="n">
        <v>1487</v>
      </c>
      <c r="G37" s="32" t="n">
        <v>24</v>
      </c>
      <c r="H37" s="32" t="n">
        <v>1463</v>
      </c>
      <c r="I37" s="32" t="n">
        <v>550294</v>
      </c>
      <c r="J37" s="42" t="n">
        <v>6765</v>
      </c>
      <c r="K37" s="42" t="n">
        <v>543529</v>
      </c>
      <c r="M37" s="21"/>
      <c r="N37" s="21"/>
      <c r="O37" s="21"/>
      <c r="P37" s="21"/>
      <c r="Q37" s="21"/>
    </row>
    <row r="38" customFormat="false" ht="15" hidden="false" customHeight="true" outlineLevel="0" collapsed="false">
      <c r="A38" s="16" t="s">
        <v>57</v>
      </c>
      <c r="B38" s="39" t="s">
        <v>58</v>
      </c>
      <c r="C38" s="32" t="n">
        <v>160</v>
      </c>
      <c r="D38" s="32" t="n">
        <v>71</v>
      </c>
      <c r="E38" s="32" t="n">
        <v>89</v>
      </c>
      <c r="F38" s="32" t="n">
        <v>3495</v>
      </c>
      <c r="G38" s="32" t="n">
        <v>413</v>
      </c>
      <c r="H38" s="32" t="n">
        <v>3082</v>
      </c>
      <c r="I38" s="32" t="n">
        <v>65885</v>
      </c>
      <c r="J38" s="32" t="n">
        <v>4381</v>
      </c>
      <c r="K38" s="32" t="n">
        <v>61504</v>
      </c>
      <c r="M38" s="21"/>
      <c r="N38" s="21"/>
      <c r="O38" s="21"/>
      <c r="P38" s="21"/>
      <c r="Q38" s="21"/>
    </row>
    <row r="39" customFormat="false" ht="15" hidden="false" customHeight="true" outlineLevel="0" collapsed="false">
      <c r="A39" s="16" t="s">
        <v>59</v>
      </c>
      <c r="B39" s="39" t="s">
        <v>60</v>
      </c>
      <c r="C39" s="32" t="n">
        <v>33</v>
      </c>
      <c r="D39" s="32" t="n">
        <v>9</v>
      </c>
      <c r="E39" s="32" t="n">
        <v>24</v>
      </c>
      <c r="F39" s="32" t="n">
        <v>2214</v>
      </c>
      <c r="G39" s="32" t="n">
        <v>57</v>
      </c>
      <c r="H39" s="32" t="n">
        <v>2157</v>
      </c>
      <c r="I39" s="32" t="n">
        <v>83897</v>
      </c>
      <c r="J39" s="32" t="n">
        <v>565</v>
      </c>
      <c r="K39" s="32" t="n">
        <v>83332</v>
      </c>
      <c r="M39" s="21"/>
      <c r="N39" s="21"/>
      <c r="O39" s="21"/>
      <c r="P39" s="21"/>
      <c r="Q39" s="21"/>
    </row>
    <row r="40" customFormat="false" ht="15" hidden="false" customHeight="true" outlineLevel="0" collapsed="false">
      <c r="A40" s="16" t="s">
        <v>61</v>
      </c>
      <c r="B40" s="39" t="s">
        <v>62</v>
      </c>
      <c r="C40" s="32" t="n">
        <v>81</v>
      </c>
      <c r="D40" s="32" t="n">
        <v>26</v>
      </c>
      <c r="E40" s="32" t="n">
        <v>55</v>
      </c>
      <c r="F40" s="32" t="n">
        <v>3005</v>
      </c>
      <c r="G40" s="32" t="n">
        <v>165</v>
      </c>
      <c r="H40" s="32" t="n">
        <v>2840</v>
      </c>
      <c r="I40" s="32" t="n">
        <v>53521</v>
      </c>
      <c r="J40" s="32" t="n">
        <v>1769</v>
      </c>
      <c r="K40" s="32" t="n">
        <v>51752</v>
      </c>
      <c r="M40" s="21"/>
      <c r="N40" s="21"/>
      <c r="O40" s="21"/>
      <c r="P40" s="21"/>
      <c r="Q40" s="21"/>
    </row>
    <row r="41" customFormat="false" ht="15" hidden="false" customHeight="true" outlineLevel="0" collapsed="false">
      <c r="A41" s="16" t="s">
        <v>63</v>
      </c>
      <c r="B41" s="39" t="s">
        <v>64</v>
      </c>
      <c r="C41" s="32" t="n">
        <v>21</v>
      </c>
      <c r="D41" s="32" t="n">
        <v>7</v>
      </c>
      <c r="E41" s="32" t="n">
        <v>14</v>
      </c>
      <c r="F41" s="32" t="n">
        <v>2832</v>
      </c>
      <c r="G41" s="32" t="n">
        <v>51</v>
      </c>
      <c r="H41" s="32" t="n">
        <v>2781</v>
      </c>
      <c r="I41" s="32" t="n">
        <v>124930</v>
      </c>
      <c r="J41" s="42" t="n">
        <v>490</v>
      </c>
      <c r="K41" s="42" t="n">
        <v>124441</v>
      </c>
      <c r="M41" s="21"/>
      <c r="N41" s="21"/>
      <c r="O41" s="21"/>
      <c r="P41" s="21"/>
      <c r="Q41" s="21"/>
    </row>
    <row r="42" customFormat="false" ht="15" hidden="false" customHeight="true" outlineLevel="0" collapsed="false">
      <c r="A42" s="16" t="s">
        <v>65</v>
      </c>
      <c r="B42" s="39" t="s">
        <v>66</v>
      </c>
      <c r="C42" s="40" t="n">
        <v>29</v>
      </c>
      <c r="D42" s="32" t="n">
        <v>2</v>
      </c>
      <c r="E42" s="32" t="n">
        <v>27</v>
      </c>
      <c r="F42" s="32" t="n">
        <v>4903</v>
      </c>
      <c r="G42" s="32" t="n">
        <v>15</v>
      </c>
      <c r="H42" s="32" t="n">
        <v>4888</v>
      </c>
      <c r="I42" s="32" t="n">
        <v>251213</v>
      </c>
      <c r="J42" s="42" t="s">
        <v>50</v>
      </c>
      <c r="K42" s="42" t="s">
        <v>50</v>
      </c>
      <c r="M42" s="21"/>
      <c r="N42" s="21"/>
      <c r="O42" s="44"/>
      <c r="P42" s="21"/>
      <c r="Q42" s="21"/>
    </row>
    <row r="43" customFormat="false" ht="15" hidden="false" customHeight="true" outlineLevel="0" collapsed="false">
      <c r="A43" s="16" t="s">
        <v>67</v>
      </c>
      <c r="B43" s="39" t="s">
        <v>68</v>
      </c>
      <c r="C43" s="32" t="n">
        <v>44</v>
      </c>
      <c r="D43" s="32" t="n">
        <v>12</v>
      </c>
      <c r="E43" s="32" t="n">
        <v>32</v>
      </c>
      <c r="F43" s="32" t="n">
        <v>1954</v>
      </c>
      <c r="G43" s="32" t="n">
        <v>81</v>
      </c>
      <c r="H43" s="32" t="n">
        <v>1873</v>
      </c>
      <c r="I43" s="32" t="n">
        <v>29533</v>
      </c>
      <c r="J43" s="32" t="n">
        <v>984</v>
      </c>
      <c r="K43" s="32" t="n">
        <v>28549</v>
      </c>
      <c r="M43" s="21"/>
      <c r="N43" s="21"/>
      <c r="O43" s="44"/>
      <c r="P43" s="21"/>
      <c r="Q43" s="21"/>
    </row>
    <row r="44" customFormat="false" ht="15" hidden="false" customHeight="true" outlineLevel="0" collapsed="false">
      <c r="A44" s="16" t="s">
        <v>69</v>
      </c>
      <c r="B44" s="45" t="s">
        <v>70</v>
      </c>
      <c r="C44" s="32" t="n">
        <v>18</v>
      </c>
      <c r="D44" s="32" t="n">
        <v>2</v>
      </c>
      <c r="E44" s="32" t="n">
        <v>16</v>
      </c>
      <c r="F44" s="32" t="n">
        <v>4556</v>
      </c>
      <c r="G44" s="32" t="n">
        <v>10</v>
      </c>
      <c r="H44" s="32" t="n">
        <v>4546</v>
      </c>
      <c r="I44" s="32" t="n">
        <v>204086</v>
      </c>
      <c r="J44" s="42" t="s">
        <v>50</v>
      </c>
      <c r="K44" s="42" t="s">
        <v>50</v>
      </c>
      <c r="M44" s="21"/>
      <c r="N44" s="21"/>
      <c r="O44" s="21"/>
      <c r="P44" s="21"/>
      <c r="Q44" s="21"/>
    </row>
    <row r="45" customFormat="false" ht="15" hidden="false" customHeight="true" outlineLevel="0" collapsed="false">
      <c r="A45" s="16" t="s">
        <v>71</v>
      </c>
      <c r="B45" s="39" t="s">
        <v>72</v>
      </c>
      <c r="C45" s="32" t="n">
        <v>115</v>
      </c>
      <c r="D45" s="32" t="n">
        <v>27</v>
      </c>
      <c r="E45" s="32" t="n">
        <v>88</v>
      </c>
      <c r="F45" s="32" t="n">
        <v>8602</v>
      </c>
      <c r="G45" s="32" t="n">
        <v>154</v>
      </c>
      <c r="H45" s="32" t="n">
        <v>8448</v>
      </c>
      <c r="I45" s="32" t="n">
        <v>608938</v>
      </c>
      <c r="J45" s="32" t="n">
        <v>3577</v>
      </c>
      <c r="K45" s="32" t="n">
        <v>605362</v>
      </c>
      <c r="M45" s="21"/>
      <c r="N45" s="21"/>
      <c r="O45" s="43"/>
      <c r="P45" s="21"/>
      <c r="Q45" s="21"/>
    </row>
    <row r="46" customFormat="false" ht="15" hidden="false" customHeight="true" outlineLevel="0" collapsed="false">
      <c r="A46" s="46" t="s">
        <v>73</v>
      </c>
      <c r="B46" s="47" t="s">
        <v>74</v>
      </c>
      <c r="C46" s="48" t="n">
        <v>54</v>
      </c>
      <c r="D46" s="48" t="n">
        <v>35</v>
      </c>
      <c r="E46" s="48" t="n">
        <v>19</v>
      </c>
      <c r="F46" s="48" t="n">
        <v>583</v>
      </c>
      <c r="G46" s="48" t="n">
        <v>185</v>
      </c>
      <c r="H46" s="48" t="n">
        <v>398</v>
      </c>
      <c r="I46" s="48" t="n">
        <v>6494</v>
      </c>
      <c r="J46" s="48" t="n">
        <v>1281</v>
      </c>
      <c r="K46" s="48" t="n">
        <v>5214</v>
      </c>
      <c r="M46" s="21"/>
      <c r="N46" s="21"/>
      <c r="O46" s="21"/>
      <c r="P46" s="21"/>
      <c r="Q46" s="21"/>
    </row>
    <row r="47" customFormat="false" ht="18.75" hidden="false" customHeight="true" outlineLevel="0" collapsed="false">
      <c r="A47" s="49" t="s">
        <v>75</v>
      </c>
      <c r="M47" s="21"/>
      <c r="N47" s="21"/>
      <c r="O47" s="21"/>
      <c r="P47" s="21"/>
      <c r="Q47" s="21"/>
    </row>
    <row r="48" customFormat="false" ht="12" hidden="false" customHeight="false" outlineLevel="0" collapsed="false">
      <c r="A48" s="50" t="s">
        <v>76</v>
      </c>
      <c r="B48" s="50"/>
      <c r="C48" s="51"/>
      <c r="D48" s="51"/>
      <c r="E48" s="51"/>
      <c r="F48" s="51"/>
      <c r="G48" s="51"/>
      <c r="H48" s="51"/>
      <c r="I48" s="51"/>
      <c r="M48" s="21"/>
      <c r="N48" s="21"/>
      <c r="O48" s="21"/>
      <c r="P48" s="21"/>
      <c r="Q48" s="21"/>
    </row>
    <row r="49" customFormat="false" ht="12" hidden="false" customHeight="false" outlineLevel="0" collapsed="false">
      <c r="A49" s="50" t="s">
        <v>77</v>
      </c>
      <c r="B49" s="50"/>
      <c r="C49" s="51"/>
      <c r="D49" s="51"/>
      <c r="E49" s="51"/>
      <c r="F49" s="51"/>
      <c r="G49" s="51"/>
      <c r="H49" s="51"/>
      <c r="I49" s="51"/>
      <c r="M49" s="21"/>
      <c r="N49" s="21"/>
      <c r="O49" s="21"/>
      <c r="P49" s="21"/>
      <c r="Q49" s="21"/>
    </row>
    <row r="50" customFormat="false" ht="12" hidden="false" customHeight="false" outlineLevel="0" collapsed="false">
      <c r="A50" s="50" t="s">
        <v>78</v>
      </c>
      <c r="B50" s="50"/>
      <c r="C50" s="51"/>
      <c r="D50" s="51"/>
      <c r="E50" s="51"/>
      <c r="F50" s="51"/>
      <c r="G50" s="51"/>
      <c r="H50" s="51"/>
      <c r="I50" s="51"/>
      <c r="M50" s="21"/>
      <c r="N50" s="21"/>
      <c r="O50" s="21"/>
      <c r="P50" s="21"/>
      <c r="Q50" s="21"/>
    </row>
    <row r="51" customFormat="false" ht="12" hidden="false" customHeight="false" outlineLevel="0" collapsed="false">
      <c r="A51" s="50" t="s">
        <v>79</v>
      </c>
      <c r="B51" s="50"/>
      <c r="C51" s="51"/>
      <c r="D51" s="51"/>
      <c r="E51" s="51"/>
      <c r="F51" s="51"/>
      <c r="G51" s="51"/>
      <c r="H51" s="51"/>
      <c r="I51" s="51"/>
      <c r="M51" s="21"/>
      <c r="N51" s="21"/>
      <c r="O51" s="21"/>
      <c r="P51" s="21"/>
      <c r="Q51" s="21"/>
    </row>
    <row r="52" customFormat="false" ht="12" hidden="false" customHeight="false" outlineLevel="0" collapsed="false">
      <c r="A52" s="50" t="s">
        <v>80</v>
      </c>
      <c r="B52" s="50"/>
      <c r="C52" s="51"/>
      <c r="D52" s="51"/>
      <c r="E52" s="51"/>
      <c r="F52" s="51"/>
      <c r="G52" s="51"/>
      <c r="H52" s="51"/>
      <c r="I52" s="51"/>
      <c r="M52" s="21"/>
      <c r="N52" s="21"/>
      <c r="O52" s="21"/>
      <c r="P52" s="21"/>
      <c r="Q52" s="21"/>
    </row>
    <row r="53" customFormat="false" ht="12" hidden="false" customHeight="false" outlineLevel="0" collapsed="false">
      <c r="A53" s="50" t="s">
        <v>81</v>
      </c>
      <c r="B53" s="50"/>
      <c r="C53" s="51"/>
      <c r="D53" s="51"/>
      <c r="E53" s="51"/>
      <c r="F53" s="51"/>
      <c r="G53" s="51"/>
      <c r="H53" s="51"/>
      <c r="I53" s="51"/>
      <c r="M53" s="21"/>
      <c r="N53" s="21"/>
      <c r="O53" s="21"/>
      <c r="P53" s="21"/>
      <c r="Q53" s="21"/>
    </row>
    <row r="54" customFormat="false" ht="12" hidden="false" customHeight="false" outlineLevel="0" collapsed="false">
      <c r="A54" s="50" t="s">
        <v>82</v>
      </c>
      <c r="B54" s="50"/>
      <c r="C54" s="51"/>
      <c r="D54" s="51"/>
      <c r="E54" s="51"/>
      <c r="F54" s="51"/>
      <c r="G54" s="51"/>
      <c r="H54" s="51"/>
      <c r="I54" s="51"/>
      <c r="M54" s="21"/>
      <c r="N54" s="21"/>
      <c r="O54" s="21"/>
      <c r="P54" s="21"/>
      <c r="Q54" s="21"/>
    </row>
    <row r="55" customFormat="false" ht="12" hidden="false" customHeight="false" outlineLevel="0" collapsed="false">
      <c r="A55" s="50" t="s">
        <v>83</v>
      </c>
      <c r="B55" s="50"/>
      <c r="C55" s="51"/>
      <c r="D55" s="51"/>
      <c r="E55" s="51"/>
      <c r="F55" s="51"/>
      <c r="G55" s="51"/>
      <c r="H55" s="51"/>
      <c r="I55" s="51"/>
      <c r="M55" s="21"/>
      <c r="N55" s="21"/>
      <c r="O55" s="21"/>
      <c r="P55" s="21"/>
      <c r="Q55" s="21"/>
    </row>
    <row r="56" customFormat="false" ht="6.75" hidden="false" customHeight="true" outlineLevel="0" collapsed="false">
      <c r="A56" s="50"/>
      <c r="B56" s="50"/>
      <c r="C56" s="51"/>
      <c r="D56" s="51"/>
      <c r="E56" s="51"/>
      <c r="F56" s="51"/>
      <c r="G56" s="51"/>
      <c r="H56" s="51"/>
      <c r="I56" s="51"/>
      <c r="M56" s="21"/>
      <c r="N56" s="21"/>
      <c r="O56" s="21"/>
      <c r="P56" s="21"/>
      <c r="Q56" s="21"/>
    </row>
    <row r="57" s="3" customFormat="true" ht="12" hidden="false" customHeight="false" outlineLevel="0" collapsed="false">
      <c r="A57" s="1"/>
      <c r="B57" s="52" t="s">
        <v>84</v>
      </c>
      <c r="C57" s="52"/>
      <c r="D57" s="52"/>
      <c r="E57" s="52"/>
      <c r="F57" s="53" t="s">
        <v>85</v>
      </c>
      <c r="G57" s="53"/>
      <c r="H57" s="53"/>
      <c r="I57" s="54" t="s">
        <v>86</v>
      </c>
      <c r="J57" s="54"/>
      <c r="K57" s="54"/>
    </row>
    <row r="58" s="3" customFormat="true" ht="12" hidden="false" customHeight="false" outlineLevel="0" collapsed="false">
      <c r="A58" s="1"/>
      <c r="B58" s="52" t="s">
        <v>87</v>
      </c>
      <c r="C58" s="52"/>
      <c r="D58" s="52"/>
      <c r="E58" s="52"/>
      <c r="F58" s="53" t="s">
        <v>88</v>
      </c>
      <c r="G58" s="53"/>
      <c r="H58" s="53"/>
      <c r="I58" s="54" t="s">
        <v>89</v>
      </c>
      <c r="J58" s="54"/>
      <c r="K58" s="54"/>
    </row>
    <row r="59" s="3" customFormat="true" ht="12" hidden="false" customHeight="false" outlineLevel="0" collapsed="false">
      <c r="A59" s="1"/>
      <c r="B59" s="52" t="s">
        <v>90</v>
      </c>
      <c r="C59" s="52"/>
      <c r="D59" s="52"/>
      <c r="E59" s="52"/>
      <c r="F59" s="53" t="s">
        <v>91</v>
      </c>
      <c r="G59" s="53"/>
      <c r="H59" s="53"/>
      <c r="I59" s="54" t="s">
        <v>92</v>
      </c>
      <c r="J59" s="54"/>
      <c r="K59" s="54"/>
    </row>
    <row r="60" s="3" customFormat="true" ht="13.5" hidden="false" customHeight="false" outlineLevel="0" collapsed="false">
      <c r="A60" s="1"/>
      <c r="B60" s="52" t="s">
        <v>93</v>
      </c>
      <c r="C60" s="52"/>
      <c r="D60" s="52"/>
      <c r="E60" s="52"/>
      <c r="F60" s="55" t="s">
        <v>94</v>
      </c>
      <c r="G60" s="55"/>
      <c r="H60" s="55"/>
      <c r="I60" s="54" t="s">
        <v>95</v>
      </c>
      <c r="J60" s="54"/>
      <c r="K60" s="54"/>
    </row>
    <row r="61" s="3" customFormat="true" ht="12" hidden="false" customHeight="false" outlineLevel="0" collapsed="false">
      <c r="A61" s="1"/>
      <c r="B61" s="52" t="s">
        <v>96</v>
      </c>
      <c r="C61" s="52"/>
      <c r="D61" s="52"/>
      <c r="E61" s="52"/>
      <c r="F61" s="54" t="s">
        <v>97</v>
      </c>
      <c r="G61" s="54"/>
      <c r="H61" s="54"/>
      <c r="I61" s="54" t="s">
        <v>98</v>
      </c>
      <c r="J61" s="54"/>
      <c r="K61" s="54"/>
    </row>
    <row r="62" s="3" customFormat="true" ht="12" hidden="false" customHeight="false" outlineLevel="0" collapsed="false">
      <c r="A62" s="1"/>
      <c r="B62" s="52" t="s">
        <v>99</v>
      </c>
      <c r="C62" s="52"/>
      <c r="D62" s="52"/>
      <c r="E62" s="52"/>
      <c r="F62" s="54" t="s">
        <v>100</v>
      </c>
      <c r="G62" s="54"/>
      <c r="H62" s="54"/>
      <c r="I62" s="54" t="s">
        <v>101</v>
      </c>
      <c r="J62" s="54"/>
      <c r="K62" s="54"/>
    </row>
    <row r="63" s="3" customFormat="true" ht="12" hidden="false" customHeight="false" outlineLevel="0" collapsed="false">
      <c r="A63" s="1"/>
      <c r="B63" s="52" t="s">
        <v>102</v>
      </c>
      <c r="C63" s="52"/>
      <c r="D63" s="52"/>
      <c r="E63" s="52"/>
      <c r="F63" s="54" t="s">
        <v>103</v>
      </c>
      <c r="G63" s="54"/>
      <c r="H63" s="54"/>
      <c r="I63" s="54" t="s">
        <v>104</v>
      </c>
      <c r="J63" s="54"/>
      <c r="K63" s="54"/>
    </row>
    <row r="64" s="3" customFormat="true" ht="12" hidden="false" customHeight="false" outlineLevel="0" collapsed="false">
      <c r="A64" s="1"/>
      <c r="B64" s="52" t="s">
        <v>105</v>
      </c>
      <c r="C64" s="52"/>
      <c r="D64" s="52"/>
      <c r="E64" s="52"/>
      <c r="F64" s="54" t="s">
        <v>106</v>
      </c>
      <c r="G64" s="54"/>
      <c r="H64" s="54"/>
      <c r="I64" s="54" t="s">
        <v>107</v>
      </c>
      <c r="J64" s="54"/>
      <c r="K64" s="54"/>
    </row>
    <row r="65" s="3" customFormat="true" ht="12" hidden="false" customHeight="false" outlineLevel="0" collapsed="false">
      <c r="A65" s="1"/>
      <c r="B65" s="56"/>
      <c r="C65" s="57"/>
      <c r="D65" s="57"/>
      <c r="E65" s="57"/>
      <c r="F65" s="57"/>
    </row>
    <row r="66" s="3" customFormat="true" ht="12" hidden="false" customHeight="false" outlineLevel="0" collapsed="false">
      <c r="A66" s="1"/>
      <c r="B66" s="56"/>
      <c r="C66" s="57"/>
      <c r="D66" s="57"/>
      <c r="E66" s="57"/>
      <c r="F66" s="57"/>
    </row>
    <row r="67" s="3" customFormat="true" ht="12" hidden="false" customHeight="false" outlineLevel="0" collapsed="false">
      <c r="A67" s="1"/>
      <c r="B67" s="56"/>
      <c r="H67" s="57"/>
      <c r="I67" s="57"/>
      <c r="J67" s="57"/>
    </row>
    <row r="68" s="3" customFormat="true" ht="12" hidden="false" customHeight="false" outlineLevel="0" collapsed="false">
      <c r="A68" s="1"/>
      <c r="B68" s="56"/>
      <c r="C68" s="57"/>
      <c r="H68" s="57"/>
      <c r="I68" s="57"/>
      <c r="J68" s="57"/>
    </row>
    <row r="69" customFormat="false" ht="12" hidden="false" customHeight="false" outlineLevel="0" collapsed="false">
      <c r="B69" s="58"/>
      <c r="C69" s="57"/>
      <c r="H69" s="57"/>
      <c r="I69" s="57"/>
      <c r="J69" s="57"/>
      <c r="M69" s="21"/>
      <c r="N69" s="21"/>
      <c r="O69" s="21"/>
      <c r="P69" s="21"/>
      <c r="Q69" s="21"/>
    </row>
    <row r="70" customFormat="false" ht="12" hidden="false" customHeight="false" outlineLevel="0" collapsed="false">
      <c r="A70" s="2"/>
      <c r="M70" s="21"/>
      <c r="N70" s="21"/>
      <c r="O70" s="21"/>
      <c r="P70" s="21"/>
      <c r="Q70" s="21"/>
    </row>
    <row r="71" customFormat="false" ht="12" hidden="false" customHeight="false" outlineLevel="0" collapsed="false">
      <c r="A71" s="2"/>
      <c r="M71" s="21"/>
      <c r="N71" s="21"/>
      <c r="O71" s="21"/>
      <c r="P71" s="21"/>
      <c r="Q71" s="21"/>
    </row>
    <row r="72" s="3" customFormat="true" ht="12" hidden="false" customHeight="false" outlineLevel="0" collapsed="false">
      <c r="A72" s="2"/>
      <c r="B72" s="2"/>
      <c r="L72" s="4"/>
      <c r="M72" s="4"/>
      <c r="N72" s="4"/>
      <c r="O72" s="4"/>
      <c r="P72" s="4"/>
    </row>
    <row r="73" customFormat="false" ht="12" hidden="false" customHeight="false" outlineLevel="0" collapsed="false">
      <c r="A73" s="2"/>
    </row>
    <row r="74" customFormat="false" ht="12" hidden="false" customHeight="false" outlineLevel="0" collapsed="false">
      <c r="A74" s="2"/>
    </row>
    <row r="75" customFormat="false" ht="12" hidden="false" customHeight="false" outlineLevel="0" collapsed="false">
      <c r="A75" s="2"/>
    </row>
    <row r="76" customFormat="false" ht="12" hidden="false" customHeight="false" outlineLevel="0" collapsed="false">
      <c r="A76" s="2"/>
    </row>
  </sheetData>
  <mergeCells count="32">
    <mergeCell ref="A1:K1"/>
    <mergeCell ref="A3:C3"/>
    <mergeCell ref="I3:K3"/>
    <mergeCell ref="A4:B4"/>
    <mergeCell ref="C4:E4"/>
    <mergeCell ref="F4:H4"/>
    <mergeCell ref="I4:K4"/>
    <mergeCell ref="A5:B5"/>
    <mergeCell ref="B57:E57"/>
    <mergeCell ref="F57:H57"/>
    <mergeCell ref="I57:K57"/>
    <mergeCell ref="B58:E58"/>
    <mergeCell ref="F58:H58"/>
    <mergeCell ref="I58:K58"/>
    <mergeCell ref="B59:E59"/>
    <mergeCell ref="F59:H59"/>
    <mergeCell ref="I59:K59"/>
    <mergeCell ref="B60:E60"/>
    <mergeCell ref="F60:H60"/>
    <mergeCell ref="I60:K60"/>
    <mergeCell ref="B61:E61"/>
    <mergeCell ref="F61:H61"/>
    <mergeCell ref="I61:K61"/>
    <mergeCell ref="B62:E62"/>
    <mergeCell ref="F62:H62"/>
    <mergeCell ref="I62:K62"/>
    <mergeCell ref="B63:E63"/>
    <mergeCell ref="F63:H63"/>
    <mergeCell ref="I63:K63"/>
    <mergeCell ref="B64:E64"/>
    <mergeCell ref="F64:H64"/>
    <mergeCell ref="I64:K64"/>
  </mergeCells>
  <dataValidations count="1">
    <dataValidation allowBlank="true" errorStyle="stop" operator="between" showDropDown="false" showErrorMessage="true" showInputMessage="false" sqref="C19:L19 C21:L4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0:43:07Z</dcterms:created>
  <dc:creator>ok10717</dc:creator>
  <dc:description/>
  <dc:language>en-US</dc:language>
  <cp:lastModifiedBy>oitapref</cp:lastModifiedBy>
  <cp:lastPrinted>2018-05-10T07:55:19Z</cp:lastPrinted>
  <dcterms:modified xsi:type="dcterms:W3CDTF">2018-05-10T07:56:02Z</dcterms:modified>
  <cp:revision>0</cp:revision>
  <dc:subject/>
  <dc:title/>
</cp:coreProperties>
</file>