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42"/>
    <col collapsed="false" customWidth="true" hidden="false" outlineLevel="0" max="5" min="3" style="1" width="16.13"/>
    <col collapsed="false" customWidth="true" hidden="false" outlineLevel="0" max="6" min="6" style="1" width="17.42"/>
    <col collapsed="false" customWidth="true" hidden="false" outlineLevel="0" max="8" min="7" style="1" width="16.13"/>
    <col collapsed="false" customWidth="false" hidden="false" outlineLevel="0" max="257" min="9" style="1" width="10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v>426971340</v>
      </c>
      <c r="C7" s="27" t="n">
        <v>29071718</v>
      </c>
      <c r="D7" s="27" t="n">
        <v>28346966</v>
      </c>
      <c r="E7" s="27" t="n">
        <v>24564957</v>
      </c>
      <c r="F7" s="27" t="n">
        <v>310106727</v>
      </c>
      <c r="G7" s="27" t="n">
        <v>11834777</v>
      </c>
      <c r="H7" s="27" t="n">
        <v>89404986</v>
      </c>
    </row>
    <row r="8" customFormat="false" ht="7.5" hidden="false" customHeight="tru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 t="s">
        <v>23</v>
      </c>
      <c r="B9" s="33" t="n">
        <v>13460510</v>
      </c>
      <c r="C9" s="34" t="n">
        <v>723439</v>
      </c>
      <c r="D9" s="34" t="n">
        <v>676070</v>
      </c>
      <c r="E9" s="34" t="n">
        <v>1884248</v>
      </c>
      <c r="F9" s="34" t="n">
        <v>7934817</v>
      </c>
      <c r="G9" s="34" t="n">
        <v>262254</v>
      </c>
      <c r="H9" s="34" t="n">
        <v>4870805</v>
      </c>
    </row>
    <row r="10" customFormat="false" ht="18" hidden="false" customHeight="true" outlineLevel="0" collapsed="false">
      <c r="A10" s="32" t="s">
        <v>24</v>
      </c>
      <c r="B10" s="33" t="n">
        <v>12838170</v>
      </c>
      <c r="C10" s="34" t="n">
        <v>810742</v>
      </c>
      <c r="D10" s="34" t="n">
        <v>839925</v>
      </c>
      <c r="E10" s="34" t="n">
        <v>668858</v>
      </c>
      <c r="F10" s="34" t="n">
        <v>3380100</v>
      </c>
      <c r="G10" s="34" t="n">
        <v>256095</v>
      </c>
      <c r="H10" s="34" t="n">
        <v>5243107</v>
      </c>
    </row>
    <row r="11" customFormat="false" ht="18" hidden="false" customHeight="true" outlineLevel="0" collapsed="false">
      <c r="A11" s="32" t="s">
        <v>25</v>
      </c>
      <c r="B11" s="33" t="n">
        <v>1972907</v>
      </c>
      <c r="C11" s="34" t="n">
        <v>103053</v>
      </c>
      <c r="D11" s="34" t="n">
        <v>92007</v>
      </c>
      <c r="E11" s="34" t="n">
        <v>464089</v>
      </c>
      <c r="F11" s="34" t="n">
        <v>949032</v>
      </c>
      <c r="G11" s="34" t="n">
        <v>43218</v>
      </c>
      <c r="H11" s="34" t="n">
        <v>897023</v>
      </c>
    </row>
    <row r="12" customFormat="false" ht="18" hidden="false" customHeight="true" outlineLevel="0" collapsed="false">
      <c r="A12" s="32" t="s">
        <v>26</v>
      </c>
      <c r="B12" s="33" t="n">
        <v>2524316</v>
      </c>
      <c r="C12" s="34" t="n">
        <v>83433</v>
      </c>
      <c r="D12" s="34" t="n">
        <v>70692</v>
      </c>
      <c r="E12" s="34" t="n">
        <v>376971</v>
      </c>
      <c r="F12" s="34" t="n">
        <v>1438012</v>
      </c>
      <c r="G12" s="34" t="n">
        <v>25933</v>
      </c>
      <c r="H12" s="34" t="n">
        <v>970515</v>
      </c>
    </row>
    <row r="13" customFormat="false" ht="18" hidden="false" customHeight="true" outlineLevel="0" collapsed="false">
      <c r="A13" s="32" t="s">
        <v>27</v>
      </c>
      <c r="B13" s="33" t="n">
        <v>1301191</v>
      </c>
      <c r="C13" s="34" t="n">
        <v>30604</v>
      </c>
      <c r="D13" s="34" t="n">
        <v>30893</v>
      </c>
      <c r="E13" s="34" t="n">
        <v>280699</v>
      </c>
      <c r="F13" s="34" t="n">
        <v>692846</v>
      </c>
      <c r="G13" s="34" t="n">
        <v>24795</v>
      </c>
      <c r="H13" s="34" t="n">
        <v>541984</v>
      </c>
    </row>
    <row r="14" customFormat="false" ht="18" hidden="false" customHeight="true" outlineLevel="0" collapsed="false">
      <c r="A14" s="32" t="s">
        <v>28</v>
      </c>
      <c r="B14" s="33" t="n">
        <v>3336552</v>
      </c>
      <c r="C14" s="34" t="n">
        <v>136261</v>
      </c>
      <c r="D14" s="34" t="n">
        <v>133122</v>
      </c>
      <c r="E14" s="34" t="n">
        <v>248635</v>
      </c>
      <c r="F14" s="34" t="n">
        <v>2095728</v>
      </c>
      <c r="G14" s="34" t="n">
        <v>136274</v>
      </c>
      <c r="H14" s="34" t="n">
        <v>1018793</v>
      </c>
    </row>
    <row r="15" customFormat="false" ht="18" hidden="false" customHeight="true" outlineLevel="0" collapsed="false">
      <c r="A15" s="32" t="s">
        <v>29</v>
      </c>
      <c r="B15" s="33" t="n">
        <v>1255407</v>
      </c>
      <c r="C15" s="34" t="n">
        <v>23028</v>
      </c>
      <c r="D15" s="34" t="n">
        <v>21110</v>
      </c>
      <c r="E15" s="34" t="n">
        <v>314735</v>
      </c>
      <c r="F15" s="34" t="n">
        <v>520009</v>
      </c>
      <c r="G15" s="34" t="n">
        <v>18298</v>
      </c>
      <c r="H15" s="34" t="n">
        <v>661436</v>
      </c>
    </row>
    <row r="16" customFormat="false" ht="18" hidden="false" customHeight="true" outlineLevel="0" collapsed="false">
      <c r="A16" s="32" t="s">
        <v>30</v>
      </c>
      <c r="B16" s="33" t="n">
        <v>60089878</v>
      </c>
      <c r="C16" s="34" t="n">
        <v>5560172</v>
      </c>
      <c r="D16" s="34" t="n">
        <v>4765534</v>
      </c>
      <c r="E16" s="34" t="n">
        <v>2012986</v>
      </c>
      <c r="F16" s="34" t="n">
        <v>43600394</v>
      </c>
      <c r="G16" s="34" t="n">
        <v>1747034</v>
      </c>
      <c r="H16" s="34" t="n">
        <v>13250254</v>
      </c>
    </row>
    <row r="17" customFormat="false" ht="18" hidden="false" customHeight="true" outlineLevel="0" collapsed="false">
      <c r="A17" s="32" t="s">
        <v>31</v>
      </c>
      <c r="B17" s="35" t="n">
        <v>55703343</v>
      </c>
      <c r="C17" s="36" t="s">
        <v>32</v>
      </c>
      <c r="D17" s="36" t="s">
        <v>32</v>
      </c>
      <c r="E17" s="36" t="n">
        <v>284934</v>
      </c>
      <c r="F17" s="36" t="n">
        <v>43237136</v>
      </c>
      <c r="G17" s="36" t="s">
        <v>32</v>
      </c>
      <c r="H17" s="36" t="n">
        <v>3494329</v>
      </c>
    </row>
    <row r="18" customFormat="false" ht="18" hidden="false" customHeight="true" outlineLevel="0" collapsed="false">
      <c r="A18" s="32" t="s">
        <v>33</v>
      </c>
      <c r="B18" s="33" t="n">
        <v>7347536</v>
      </c>
      <c r="C18" s="36" t="n">
        <v>190533</v>
      </c>
      <c r="D18" s="36" t="n">
        <v>132889</v>
      </c>
      <c r="E18" s="34" t="n">
        <v>998260</v>
      </c>
      <c r="F18" s="34" t="n">
        <v>4505550</v>
      </c>
      <c r="G18" s="36" t="n">
        <v>118523</v>
      </c>
      <c r="H18" s="34" t="n">
        <v>2467734</v>
      </c>
    </row>
    <row r="19" customFormat="false" ht="18" hidden="false" customHeight="true" outlineLevel="0" collapsed="false">
      <c r="A19" s="32" t="s">
        <v>34</v>
      </c>
      <c r="B19" s="33" t="n">
        <v>1819167</v>
      </c>
      <c r="C19" s="34" t="n">
        <v>39753</v>
      </c>
      <c r="D19" s="34" t="n">
        <v>41932</v>
      </c>
      <c r="E19" s="34" t="n">
        <v>303956</v>
      </c>
      <c r="F19" s="34" t="n">
        <v>1144749</v>
      </c>
      <c r="G19" s="34" t="n">
        <v>68038</v>
      </c>
      <c r="H19" s="34" t="n">
        <v>566739</v>
      </c>
    </row>
    <row r="20" customFormat="false" ht="18" hidden="false" customHeight="true" outlineLevel="0" collapsed="false">
      <c r="A20" s="37" t="s">
        <v>35</v>
      </c>
      <c r="B20" s="35" t="n">
        <v>30316</v>
      </c>
      <c r="C20" s="36" t="n">
        <v>0</v>
      </c>
      <c r="D20" s="36" t="n">
        <v>0</v>
      </c>
      <c r="E20" s="36" t="n">
        <v>6198</v>
      </c>
      <c r="F20" s="36" t="n">
        <v>21341</v>
      </c>
      <c r="G20" s="36" t="n">
        <v>0</v>
      </c>
      <c r="H20" s="36" t="n">
        <v>8311</v>
      </c>
    </row>
    <row r="21" customFormat="false" ht="18" hidden="false" customHeight="true" outlineLevel="0" collapsed="false">
      <c r="A21" s="37" t="s">
        <v>36</v>
      </c>
      <c r="B21" s="33" t="n">
        <v>11817280</v>
      </c>
      <c r="C21" s="36" t="n">
        <v>350718</v>
      </c>
      <c r="D21" s="36" t="n">
        <v>364347</v>
      </c>
      <c r="E21" s="34" t="n">
        <v>1446942</v>
      </c>
      <c r="F21" s="34" t="n">
        <v>5350219</v>
      </c>
      <c r="G21" s="36" t="n">
        <v>309471</v>
      </c>
      <c r="H21" s="34" t="n">
        <v>5833969</v>
      </c>
    </row>
    <row r="22" customFormat="false" ht="18" hidden="false" customHeight="true" outlineLevel="0" collapsed="false">
      <c r="A22" s="37" t="s">
        <v>37</v>
      </c>
      <c r="B22" s="33" t="n">
        <v>55595445</v>
      </c>
      <c r="C22" s="34" t="n">
        <v>4264151</v>
      </c>
      <c r="D22" s="34" t="n">
        <v>2799941</v>
      </c>
      <c r="E22" s="34" t="n">
        <v>1671500</v>
      </c>
      <c r="F22" s="34" t="n">
        <v>45302939</v>
      </c>
      <c r="G22" s="34" t="n">
        <v>2946451</v>
      </c>
      <c r="H22" s="34" t="n">
        <v>7136015</v>
      </c>
    </row>
    <row r="23" customFormat="false" ht="18" hidden="false" customHeight="true" outlineLevel="0" collapsed="false">
      <c r="A23" s="37" t="s">
        <v>38</v>
      </c>
      <c r="B23" s="33" t="n">
        <v>55029415</v>
      </c>
      <c r="C23" s="34" t="n">
        <v>5440932</v>
      </c>
      <c r="D23" s="34" t="n">
        <v>5179509</v>
      </c>
      <c r="E23" s="34" t="n">
        <v>651045</v>
      </c>
      <c r="F23" s="34" t="n">
        <v>45992922</v>
      </c>
      <c r="G23" s="34" t="n">
        <v>644082</v>
      </c>
      <c r="H23" s="34" t="n">
        <v>8175997</v>
      </c>
    </row>
    <row r="24" customFormat="false" ht="18" hidden="false" customHeight="true" outlineLevel="0" collapsed="false">
      <c r="A24" s="37" t="s">
        <v>39</v>
      </c>
      <c r="B24" s="33" t="n">
        <v>6588503</v>
      </c>
      <c r="C24" s="34" t="n">
        <v>244359</v>
      </c>
      <c r="D24" s="34" t="n">
        <v>248428</v>
      </c>
      <c r="E24" s="34" t="n">
        <v>1187657</v>
      </c>
      <c r="F24" s="34" t="n">
        <v>3355253</v>
      </c>
      <c r="G24" s="34" t="n">
        <v>90654</v>
      </c>
      <c r="H24" s="34" t="n">
        <v>2918957</v>
      </c>
    </row>
    <row r="25" s="38" customFormat="true" ht="18" hidden="false" customHeight="true" outlineLevel="0" collapsed="false">
      <c r="A25" s="32" t="s">
        <v>40</v>
      </c>
      <c r="B25" s="33" t="n">
        <v>8389748</v>
      </c>
      <c r="C25" s="34" t="n">
        <v>472110</v>
      </c>
      <c r="D25" s="34" t="n">
        <v>564209</v>
      </c>
      <c r="E25" s="34" t="n">
        <v>913205</v>
      </c>
      <c r="F25" s="34" t="n">
        <v>4987403</v>
      </c>
      <c r="G25" s="34" t="n">
        <v>174151</v>
      </c>
      <c r="H25" s="34" t="n">
        <v>3267957</v>
      </c>
    </row>
    <row r="26" customFormat="false" ht="18" hidden="false" customHeight="true" outlineLevel="0" collapsed="false">
      <c r="A26" s="32" t="s">
        <v>41</v>
      </c>
      <c r="B26" s="33" t="n">
        <v>5352124</v>
      </c>
      <c r="C26" s="34" t="n">
        <v>367839</v>
      </c>
      <c r="D26" s="34" t="n">
        <v>329839</v>
      </c>
      <c r="E26" s="34" t="n">
        <v>1147998</v>
      </c>
      <c r="F26" s="34" t="n">
        <v>2603370</v>
      </c>
      <c r="G26" s="34" t="n">
        <v>138483</v>
      </c>
      <c r="H26" s="34" t="n">
        <v>2411611</v>
      </c>
    </row>
    <row r="27" customFormat="false" ht="18" hidden="false" customHeight="true" outlineLevel="0" collapsed="false">
      <c r="A27" s="32" t="s">
        <v>42</v>
      </c>
      <c r="B27" s="33" t="n">
        <v>12493048</v>
      </c>
      <c r="C27" s="34" t="n">
        <v>253164</v>
      </c>
      <c r="D27" s="34" t="n">
        <v>223584</v>
      </c>
      <c r="E27" s="34" t="n">
        <v>1247156</v>
      </c>
      <c r="F27" s="34" t="n">
        <v>7679156</v>
      </c>
      <c r="G27" s="34" t="n">
        <v>445671</v>
      </c>
      <c r="H27" s="34" t="n">
        <v>3989820</v>
      </c>
    </row>
    <row r="28" customFormat="false" ht="18" hidden="false" customHeight="true" outlineLevel="0" collapsed="false">
      <c r="A28" s="37" t="s">
        <v>43</v>
      </c>
      <c r="B28" s="33" t="n">
        <v>25121307</v>
      </c>
      <c r="C28" s="34" t="n">
        <v>4909779</v>
      </c>
      <c r="D28" s="34" t="n">
        <v>1729519</v>
      </c>
      <c r="E28" s="34" t="n">
        <v>2091225</v>
      </c>
      <c r="F28" s="34" t="n">
        <v>13767770</v>
      </c>
      <c r="G28" s="34" t="n">
        <v>2253121</v>
      </c>
      <c r="H28" s="34" t="n">
        <v>5168625</v>
      </c>
    </row>
    <row r="29" customFormat="false" ht="18" hidden="false" customHeight="true" outlineLevel="0" collapsed="false">
      <c r="A29" s="37" t="s">
        <v>44</v>
      </c>
      <c r="B29" s="33" t="n">
        <v>2953259</v>
      </c>
      <c r="C29" s="34" t="n">
        <v>185705</v>
      </c>
      <c r="D29" s="34" t="n">
        <v>156557</v>
      </c>
      <c r="E29" s="34" t="n">
        <v>727306</v>
      </c>
      <c r="F29" s="34" t="n">
        <v>1579379</v>
      </c>
      <c r="G29" s="34" t="n">
        <v>59350</v>
      </c>
      <c r="H29" s="34" t="n">
        <v>1208183</v>
      </c>
    </row>
    <row r="30" customFormat="false" ht="18" hidden="false" customHeight="true" outlineLevel="0" collapsed="false">
      <c r="A30" s="37" t="s">
        <v>45</v>
      </c>
      <c r="B30" s="33" t="n">
        <v>20408623</v>
      </c>
      <c r="C30" s="34" t="n">
        <v>532242</v>
      </c>
      <c r="D30" s="34" t="n">
        <v>486552</v>
      </c>
      <c r="E30" s="34" t="n">
        <v>1523074</v>
      </c>
      <c r="F30" s="34" t="n">
        <v>17619031</v>
      </c>
      <c r="G30" s="34" t="n">
        <v>524623</v>
      </c>
      <c r="H30" s="34" t="n">
        <v>2024448</v>
      </c>
    </row>
    <row r="31" customFormat="false" ht="18" hidden="false" customHeight="true" outlineLevel="0" collapsed="false">
      <c r="A31" s="37" t="s">
        <v>46</v>
      </c>
      <c r="B31" s="33" t="n">
        <v>60893848</v>
      </c>
      <c r="C31" s="34" t="n">
        <v>2234274</v>
      </c>
      <c r="D31" s="34" t="n">
        <v>8053127</v>
      </c>
      <c r="E31" s="34" t="n">
        <v>3968897</v>
      </c>
      <c r="F31" s="34" t="n">
        <v>52114976</v>
      </c>
      <c r="G31" s="34" t="n">
        <v>1225504</v>
      </c>
      <c r="H31" s="34" t="n">
        <v>12892096</v>
      </c>
    </row>
    <row r="32" customFormat="false" ht="18" hidden="false" customHeight="true" outlineLevel="0" collapsed="false">
      <c r="A32" s="39" t="s">
        <v>47</v>
      </c>
      <c r="B32" s="40" t="n">
        <v>649447</v>
      </c>
      <c r="C32" s="41" t="s">
        <v>32</v>
      </c>
      <c r="D32" s="41" t="s">
        <v>32</v>
      </c>
      <c r="E32" s="42" t="n">
        <v>144383</v>
      </c>
      <c r="F32" s="42" t="n">
        <v>234595</v>
      </c>
      <c r="G32" s="41" t="s">
        <v>32</v>
      </c>
      <c r="H32" s="42" t="n">
        <v>386278</v>
      </c>
    </row>
    <row r="33" customFormat="false" ht="21.75" hidden="false" customHeight="true" outlineLevel="0" collapsed="false">
      <c r="A33" s="43" t="s">
        <v>48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2:24Z</dcterms:created>
  <dc:creator>ok10717</dc:creator>
  <dc:description/>
  <dc:language>en-US</dc:language>
  <cp:lastModifiedBy>oitapref</cp:lastModifiedBy>
  <cp:lastPrinted>2018-03-22T06:39:28Z</cp:lastPrinted>
  <dcterms:modified xsi:type="dcterms:W3CDTF">2018-05-10T08:00:26Z</dcterms:modified>
  <cp:revision>0</cp:revision>
  <dc:subject/>
  <dc:title/>
</cp:coreProperties>
</file>