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8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8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7</t>
  </si>
  <si>
    <t xml:space="preserve">石 川 県</t>
  </si>
  <si>
    <t xml:space="preserve">07</t>
  </si>
  <si>
    <t xml:space="preserve">福 島 県</t>
  </si>
  <si>
    <t xml:space="preserve">35</t>
  </si>
  <si>
    <t xml:space="preserve">山 口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19</t>
  </si>
  <si>
    <t xml:space="preserve">山 梨 県</t>
  </si>
  <si>
    <t xml:space="preserve">28</t>
  </si>
  <si>
    <t xml:space="preserve">兵 庫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43</t>
  </si>
  <si>
    <t xml:space="preserve">熊 本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37</t>
  </si>
  <si>
    <t xml:space="preserve">香 川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03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4.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東 京 都</c:v>
                </c:pt>
                <c:pt idx="3">
                  <c:v>群 馬 県</c:v>
                </c:pt>
                <c:pt idx="4">
                  <c:v>福 岡 県</c:v>
                </c:pt>
                <c:pt idx="5">
                  <c:v>茨 城 県</c:v>
                </c:pt>
                <c:pt idx="6">
                  <c:v>石 川 県</c:v>
                </c:pt>
                <c:pt idx="7">
                  <c:v>山 口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山 梨 県</c:v>
                </c:pt>
                <c:pt idx="13">
                  <c:v>兵 庫 県</c:v>
                </c:pt>
                <c:pt idx="14">
                  <c:v>広 島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奈 良 県</c:v>
                </c:pt>
                <c:pt idx="19">
                  <c:v>埼 玉 県</c:v>
                </c:pt>
                <c:pt idx="20">
                  <c:v>北 海 道</c:v>
                </c:pt>
                <c:pt idx="21">
                  <c:v>鹿児島県</c:v>
                </c:pt>
                <c:pt idx="22">
                  <c:v>岐 阜 県</c:v>
                </c:pt>
                <c:pt idx="23">
                  <c:v>秋 田 県</c:v>
                </c:pt>
                <c:pt idx="24">
                  <c:v>徳 島 県</c:v>
                </c:pt>
                <c:pt idx="25">
                  <c:v>福 井 県</c:v>
                </c:pt>
                <c:pt idx="26">
                  <c:v>富 山 県</c:v>
                </c:pt>
                <c:pt idx="27">
                  <c:v>三 重 県</c:v>
                </c:pt>
                <c:pt idx="28">
                  <c:v>栃 木 県</c:v>
                </c:pt>
                <c:pt idx="29">
                  <c:v>熊 本 県</c:v>
                </c:pt>
                <c:pt idx="30">
                  <c:v>沖 縄 県</c:v>
                </c:pt>
                <c:pt idx="31">
                  <c:v>愛 媛 県</c:v>
                </c:pt>
                <c:pt idx="32">
                  <c:v>神奈川県</c:v>
                </c:pt>
                <c:pt idx="33">
                  <c:v>鳥 取 県</c:v>
                </c:pt>
                <c:pt idx="34">
                  <c:v>島 根 県</c:v>
                </c:pt>
                <c:pt idx="35">
                  <c:v>高 知 県</c:v>
                </c:pt>
                <c:pt idx="36">
                  <c:v>佐 賀 県</c:v>
                </c:pt>
                <c:pt idx="37">
                  <c:v>長 野 県</c:v>
                </c:pt>
                <c:pt idx="38">
                  <c:v>滋 賀 県</c:v>
                </c:pt>
                <c:pt idx="39">
                  <c:v>香 川 県</c:v>
                </c:pt>
                <c:pt idx="40">
                  <c:v>青 森 県</c:v>
                </c:pt>
                <c:pt idx="41">
                  <c:v>山 形 県</c:v>
                </c:pt>
                <c:pt idx="42">
                  <c:v>福 島 県</c:v>
                </c:pt>
                <c:pt idx="43">
                  <c:v>静 岡 県</c:v>
                </c:pt>
                <c:pt idx="44">
                  <c:v>岩 手 県</c:v>
                </c:pt>
                <c:pt idx="45">
                  <c:v>宮 崎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07.523992322457</c:v>
                </c:pt>
                <c:pt idx="1">
                  <c:v>303.103448275862</c:v>
                </c:pt>
                <c:pt idx="2">
                  <c:v>246.315325895479</c:v>
                </c:pt>
                <c:pt idx="3">
                  <c:v>189.425521098119</c:v>
                </c:pt>
                <c:pt idx="4">
                  <c:v>153.076018808777</c:v>
                </c:pt>
                <c:pt idx="5">
                  <c:v>146.746987951807</c:v>
                </c:pt>
                <c:pt idx="6">
                  <c:v>136.924413553432</c:v>
                </c:pt>
                <c:pt idx="7">
                  <c:v>126.685796269727</c:v>
                </c:pt>
                <c:pt idx="8">
                  <c:v>102.926115581565</c:v>
                </c:pt>
                <c:pt idx="9">
                  <c:v>101.305483028721</c:v>
                </c:pt>
                <c:pt idx="10">
                  <c:v>92.177063285407</c:v>
                </c:pt>
                <c:pt idx="11">
                  <c:v>91.4592274678112</c:v>
                </c:pt>
                <c:pt idx="12">
                  <c:v>82.0481927710843</c:v>
                </c:pt>
                <c:pt idx="13">
                  <c:v>80.9963768115942</c:v>
                </c:pt>
                <c:pt idx="14">
                  <c:v>71.5192104335566</c:v>
                </c:pt>
                <c:pt idx="15">
                  <c:v>70.445798588839</c:v>
                </c:pt>
                <c:pt idx="16">
                  <c:v>65.748031496063</c:v>
                </c:pt>
                <c:pt idx="17">
                  <c:v>65.725323031837</c:v>
                </c:pt>
                <c:pt idx="18">
                  <c:v>62.8318584070797</c:v>
                </c:pt>
                <c:pt idx="19">
                  <c:v>58.0326519412814</c:v>
                </c:pt>
                <c:pt idx="20">
                  <c:v>51.5321375186846</c:v>
                </c:pt>
                <c:pt idx="21">
                  <c:v>50.7635919364692</c:v>
                </c:pt>
                <c:pt idx="22">
                  <c:v>50.593471810089</c:v>
                </c:pt>
                <c:pt idx="23">
                  <c:v>45.1485148514851</c:v>
                </c:pt>
                <c:pt idx="24">
                  <c:v>43.7333333333333</c:v>
                </c:pt>
                <c:pt idx="25">
                  <c:v>43.4782608695652</c:v>
                </c:pt>
                <c:pt idx="26">
                  <c:v>41.8473138548539</c:v>
                </c:pt>
                <c:pt idx="27">
                  <c:v>39.0486725663717</c:v>
                </c:pt>
                <c:pt idx="28">
                  <c:v>38.5045778229908</c:v>
                </c:pt>
                <c:pt idx="29">
                  <c:v>38.1623449830891</c:v>
                </c:pt>
                <c:pt idx="30">
                  <c:v>36.9006254343294</c:v>
                </c:pt>
                <c:pt idx="31">
                  <c:v>33.7454545454546</c:v>
                </c:pt>
                <c:pt idx="32">
                  <c:v>33.5811919081465</c:v>
                </c:pt>
                <c:pt idx="33">
                  <c:v>33.3333333333333</c:v>
                </c:pt>
                <c:pt idx="34">
                  <c:v>32.3188405797102</c:v>
                </c:pt>
                <c:pt idx="35">
                  <c:v>30.0970873786408</c:v>
                </c:pt>
                <c:pt idx="36">
                  <c:v>29.3478260869565</c:v>
                </c:pt>
                <c:pt idx="37">
                  <c:v>29.3103448275862</c:v>
                </c:pt>
                <c:pt idx="38">
                  <c:v>25.9023354564756</c:v>
                </c:pt>
                <c:pt idx="39">
                  <c:v>24.5884773662551</c:v>
                </c:pt>
                <c:pt idx="40">
                  <c:v>24.0525908739366</c:v>
                </c:pt>
                <c:pt idx="41">
                  <c:v>23.4501347708895</c:v>
                </c:pt>
                <c:pt idx="42">
                  <c:v>22.0410310362967</c:v>
                </c:pt>
                <c:pt idx="43">
                  <c:v>20.2548806941432</c:v>
                </c:pt>
                <c:pt idx="44">
                  <c:v>20.1892744479495</c:v>
                </c:pt>
                <c:pt idx="45">
                  <c:v>19.7992700729927</c:v>
                </c:pt>
                <c:pt idx="46">
                  <c:v>18.0293501048218</c:v>
                </c:pt>
                <c:pt idx="47">
                  <c:v>92.8056533761906</c:v>
                </c:pt>
              </c:numCache>
            </c:numRef>
          </c:val>
        </c:ser>
        <c:gapWidth val="30"/>
        <c:overlap val="0"/>
        <c:axId val="50675931"/>
        <c:axId val="84263232"/>
      </c:barChart>
      <c:catAx>
        <c:axId val="506759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3232"/>
        <c:auto val="1"/>
        <c:lblAlgn val="ctr"/>
        <c:lblOffset val="100"/>
        <c:noMultiLvlLbl val="0"/>
      </c:catAx>
      <c:valAx>
        <c:axId val="8426323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593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T$85:$T$88</c:f>
              <c:numCache>
                <c:formatCode>General</c:formatCode>
                <c:ptCount val="4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8</c:f>
              <c:strCache>
                <c:ptCount val="4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年</c:v>
                </c:pt>
              </c:strCache>
            </c:strRef>
          </c:cat>
          <c:val>
            <c:numRef>
              <c:f>'77.留学生数（人口10万人あたり）'!$U$85:$U$88</c:f>
              <c:numCache>
                <c:formatCode>General</c:formatCode>
                <c:ptCount val="4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5880"/>
        <c:axId val="38670529"/>
      </c:lineChart>
      <c:catAx>
        <c:axId val="97475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0529"/>
        <c:crossesAt val="0"/>
        <c:auto val="1"/>
        <c:lblAlgn val="ctr"/>
        <c:lblOffset val="100"/>
        <c:noMultiLvlLbl val="0"/>
      </c:catAx>
      <c:valAx>
        <c:axId val="3867052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58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0781236600635</cdr:x>
      <cdr:y>0.527428335739328</cdr:y>
    </cdr:from>
    <cdr:to>
      <cdr:x>1.05942886544893</cdr:x>
      <cdr:y>0.527995462982058</cdr:y>
    </cdr:to>
    <cdr:sp>
      <cdr:nvSpPr>
        <cdr:cNvPr id="2" name="直線コネクタ 4"/>
        <cdr:cNvSpPr/>
      </cdr:nvSpPr>
      <cdr:spPr>
        <a:xfrm flipV="1">
          <a:off x="119160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07.5239923224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758</v>
      </c>
      <c r="R5" s="48" t="n">
        <v>5352</v>
      </c>
      <c r="S5" s="49" t="n">
        <f aca="false">Q5/(R5*1000)*100000</f>
        <v>51.5321375186846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03.10344827586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11</v>
      </c>
      <c r="R6" s="48" t="n">
        <v>1293</v>
      </c>
      <c r="S6" s="49" t="n">
        <f aca="false">Q6/(R6*1000)*100000</f>
        <v>24.0525908739366</v>
      </c>
      <c r="T6" s="0" t="n">
        <f aca="false">RANK(S6,$S$5:$S$51)</f>
        <v>41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39" t="n">
        <v>246.315325895479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56</v>
      </c>
      <c r="R7" s="48" t="n">
        <v>1268</v>
      </c>
      <c r="S7" s="49" t="n">
        <f aca="false">Q7/(R7*1000)*100000</f>
        <v>20.1892744479495</v>
      </c>
      <c r="T7" s="0" t="n">
        <f aca="false">RANK(S7,$S$5:$S$51)</f>
        <v>45</v>
      </c>
      <c r="U7" s="46"/>
      <c r="V7" s="50"/>
      <c r="W7" s="48"/>
      <c r="X7" s="64"/>
      <c r="AA7" s="45"/>
      <c r="AB7" s="46"/>
      <c r="AC7" s="52"/>
      <c r="AD7" s="53"/>
    </row>
    <row r="8" customFormat="false" ht="10.5" hidden="false" customHeight="true" outlineLevel="0" collapsed="false">
      <c r="B8" s="65"/>
      <c r="C8" s="61" t="s">
        <v>22</v>
      </c>
      <c r="D8" s="62" t="s">
        <v>23</v>
      </c>
      <c r="E8" s="66" t="n">
        <v>189.425521098119</v>
      </c>
      <c r="F8" s="63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131</v>
      </c>
      <c r="R8" s="48" t="n">
        <v>2330</v>
      </c>
      <c r="S8" s="49" t="n">
        <f aca="false">Q8/(R8*1000)*100000</f>
        <v>91.4592274678112</v>
      </c>
      <c r="T8" s="0" t="n">
        <f aca="false">RANK(S8,$S$5:$S$51)</f>
        <v>12</v>
      </c>
      <c r="U8" s="46"/>
      <c r="V8" s="50"/>
      <c r="W8" s="48"/>
      <c r="X8" s="64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6" t="n">
        <v>153.076018808777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56</v>
      </c>
      <c r="R9" s="48" t="n">
        <v>1010</v>
      </c>
      <c r="S9" s="49" t="n">
        <f aca="false">Q9/(R9*1000)*100000</f>
        <v>45.1485148514851</v>
      </c>
      <c r="T9" s="0" t="n">
        <f aca="false">RANK(S9,$S$5:$S$51)</f>
        <v>24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6" t="n">
        <v>146.746987951807</v>
      </c>
      <c r="F10" s="63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61</v>
      </c>
      <c r="R10" s="48" t="n">
        <v>1113</v>
      </c>
      <c r="S10" s="49" t="n">
        <f aca="false">Q10/(R10*1000)*100000</f>
        <v>23.4501347708895</v>
      </c>
      <c r="T10" s="0" t="n">
        <f aca="false">RANK(S10,$S$5:$S$51)</f>
        <v>42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5"/>
      <c r="C11" s="61" t="s">
        <v>34</v>
      </c>
      <c r="D11" s="62" t="s">
        <v>35</v>
      </c>
      <c r="E11" s="39" t="n">
        <v>136.924413553432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419</v>
      </c>
      <c r="R11" s="48" t="n">
        <v>1901</v>
      </c>
      <c r="S11" s="49" t="n">
        <f aca="false">Q11/(R11*1000)*100000</f>
        <v>22.0410310362967</v>
      </c>
      <c r="T11" s="0" t="n">
        <f aca="false">RANK(S11,$S$5:$S$51)</f>
        <v>43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5"/>
      <c r="C12" s="61" t="s">
        <v>38</v>
      </c>
      <c r="D12" s="62" t="s">
        <v>39</v>
      </c>
      <c r="E12" s="70" t="n">
        <v>126.685796269727</v>
      </c>
      <c r="F12" s="63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263</v>
      </c>
      <c r="R12" s="48" t="n">
        <v>2905</v>
      </c>
      <c r="S12" s="49" t="n">
        <f aca="false">Q12/(R12*1000)*100000</f>
        <v>146.746987951807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5"/>
      <c r="C13" s="61" t="s">
        <v>40</v>
      </c>
      <c r="D13" s="62" t="s">
        <v>41</v>
      </c>
      <c r="E13" s="66" t="n">
        <v>102.926115581565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757</v>
      </c>
      <c r="R13" s="48" t="n">
        <v>1966</v>
      </c>
      <c r="S13" s="49" t="n">
        <f aca="false">Q13/(R13*1000)*100000</f>
        <v>38.5045778229908</v>
      </c>
      <c r="T13" s="0" t="n">
        <f aca="false">RANK(S13,$S$5:$S$51)</f>
        <v>29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5"/>
      <c r="C14" s="61" t="s">
        <v>44</v>
      </c>
      <c r="D14" s="62" t="s">
        <v>45</v>
      </c>
      <c r="E14" s="39" t="n">
        <v>101.305483028721</v>
      </c>
      <c r="F14" s="63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22</v>
      </c>
      <c r="P14" s="46" t="s">
        <v>23</v>
      </c>
      <c r="Q14" s="47" t="n">
        <v>3726</v>
      </c>
      <c r="R14" s="48" t="n">
        <v>1967</v>
      </c>
      <c r="S14" s="49" t="n">
        <f aca="false">Q14/(R14*1000)*100000</f>
        <v>189.425521098119</v>
      </c>
      <c r="T14" s="0" t="n">
        <f aca="false">RANK(S14,$S$5:$S$51)</f>
        <v>4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5"/>
      <c r="C15" s="61" t="s">
        <v>46</v>
      </c>
      <c r="D15" s="62" t="s">
        <v>47</v>
      </c>
      <c r="E15" s="39" t="n">
        <v>92.177063285407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230</v>
      </c>
      <c r="R15" s="48" t="n">
        <v>7289</v>
      </c>
      <c r="S15" s="49" t="n">
        <f aca="false">Q15/(R15*1000)*100000</f>
        <v>58.0326519412814</v>
      </c>
      <c r="T15" s="0" t="n">
        <f aca="false">RANK(S15,$S$5:$S$51)</f>
        <v>20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6" t="n">
        <v>91.4592274678112</v>
      </c>
      <c r="F16" s="63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393</v>
      </c>
      <c r="R16" s="48" t="n">
        <v>6236</v>
      </c>
      <c r="S16" s="49" t="n">
        <f aca="false">Q16/(R16*1000)*100000</f>
        <v>70.445798588839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5"/>
      <c r="C17" s="61" t="s">
        <v>52</v>
      </c>
      <c r="D17" s="62" t="s">
        <v>53</v>
      </c>
      <c r="E17" s="70" t="n">
        <v>82.0481927710843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3558</v>
      </c>
      <c r="R17" s="48" t="n">
        <v>13624</v>
      </c>
      <c r="S17" s="49" t="n">
        <f aca="false">Q17/(R17*1000)*100000</f>
        <v>246.315325895479</v>
      </c>
      <c r="T17" s="0" t="n">
        <f aca="false">RANK(S17,$S$5:$S$51)</f>
        <v>3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66" t="n">
        <v>80.9963768115942</v>
      </c>
      <c r="F18" s="63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071</v>
      </c>
      <c r="R18" s="48" t="n">
        <v>9145</v>
      </c>
      <c r="S18" s="49" t="n">
        <f aca="false">Q18/(R18*1000)*100000</f>
        <v>33.5811919081465</v>
      </c>
      <c r="T18" s="0" t="n">
        <f aca="false">RANK(S18,$S$5:$S$51)</f>
        <v>33</v>
      </c>
      <c r="U18" s="46"/>
      <c r="V18" s="50"/>
      <c r="W18" s="48"/>
      <c r="X18" s="64"/>
      <c r="AA18" s="45"/>
      <c r="AB18" s="46"/>
      <c r="AC18" s="52"/>
      <c r="AD18" s="53"/>
    </row>
    <row r="19" customFormat="false" ht="10.5" hidden="false" customHeight="true" outlineLevel="0" collapsed="false">
      <c r="B19" s="65"/>
      <c r="C19" s="61" t="s">
        <v>58</v>
      </c>
      <c r="D19" s="62" t="s">
        <v>59</v>
      </c>
      <c r="E19" s="73" t="n">
        <v>71.5192104335566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503</v>
      </c>
      <c r="R19" s="48" t="n">
        <v>2286</v>
      </c>
      <c r="S19" s="49" t="n">
        <f aca="false">Q19/(R19*1000)*100000</f>
        <v>65.748031496063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5"/>
      <c r="C20" s="61" t="s">
        <v>50</v>
      </c>
      <c r="D20" s="62" t="s">
        <v>51</v>
      </c>
      <c r="E20" s="70" t="n">
        <v>70.445798588839</v>
      </c>
      <c r="F20" s="63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44</v>
      </c>
      <c r="R20" s="48" t="n">
        <v>1061</v>
      </c>
      <c r="S20" s="49" t="n">
        <f aca="false">Q20/(R20*1000)*100000</f>
        <v>41.8473138548539</v>
      </c>
      <c r="T20" s="0" t="n">
        <f aca="false">RANK(S20,$S$5:$S$51)</f>
        <v>27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5"/>
      <c r="C21" s="61" t="s">
        <v>60</v>
      </c>
      <c r="D21" s="62" t="s">
        <v>61</v>
      </c>
      <c r="E21" s="66" t="n">
        <v>65.748031496063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4</v>
      </c>
      <c r="P21" s="46" t="s">
        <v>35</v>
      </c>
      <c r="Q21" s="47" t="n">
        <v>1576</v>
      </c>
      <c r="R21" s="48" t="n">
        <v>1151</v>
      </c>
      <c r="S21" s="49" t="n">
        <f aca="false">Q21/(R21*1000)*100000</f>
        <v>136.924413553432</v>
      </c>
      <c r="T21" s="0" t="n">
        <f aca="false">RANK(S21,$S$5:$S$51)</f>
        <v>7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65.725323031837</v>
      </c>
      <c r="F22" s="63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40</v>
      </c>
      <c r="R22" s="48" t="n">
        <v>782</v>
      </c>
      <c r="S22" s="49" t="n">
        <f aca="false">Q22/(R22*1000)*100000</f>
        <v>43.4782608695652</v>
      </c>
      <c r="T22" s="0" t="n">
        <f aca="false">RANK(S22,$S$5:$S$51)</f>
        <v>26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5"/>
      <c r="C23" s="61" t="s">
        <v>68</v>
      </c>
      <c r="D23" s="62" t="s">
        <v>69</v>
      </c>
      <c r="E23" s="39" t="n">
        <v>62.8318584070797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2</v>
      </c>
      <c r="P23" s="46" t="s">
        <v>53</v>
      </c>
      <c r="Q23" s="47" t="n">
        <v>681</v>
      </c>
      <c r="R23" s="48" t="n">
        <v>830</v>
      </c>
      <c r="S23" s="49" t="n">
        <f aca="false">Q23/(R23*1000)*100000</f>
        <v>82.0481927710843</v>
      </c>
      <c r="T23" s="0" t="n">
        <f aca="false">RANK(S23,$S$5:$S$51)</f>
        <v>13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48</v>
      </c>
      <c r="D24" s="62" t="s">
        <v>49</v>
      </c>
      <c r="E24" s="70" t="n">
        <v>58.0326519412814</v>
      </c>
      <c r="F24" s="63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612</v>
      </c>
      <c r="R24" s="48" t="n">
        <v>2088</v>
      </c>
      <c r="S24" s="49" t="n">
        <f aca="false">Q24/(R24*1000)*100000</f>
        <v>29.3103448275862</v>
      </c>
      <c r="T24" s="0" t="n">
        <f aca="false">RANK(S24,$S$5:$S$51)</f>
        <v>38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51.5321375186846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23</v>
      </c>
      <c r="R25" s="48" t="n">
        <v>2022</v>
      </c>
      <c r="S25" s="49" t="n">
        <f aca="false">Q25/(R25*1000)*100000</f>
        <v>50.593471810089</v>
      </c>
      <c r="T25" s="0" t="n">
        <f aca="false">RANK(S25,$S$5:$S$51)</f>
        <v>23</v>
      </c>
      <c r="U25" s="46"/>
      <c r="V25" s="50"/>
      <c r="W25" s="48"/>
      <c r="X25" s="64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74" t="n">
        <v>50.7635919364692</v>
      </c>
      <c r="F26" s="63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747</v>
      </c>
      <c r="R26" s="48" t="n">
        <v>3688</v>
      </c>
      <c r="S26" s="49" t="n">
        <f aca="false">Q26/(R26*1000)*100000</f>
        <v>20.2548806941432</v>
      </c>
      <c r="T26" s="0" t="n">
        <f aca="false">RANK(S26,$S$5:$S$51)</f>
        <v>44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2</v>
      </c>
      <c r="D27" s="62" t="s">
        <v>73</v>
      </c>
      <c r="E27" s="66" t="n">
        <v>50.593471810089</v>
      </c>
      <c r="F27" s="63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4934</v>
      </c>
      <c r="R27" s="48" t="n">
        <v>7507</v>
      </c>
      <c r="S27" s="49" t="n">
        <f aca="false">Q27/(R27*1000)*100000</f>
        <v>65.725323031837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5"/>
      <c r="C28" s="61" t="s">
        <v>28</v>
      </c>
      <c r="D28" s="62" t="s">
        <v>29</v>
      </c>
      <c r="E28" s="66" t="n">
        <v>45.1485148514851</v>
      </c>
      <c r="F28" s="63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8</v>
      </c>
      <c r="P28" s="46" t="s">
        <v>79</v>
      </c>
      <c r="Q28" s="47" t="n">
        <v>706</v>
      </c>
      <c r="R28" s="48" t="n">
        <v>1808</v>
      </c>
      <c r="S28" s="49" t="n">
        <f aca="false">Q28/(R28*1000)*100000</f>
        <v>39.0486725663717</v>
      </c>
      <c r="T28" s="0" t="n">
        <f aca="false">RANK(S28,$S$5:$S$51)</f>
        <v>28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80</v>
      </c>
      <c r="D29" s="62" t="s">
        <v>81</v>
      </c>
      <c r="E29" s="66" t="n">
        <v>43.7333333333333</v>
      </c>
      <c r="F29" s="63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366</v>
      </c>
      <c r="R29" s="48" t="n">
        <v>1413</v>
      </c>
      <c r="S29" s="49" t="n">
        <f aca="false">Q29/(R29*1000)*100000</f>
        <v>25.9023354564756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5"/>
      <c r="C30" s="61" t="s">
        <v>66</v>
      </c>
      <c r="D30" s="62" t="s">
        <v>67</v>
      </c>
      <c r="E30" s="73" t="n">
        <v>43.4782608695652</v>
      </c>
      <c r="F30" s="63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8011</v>
      </c>
      <c r="R30" s="48" t="n">
        <v>2605</v>
      </c>
      <c r="S30" s="49" t="n">
        <f aca="false">Q30/(R30*1000)*100000</f>
        <v>307.523992322457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5"/>
      <c r="C31" s="61" t="s">
        <v>62</v>
      </c>
      <c r="D31" s="62" t="s">
        <v>63</v>
      </c>
      <c r="E31" s="39" t="n">
        <v>41.8473138548539</v>
      </c>
      <c r="F31" s="63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8142</v>
      </c>
      <c r="R31" s="48" t="n">
        <v>8833</v>
      </c>
      <c r="S31" s="49" t="n">
        <f aca="false">Q31/(R31*1000)*100000</f>
        <v>92.177063285407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78</v>
      </c>
      <c r="D32" s="62" t="s">
        <v>79</v>
      </c>
      <c r="E32" s="73" t="n">
        <v>39.0486725663717</v>
      </c>
      <c r="F32" s="63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4</v>
      </c>
      <c r="P32" s="46" t="s">
        <v>55</v>
      </c>
      <c r="Q32" s="47" t="n">
        <v>4471</v>
      </c>
      <c r="R32" s="48" t="n">
        <v>5520</v>
      </c>
      <c r="S32" s="49" t="n">
        <f aca="false">Q32/(R32*1000)*100000</f>
        <v>80.9963768115942</v>
      </c>
      <c r="T32" s="0" t="n">
        <f aca="false">RANK(S32,$S$5:$S$51)</f>
        <v>14</v>
      </c>
      <c r="U32" s="46"/>
      <c r="V32" s="50"/>
      <c r="W32" s="48"/>
      <c r="X32" s="64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42</v>
      </c>
      <c r="D33" s="62" t="s">
        <v>43</v>
      </c>
      <c r="E33" s="75" t="n">
        <v>38.5045778229908</v>
      </c>
      <c r="F33" s="63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52</v>
      </c>
      <c r="R33" s="48" t="n">
        <v>1356</v>
      </c>
      <c r="S33" s="49" t="n">
        <f aca="false">Q33/(R33*1000)*100000</f>
        <v>62.8318584070797</v>
      </c>
      <c r="T33" s="0" t="n">
        <f aca="false">RANK(S33,$S$5:$S$51)</f>
        <v>19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6" t="n">
        <v>38.1623449830891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72</v>
      </c>
      <c r="R34" s="48" t="n">
        <v>954</v>
      </c>
      <c r="S34" s="49" t="n">
        <f aca="false">Q34/(R34*1000)*100000</f>
        <v>18.0293501048218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88</v>
      </c>
      <c r="D35" s="62" t="s">
        <v>89</v>
      </c>
      <c r="E35" s="39" t="n">
        <v>36.9006254343294</v>
      </c>
      <c r="F35" s="63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90</v>
      </c>
      <c r="P35" s="46" t="s">
        <v>91</v>
      </c>
      <c r="Q35" s="47" t="n">
        <v>190</v>
      </c>
      <c r="R35" s="48" t="n">
        <v>570</v>
      </c>
      <c r="S35" s="49" t="n">
        <f aca="false">Q35/(R35*1000)*100000</f>
        <v>33.3333333333333</v>
      </c>
      <c r="T35" s="0" t="n">
        <f aca="false">RANK(S35,$S$5:$S$51)</f>
        <v>34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92</v>
      </c>
      <c r="D36" s="62" t="s">
        <v>93</v>
      </c>
      <c r="E36" s="66" t="n">
        <v>33.745454545454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4</v>
      </c>
      <c r="P36" s="46" t="s">
        <v>95</v>
      </c>
      <c r="Q36" s="47" t="n">
        <v>223</v>
      </c>
      <c r="R36" s="48" t="n">
        <v>690</v>
      </c>
      <c r="S36" s="49" t="n">
        <f aca="false">Q36/(R36*1000)*100000</f>
        <v>32.3188405797102</v>
      </c>
      <c r="T36" s="0" t="n">
        <f aca="false">RANK(S36,$S$5:$S$51)</f>
        <v>35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56</v>
      </c>
      <c r="D37" s="62" t="s">
        <v>57</v>
      </c>
      <c r="E37" s="73" t="n">
        <v>33.5811919081465</v>
      </c>
      <c r="F37" s="63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1940</v>
      </c>
      <c r="R37" s="48" t="n">
        <v>1915</v>
      </c>
      <c r="S37" s="49" t="n">
        <f aca="false">Q37/(R37*1000)*100000</f>
        <v>101.305483028721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5"/>
      <c r="C38" s="61" t="s">
        <v>90</v>
      </c>
      <c r="D38" s="62" t="s">
        <v>91</v>
      </c>
      <c r="E38" s="74" t="n">
        <v>33.3333333333333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029</v>
      </c>
      <c r="R38" s="48" t="n">
        <v>2837</v>
      </c>
      <c r="S38" s="49" t="n">
        <f aca="false">Q38/(R38*1000)*100000</f>
        <v>71.5192104335566</v>
      </c>
      <c r="T38" s="0" t="n">
        <f aca="false">RANK(S38,$S$5:$S$51)</f>
        <v>15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4</v>
      </c>
      <c r="D39" s="62" t="s">
        <v>95</v>
      </c>
      <c r="E39" s="70" t="n">
        <v>32.3188405797102</v>
      </c>
      <c r="F39" s="63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8</v>
      </c>
      <c r="P39" s="46" t="s">
        <v>39</v>
      </c>
      <c r="Q39" s="47" t="n">
        <v>1766</v>
      </c>
      <c r="R39" s="48" t="n">
        <v>1394</v>
      </c>
      <c r="S39" s="49" t="n">
        <f aca="false">Q39/(R39*1000)*100000</f>
        <v>126.685796269727</v>
      </c>
      <c r="T39" s="0" t="n">
        <f aca="false">RANK(S39,$S$5:$S$51)</f>
        <v>8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66" t="n">
        <v>30.0970873786408</v>
      </c>
      <c r="F40" s="63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0</v>
      </c>
      <c r="P40" s="46" t="s">
        <v>81</v>
      </c>
      <c r="Q40" s="47" t="n">
        <v>328</v>
      </c>
      <c r="R40" s="48" t="n">
        <v>750</v>
      </c>
      <c r="S40" s="49" t="n">
        <f aca="false">Q40/(R40*1000)*100000</f>
        <v>43.7333333333333</v>
      </c>
      <c r="T40" s="0" t="n">
        <f aca="false">RANK(S40,$S$5:$S$51)</f>
        <v>25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5"/>
      <c r="C41" s="61" t="s">
        <v>98</v>
      </c>
      <c r="D41" s="62" t="s">
        <v>99</v>
      </c>
      <c r="E41" s="70" t="n">
        <v>29.3478260869565</v>
      </c>
      <c r="F41" s="63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100</v>
      </c>
      <c r="P41" s="46" t="s">
        <v>101</v>
      </c>
      <c r="Q41" s="47" t="n">
        <v>239</v>
      </c>
      <c r="R41" s="48" t="n">
        <v>972</v>
      </c>
      <c r="S41" s="49" t="n">
        <f aca="false">Q41/(R41*1000)*100000</f>
        <v>24.5884773662551</v>
      </c>
      <c r="T41" s="0" t="n">
        <f aca="false">RANK(S41,$S$5:$S$51)</f>
        <v>40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70</v>
      </c>
      <c r="D42" s="62" t="s">
        <v>71</v>
      </c>
      <c r="E42" s="66" t="n">
        <v>29.3103448275862</v>
      </c>
      <c r="F42" s="63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2</v>
      </c>
      <c r="P42" s="46" t="s">
        <v>93</v>
      </c>
      <c r="Q42" s="47" t="n">
        <v>464</v>
      </c>
      <c r="R42" s="48" t="n">
        <v>1375</v>
      </c>
      <c r="S42" s="49" t="n">
        <f aca="false">Q42/(R42*1000)*100000</f>
        <v>33.7454545454546</v>
      </c>
      <c r="T42" s="0" t="n">
        <f aca="false">RANK(S42,$S$5:$S$51)</f>
        <v>32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5.9023354564756</v>
      </c>
      <c r="F43" s="63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96</v>
      </c>
      <c r="P43" s="46" t="s">
        <v>97</v>
      </c>
      <c r="Q43" s="47" t="n">
        <v>217</v>
      </c>
      <c r="R43" s="48" t="n">
        <v>721</v>
      </c>
      <c r="S43" s="49" t="n">
        <f aca="false">Q43/(R43*1000)*100000</f>
        <v>30.0970873786408</v>
      </c>
      <c r="T43" s="0" t="n">
        <f aca="false">RANK(S43,$S$5:$S$51)</f>
        <v>36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00</v>
      </c>
      <c r="D44" s="62" t="s">
        <v>101</v>
      </c>
      <c r="E44" s="66" t="n">
        <v>24.5884773662551</v>
      </c>
      <c r="F44" s="63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7813</v>
      </c>
      <c r="R44" s="48" t="n">
        <v>5104</v>
      </c>
      <c r="S44" s="49" t="n">
        <f aca="false">Q44/(R44*1000)*100000</f>
        <v>153.076018808777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5"/>
      <c r="C45" s="61" t="s">
        <v>16</v>
      </c>
      <c r="D45" s="62" t="s">
        <v>17</v>
      </c>
      <c r="E45" s="39" t="n">
        <v>24.0525908739366</v>
      </c>
      <c r="F45" s="63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8</v>
      </c>
      <c r="P45" s="46" t="s">
        <v>99</v>
      </c>
      <c r="Q45" s="47" t="n">
        <v>243</v>
      </c>
      <c r="R45" s="48" t="n">
        <v>828</v>
      </c>
      <c r="S45" s="49" t="n">
        <f aca="false">Q45/(R45*1000)*100000</f>
        <v>29.3478260869565</v>
      </c>
      <c r="T45" s="0" t="n">
        <f aca="false">RANK(S45,$S$5:$S$51)</f>
        <v>37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32</v>
      </c>
      <c r="D46" s="62" t="s">
        <v>33</v>
      </c>
      <c r="E46" s="73" t="n">
        <v>23.4501347708895</v>
      </c>
      <c r="F46" s="63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407</v>
      </c>
      <c r="R46" s="48" t="n">
        <v>1367</v>
      </c>
      <c r="S46" s="49" t="n">
        <f aca="false">Q46/(R46*1000)*100000</f>
        <v>102.926115581565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36</v>
      </c>
      <c r="D47" s="62" t="s">
        <v>37</v>
      </c>
      <c r="E47" s="39" t="n">
        <v>22.0410310362967</v>
      </c>
      <c r="F47" s="63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4</v>
      </c>
      <c r="P47" s="46" t="s">
        <v>85</v>
      </c>
      <c r="Q47" s="47" t="n">
        <v>677</v>
      </c>
      <c r="R47" s="48" t="n">
        <v>1774</v>
      </c>
      <c r="S47" s="49" t="n">
        <f aca="false">Q47/(R47*1000)*100000</f>
        <v>38.1623449830891</v>
      </c>
      <c r="T47" s="0" t="n">
        <f aca="false">RANK(S47,$S$5:$S$51)</f>
        <v>30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76</v>
      </c>
      <c r="D48" s="62" t="s">
        <v>77</v>
      </c>
      <c r="E48" s="39" t="n">
        <v>20.2548806941432</v>
      </c>
      <c r="F48" s="63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4</v>
      </c>
      <c r="P48" s="46" t="s">
        <v>15</v>
      </c>
      <c r="Q48" s="47" t="n">
        <v>3516</v>
      </c>
      <c r="R48" s="48" t="n">
        <v>1160</v>
      </c>
      <c r="S48" s="49" t="n">
        <f aca="false">Q48/(R48*1000)*100000</f>
        <v>303.103448275862</v>
      </c>
      <c r="T48" s="0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0.1892744479495</v>
      </c>
      <c r="F49" s="63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17</v>
      </c>
      <c r="R49" s="48" t="n">
        <v>1096</v>
      </c>
      <c r="S49" s="49" t="n">
        <f aca="false">Q49/(R49*1000)*100000</f>
        <v>19.7992700729927</v>
      </c>
      <c r="T49" s="0" t="n">
        <f aca="false">RANK(S49,$S$5:$S$51)</f>
        <v>46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5"/>
      <c r="C50" s="61" t="s">
        <v>102</v>
      </c>
      <c r="D50" s="62" t="s">
        <v>103</v>
      </c>
      <c r="E50" s="39" t="n">
        <v>19.7992700729927</v>
      </c>
      <c r="F50" s="63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31</v>
      </c>
      <c r="R50" s="48" t="n">
        <v>1637</v>
      </c>
      <c r="S50" s="49" t="n">
        <f aca="false">Q50/(R50*1000)*100000</f>
        <v>50.7635919364692</v>
      </c>
      <c r="T50" s="0" t="n">
        <f aca="false">RANK(S50,$S$5:$S$51)</f>
        <v>22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8.0293501048218</v>
      </c>
      <c r="F51" s="63" t="n">
        <v>47</v>
      </c>
      <c r="G51" s="26"/>
      <c r="H51" s="32"/>
      <c r="I51" s="32"/>
      <c r="J51" s="32"/>
      <c r="K51" s="32"/>
      <c r="L51" s="71"/>
      <c r="M51" s="82"/>
      <c r="N51" s="44"/>
      <c r="O51" s="45" t="s">
        <v>88</v>
      </c>
      <c r="P51" s="46" t="s">
        <v>89</v>
      </c>
      <c r="Q51" s="47" t="n">
        <v>531</v>
      </c>
      <c r="R51" s="48" t="n">
        <v>1439</v>
      </c>
      <c r="S51" s="49" t="n">
        <f aca="false">Q51/(R51*1000)*100000</f>
        <v>36.9006254343294</v>
      </c>
      <c r="T51" s="0" t="n">
        <f aca="false">RANK(S51,$S$5:$S$51)</f>
        <v>31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92.8056533761906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6" t="s">
        <v>106</v>
      </c>
      <c r="Q52" s="47" t="n">
        <v>117801</v>
      </c>
      <c r="R52" s="48" t="n">
        <v>126933</v>
      </c>
      <c r="S52" s="49" t="n">
        <f aca="false">Q52/(R52*1000)*100000</f>
        <v>92.8056533761906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3516</v>
      </c>
      <c r="L61" s="114" t="n">
        <v>117801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 t="s">
        <v>117</v>
      </c>
      <c r="I63" s="117"/>
      <c r="J63" s="118"/>
      <c r="K63" s="119"/>
      <c r="L63" s="119"/>
      <c r="M63" s="120"/>
      <c r="N63" s="30"/>
      <c r="O63" s="31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21" t="s">
        <v>112</v>
      </c>
      <c r="J64" s="122" t="s">
        <v>118</v>
      </c>
      <c r="K64" s="122"/>
      <c r="L64" s="122"/>
      <c r="M64" s="29"/>
      <c r="N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J65" s="122"/>
      <c r="K65" s="122"/>
      <c r="L65" s="122"/>
      <c r="M65" s="123"/>
      <c r="N65" s="30"/>
    </row>
    <row r="66" customFormat="false" ht="10.5" hidden="false" customHeight="true" outlineLevel="0" collapsed="false">
      <c r="B66" s="96"/>
      <c r="C66" s="96"/>
      <c r="D66" s="32"/>
      <c r="E66" s="97"/>
      <c r="F66" s="98"/>
      <c r="G66" s="98"/>
      <c r="H66" s="99"/>
      <c r="J66" s="122"/>
      <c r="K66" s="122"/>
      <c r="L66" s="122"/>
      <c r="M66" s="29"/>
      <c r="N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99"/>
      <c r="I67" s="121" t="s">
        <v>112</v>
      </c>
      <c r="J67" s="124" t="s">
        <v>119</v>
      </c>
      <c r="K67" s="125"/>
      <c r="L67" s="125"/>
      <c r="M67" s="29"/>
      <c r="N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99"/>
      <c r="I68" s="121" t="s">
        <v>112</v>
      </c>
      <c r="J68" s="124" t="s">
        <v>120</v>
      </c>
      <c r="M68" s="126"/>
      <c r="N68" s="30"/>
      <c r="O68" s="31"/>
    </row>
    <row r="69" customFormat="false" ht="16.5" hidden="false" customHeight="true" outlineLevel="0" collapsed="false">
      <c r="B69" s="96"/>
      <c r="C69" s="96"/>
      <c r="D69" s="32"/>
      <c r="E69" s="127"/>
      <c r="F69" s="128"/>
      <c r="G69" s="127"/>
      <c r="H69" s="99"/>
      <c r="I69" s="121" t="s">
        <v>112</v>
      </c>
      <c r="J69" s="129" t="s">
        <v>121</v>
      </c>
      <c r="K69" s="129"/>
      <c r="L69" s="129"/>
      <c r="M69" s="130"/>
      <c r="N69" s="30"/>
      <c r="O69" s="31"/>
    </row>
    <row r="70" customFormat="false" ht="8.25" hidden="false" customHeight="true" outlineLevel="0" collapsed="false">
      <c r="B70" s="96"/>
      <c r="C70" s="96"/>
      <c r="D70" s="128"/>
      <c r="E70" s="98"/>
      <c r="F70" s="128"/>
      <c r="G70" s="127"/>
      <c r="H70" s="99"/>
      <c r="I70" s="106"/>
      <c r="J70" s="129"/>
      <c r="K70" s="129"/>
      <c r="L70" s="129"/>
      <c r="M70" s="130"/>
      <c r="N70" s="30"/>
    </row>
    <row r="71" customFormat="false" ht="5.25" hidden="false" customHeight="true" outlineLevel="0" collapsed="false">
      <c r="B71" s="96"/>
      <c r="C71" s="96"/>
      <c r="D71" s="98"/>
      <c r="E71" s="131"/>
      <c r="F71" s="131"/>
      <c r="G71" s="98"/>
      <c r="H71" s="99"/>
      <c r="I71" s="121"/>
      <c r="J71" s="129"/>
      <c r="K71" s="129"/>
      <c r="L71" s="129"/>
      <c r="M71" s="126"/>
      <c r="N71" s="30"/>
    </row>
    <row r="72" customFormat="false" ht="9.75" hidden="false" customHeight="true" outlineLevel="0" collapsed="false">
      <c r="B72" s="96"/>
      <c r="C72" s="96"/>
      <c r="D72" s="128"/>
      <c r="E72" s="128"/>
      <c r="F72" s="132"/>
      <c r="G72" s="127"/>
      <c r="H72" s="99"/>
      <c r="I72" s="106"/>
      <c r="J72" s="129"/>
      <c r="K72" s="129"/>
      <c r="L72" s="129"/>
      <c r="M72" s="130"/>
      <c r="N72" s="30"/>
    </row>
    <row r="73" customFormat="false" ht="7.5" hidden="false" customHeight="true" outlineLevel="0" collapsed="false">
      <c r="B73" s="96"/>
      <c r="C73" s="96"/>
      <c r="D73" s="128"/>
      <c r="E73" s="128"/>
      <c r="F73" s="132"/>
      <c r="G73" s="127"/>
      <c r="H73" s="99"/>
      <c r="I73" s="133"/>
      <c r="J73" s="134"/>
      <c r="K73" s="135"/>
      <c r="L73" s="135"/>
      <c r="M73" s="130"/>
      <c r="N73" s="30"/>
      <c r="O73" s="31"/>
    </row>
    <row r="74" customFormat="false" ht="11.25" hidden="false" customHeight="true" outlineLevel="0" collapsed="false">
      <c r="B74" s="96"/>
      <c r="C74" s="96"/>
      <c r="D74" s="128"/>
      <c r="E74" s="128"/>
      <c r="F74" s="132"/>
      <c r="G74" s="127"/>
      <c r="H74" s="99"/>
      <c r="I74" s="133"/>
      <c r="J74" s="135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6"/>
      <c r="C75" s="96"/>
      <c r="D75" s="128"/>
      <c r="E75" s="128"/>
      <c r="F75" s="132"/>
      <c r="G75" s="127"/>
      <c r="H75" s="99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6"/>
      <c r="C76" s="96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n">
        <v>27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 t="s">
        <v>125</v>
      </c>
      <c r="T88" s="161" t="n">
        <v>303.1</v>
      </c>
      <c r="U88" s="161" t="n">
        <v>92.8</v>
      </c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/>
      <c r="T89" s="161"/>
      <c r="U89" s="161"/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8-05-31T05:12:50Z</dcterms:modified>
  <cp:revision>0</cp:revision>
  <dc:subject/>
  <dc:title/>
</cp:coreProperties>
</file>