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生産年齢人口割合" sheetId="1" state="visible" r:id="rId2"/>
  </sheets>
  <definedNames>
    <definedName function="false" hidden="false" localSheetId="0" name="_xlnm.Print_Area" vbProcedure="false">'5.生産年齢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５．生産年齢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～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生産年齢人口</t>
  </si>
  <si>
    <t xml:space="preserve">総数</t>
  </si>
  <si>
    <t xml:space="preserve">割合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7</t>
  </si>
  <si>
    <t xml:space="preserve">沖 縄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7</t>
  </si>
  <si>
    <t xml:space="preserve">大 阪 府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10</t>
  </si>
  <si>
    <t xml:space="preserve">群 馬 県</t>
  </si>
  <si>
    <t xml:space="preserve">40</t>
  </si>
  <si>
    <t xml:space="preserve">福 岡 県</t>
  </si>
  <si>
    <t xml:space="preserve">26</t>
  </si>
  <si>
    <t xml:space="preserve">京 都 府</t>
  </si>
  <si>
    <t xml:space="preserve">28</t>
  </si>
  <si>
    <t xml:space="preserve">兵 庫 県</t>
  </si>
  <si>
    <t xml:space="preserve">15</t>
  </si>
  <si>
    <t xml:space="preserve">新 潟 県</t>
  </si>
  <si>
    <t xml:space="preserve">17</t>
  </si>
  <si>
    <t xml:space="preserve">石 川 県</t>
  </si>
  <si>
    <t xml:space="preserve">16</t>
  </si>
  <si>
    <t xml:space="preserve">富 山 県</t>
  </si>
  <si>
    <t xml:space="preserve">34</t>
  </si>
  <si>
    <t xml:space="preserve">広 島 県</t>
  </si>
  <si>
    <t xml:space="preserve">24</t>
  </si>
  <si>
    <t xml:space="preserve">三 重 県</t>
  </si>
  <si>
    <t xml:space="preserve">18</t>
  </si>
  <si>
    <t xml:space="preserve">福 井 県</t>
  </si>
  <si>
    <t xml:space="preserve">22</t>
  </si>
  <si>
    <t xml:space="preserve">静 岡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33</t>
  </si>
  <si>
    <t xml:space="preserve">岡 山 県</t>
  </si>
  <si>
    <t xml:space="preserve">41</t>
  </si>
  <si>
    <t xml:space="preserve">佐 賀 県</t>
  </si>
  <si>
    <t xml:space="preserve">30</t>
  </si>
  <si>
    <t xml:space="preserve">和歌山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37</t>
  </si>
  <si>
    <t xml:space="preserve">香 川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46</t>
  </si>
  <si>
    <t xml:space="preserve">鹿児島県</t>
  </si>
  <si>
    <t xml:space="preserve">44</t>
  </si>
  <si>
    <t xml:space="preserve">大 分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生産年齢人口割合は</t>
    </r>
    <r>
      <rPr>
        <sz val="8"/>
        <rFont val="ＭＳ 明朝"/>
        <family val="1"/>
        <charset val="128"/>
      </rPr>
      <t xml:space="preserve">55.7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生産年齢人口割合：総人口に占める生産年齢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生産年齢人口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76219406353"/>
          <c:y val="0.0422419965224507"/>
          <c:w val="0.971098767575074"/>
          <c:h val="0.94241587398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愛 知 県</c:v>
                </c:pt>
                <c:pt idx="3">
                  <c:v>沖 縄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宮 城 県</c:v>
                </c:pt>
                <c:pt idx="7">
                  <c:v>大 阪 府</c:v>
                </c:pt>
                <c:pt idx="8">
                  <c:v>滋 賀 県</c:v>
                </c:pt>
                <c:pt idx="9">
                  <c:v>栃 木 県</c:v>
                </c:pt>
                <c:pt idx="10">
                  <c:v>福 岡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兵 庫 県</c:v>
                </c:pt>
                <c:pt idx="14">
                  <c:v>群 馬 県</c:v>
                </c:pt>
                <c:pt idx="15">
                  <c:v>石 川 県</c:v>
                </c:pt>
                <c:pt idx="16">
                  <c:v>広 島 県</c:v>
                </c:pt>
                <c:pt idx="17">
                  <c:v>三 重 県</c:v>
                </c:pt>
                <c:pt idx="18">
                  <c:v>静 岡 県</c:v>
                </c:pt>
                <c:pt idx="19">
                  <c:v>北 海 道</c:v>
                </c:pt>
                <c:pt idx="20">
                  <c:v>山 梨 県</c:v>
                </c:pt>
                <c:pt idx="21">
                  <c:v>福 島 県</c:v>
                </c:pt>
                <c:pt idx="22">
                  <c:v>岐 阜 県</c:v>
                </c:pt>
                <c:pt idx="23">
                  <c:v>奈 良 県</c:v>
                </c:pt>
                <c:pt idx="24">
                  <c:v>岡 山 県</c:v>
                </c:pt>
                <c:pt idx="25">
                  <c:v>福 井 県</c:v>
                </c:pt>
                <c:pt idx="26">
                  <c:v>青 森 県</c:v>
                </c:pt>
                <c:pt idx="27">
                  <c:v>佐 賀 県</c:v>
                </c:pt>
                <c:pt idx="28">
                  <c:v>新 潟 県</c:v>
                </c:pt>
                <c:pt idx="29">
                  <c:v>岩 手 県</c:v>
                </c:pt>
                <c:pt idx="30">
                  <c:v>富 山 県</c:v>
                </c:pt>
                <c:pt idx="31">
                  <c:v>熊 本 県</c:v>
                </c:pt>
                <c:pt idx="32">
                  <c:v>香 川 県</c:v>
                </c:pt>
                <c:pt idx="33">
                  <c:v>長 野 県</c:v>
                </c:pt>
                <c:pt idx="34">
                  <c:v>鳥 取 県</c:v>
                </c:pt>
                <c:pt idx="35">
                  <c:v>徳 島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長 崎 県</c:v>
                </c:pt>
                <c:pt idx="39">
                  <c:v>愛 媛 県</c:v>
                </c:pt>
                <c:pt idx="40">
                  <c:v>鹿児島県</c:v>
                </c:pt>
                <c:pt idx="41">
                  <c:v>大 分 県</c:v>
                </c:pt>
                <c:pt idx="42">
                  <c:v>宮 崎 県</c:v>
                </c:pt>
                <c:pt idx="43">
                  <c:v>山 口 県</c:v>
                </c:pt>
                <c:pt idx="44">
                  <c:v>高 知 県</c:v>
                </c:pt>
                <c:pt idx="45">
                  <c:v>秋 田 県</c:v>
                </c:pt>
                <c:pt idx="46">
                  <c:v>島 根 県</c:v>
                </c:pt>
                <c:pt idx="47">
                  <c:v>全　　　国</c:v>
                </c:pt>
              </c:strCache>
            </c:strRef>
          </c:cat>
          <c:val>
            <c:numRef>
              <c:f>'5.生産年齢人口割合'!$E$5:$E$52</c:f>
              <c:numCache>
                <c:formatCode>General</c:formatCode>
                <c:ptCount val="48"/>
                <c:pt idx="0">
                  <c:v>65.7315651413582</c:v>
                </c:pt>
                <c:pt idx="1">
                  <c:v>62.9217163445791</c:v>
                </c:pt>
                <c:pt idx="2">
                  <c:v>61.9667774086379</c:v>
                </c:pt>
                <c:pt idx="3">
                  <c:v>61.8849618849619</c:v>
                </c:pt>
                <c:pt idx="4">
                  <c:v>61.6963064295486</c:v>
                </c:pt>
                <c:pt idx="5">
                  <c:v>60.8229266730708</c:v>
                </c:pt>
                <c:pt idx="6">
                  <c:v>60.783469651313</c:v>
                </c:pt>
                <c:pt idx="7">
                  <c:v>60.7049756318713</c:v>
                </c:pt>
                <c:pt idx="8">
                  <c:v>60.5803255484784</c:v>
                </c:pt>
                <c:pt idx="9">
                  <c:v>60.0919775166071</c:v>
                </c:pt>
                <c:pt idx="10">
                  <c:v>59.6827883297435</c:v>
                </c:pt>
                <c:pt idx="11">
                  <c:v>59.5613697575991</c:v>
                </c:pt>
                <c:pt idx="12">
                  <c:v>59.4398340248963</c:v>
                </c:pt>
                <c:pt idx="13">
                  <c:v>59.0950390695984</c:v>
                </c:pt>
                <c:pt idx="14">
                  <c:v>58.7244897959184</c:v>
                </c:pt>
                <c:pt idx="15">
                  <c:v>58.5004359197908</c:v>
                </c:pt>
                <c:pt idx="16">
                  <c:v>58.3951926475787</c:v>
                </c:pt>
                <c:pt idx="17">
                  <c:v>58.3888888888889</c:v>
                </c:pt>
                <c:pt idx="18">
                  <c:v>58.312925170068</c:v>
                </c:pt>
                <c:pt idx="19">
                  <c:v>58.2518796992481</c:v>
                </c:pt>
                <c:pt idx="20">
                  <c:v>58.2017010935601</c:v>
                </c:pt>
                <c:pt idx="21">
                  <c:v>58.07651434644</c:v>
                </c:pt>
                <c:pt idx="22">
                  <c:v>57.8187250996016</c:v>
                </c:pt>
                <c:pt idx="23">
                  <c:v>57.566765578635</c:v>
                </c:pt>
                <c:pt idx="24">
                  <c:v>57.5249082328264</c:v>
                </c:pt>
                <c:pt idx="25">
                  <c:v>57.2528883183569</c:v>
                </c:pt>
                <c:pt idx="26">
                  <c:v>57.1987480438185</c:v>
                </c:pt>
                <c:pt idx="27">
                  <c:v>57.1601941747573</c:v>
                </c:pt>
                <c:pt idx="28">
                  <c:v>56.9916188795765</c:v>
                </c:pt>
                <c:pt idx="29">
                  <c:v>56.6533864541833</c:v>
                </c:pt>
                <c:pt idx="30">
                  <c:v>56.6287878787879</c:v>
                </c:pt>
                <c:pt idx="31">
                  <c:v>56.5439093484419</c:v>
                </c:pt>
                <c:pt idx="32">
                  <c:v>56.4632885211996</c:v>
                </c:pt>
                <c:pt idx="33">
                  <c:v>56.3102119460501</c:v>
                </c:pt>
                <c:pt idx="34">
                  <c:v>56.283185840708</c:v>
                </c:pt>
                <c:pt idx="35">
                  <c:v>56.2584118438762</c:v>
                </c:pt>
                <c:pt idx="36">
                  <c:v>55.989110707804</c:v>
                </c:pt>
                <c:pt idx="37">
                  <c:v>55.978835978836</c:v>
                </c:pt>
                <c:pt idx="38">
                  <c:v>55.9084194977843</c:v>
                </c:pt>
                <c:pt idx="39">
                  <c:v>55.8651026392962</c:v>
                </c:pt>
                <c:pt idx="40">
                  <c:v>55.7810578105781</c:v>
                </c:pt>
                <c:pt idx="41">
                  <c:v>55.7291666666667</c:v>
                </c:pt>
                <c:pt idx="42">
                  <c:v>55.4637281910009</c:v>
                </c:pt>
                <c:pt idx="43">
                  <c:v>54.7360809833695</c:v>
                </c:pt>
                <c:pt idx="44">
                  <c:v>54.4817927170868</c:v>
                </c:pt>
                <c:pt idx="45">
                  <c:v>54.3172690763052</c:v>
                </c:pt>
                <c:pt idx="46">
                  <c:v>54.014598540146</c:v>
                </c:pt>
                <c:pt idx="47">
                  <c:v>59.9513835177498</c:v>
                </c:pt>
              </c:numCache>
            </c:numRef>
          </c:val>
        </c:ser>
        <c:gapWidth val="30"/>
        <c:overlap val="0"/>
        <c:axId val="51399420"/>
        <c:axId val="66797351"/>
      </c:barChart>
      <c:catAx>
        <c:axId val="513994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7351"/>
        <c:auto val="1"/>
        <c:lblAlgn val="ctr"/>
        <c:lblOffset val="100"/>
        <c:noMultiLvlLbl val="0"/>
      </c:catAx>
      <c:valAx>
        <c:axId val="66797351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942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4928597144"/>
          <c:y val="0.0888260675494718"/>
          <c:w val="0.89835593423737"/>
          <c:h val="0.872489212914745"/>
        </c:manualLayout>
      </c:layout>
      <c:lineChart>
        <c:grouping val="standard"/>
        <c:varyColors val="0"/>
        <c:ser>
          <c:idx val="0"/>
          <c:order val="0"/>
          <c:tx>
            <c:strRef>
              <c:f>'5.生産年齢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5:$R$100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8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5.生産年齢人口割合'!$S$85:$S$100</c:f>
              <c:numCache>
                <c:formatCode>General</c:formatCode>
                <c:ptCount val="16"/>
                <c:pt idx="0">
                  <c:v>62.9</c:v>
                </c:pt>
                <c:pt idx="1">
                  <c:v>62.6</c:v>
                </c:pt>
                <c:pt idx="2">
                  <c:v>62.5</c:v>
                </c:pt>
                <c:pt idx="3">
                  <c:v>62.1</c:v>
                </c:pt>
                <c:pt idx="4">
                  <c:v>61.6</c:v>
                </c:pt>
                <c:pt idx="5">
                  <c:v>61.2</c:v>
                </c:pt>
                <c:pt idx="6">
                  <c:v>60.8</c:v>
                </c:pt>
                <c:pt idx="7">
                  <c:v>60.3</c:v>
                </c:pt>
                <c:pt idx="8">
                  <c:v>60.3</c:v>
                </c:pt>
                <c:pt idx="9">
                  <c:v>60.2</c:v>
                </c:pt>
                <c:pt idx="10">
                  <c:v>59.5</c:v>
                </c:pt>
                <c:pt idx="11">
                  <c:v>58.5</c:v>
                </c:pt>
                <c:pt idx="12">
                  <c:v>57.6</c:v>
                </c:pt>
                <c:pt idx="13">
                  <c:v>56.3</c:v>
                </c:pt>
                <c:pt idx="14">
                  <c:v>56.3</c:v>
                </c:pt>
                <c:pt idx="15">
                  <c:v>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生産年齢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5:$R$100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8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5.生産年齢人口割合'!$T$85:$T$100</c:f>
              <c:numCache>
                <c:formatCode>General</c:formatCode>
                <c:ptCount val="16"/>
                <c:pt idx="0">
                  <c:v>67.3</c:v>
                </c:pt>
                <c:pt idx="1">
                  <c:v>66.9</c:v>
                </c:pt>
                <c:pt idx="2">
                  <c:v>66.6</c:v>
                </c:pt>
                <c:pt idx="3">
                  <c:v>66.1</c:v>
                </c:pt>
                <c:pt idx="4">
                  <c:v>65.5</c:v>
                </c:pt>
                <c:pt idx="5">
                  <c:v>65</c:v>
                </c:pt>
                <c:pt idx="6">
                  <c:v>64.5</c:v>
                </c:pt>
                <c:pt idx="7">
                  <c:v>63.9</c:v>
                </c:pt>
                <c:pt idx="8">
                  <c:v>63.8</c:v>
                </c:pt>
                <c:pt idx="9">
                  <c:v>63.6</c:v>
                </c:pt>
                <c:pt idx="10">
                  <c:v>62.9</c:v>
                </c:pt>
                <c:pt idx="11">
                  <c:v>62.1</c:v>
                </c:pt>
                <c:pt idx="12">
                  <c:v>61.3</c:v>
                </c:pt>
                <c:pt idx="13">
                  <c:v>60</c:v>
                </c:pt>
                <c:pt idx="14">
                  <c:v>60.3</c:v>
                </c:pt>
                <c:pt idx="15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0598"/>
        <c:axId val="40136257"/>
      </c:lineChart>
      <c:catAx>
        <c:axId val="81130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6257"/>
        <c:crossesAt val="0"/>
        <c:auto val="1"/>
        <c:lblAlgn val="ctr"/>
        <c:lblOffset val="100"/>
        <c:noMultiLvlLbl val="0"/>
      </c:catAx>
      <c:valAx>
        <c:axId val="40136257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8363134525381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05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6379455178"/>
          <c:y val="0.672221395625651"/>
          <c:w val="0.668906756270251"/>
          <c:h val="0.12602291325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49680</xdr:colOff>
      <xdr:row>52</xdr:row>
      <xdr:rowOff>123840</xdr:rowOff>
    </xdr:to>
    <xdr:graphicFrame>
      <xdr:nvGraphicFramePr>
        <xdr:cNvPr id="0" name="グラフ 2"/>
        <xdr:cNvGraphicFramePr/>
      </xdr:nvGraphicFramePr>
      <xdr:xfrm>
        <a:off x="2726640" y="438120"/>
        <a:ext cx="41475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720</xdr:rowOff>
    </xdr:from>
    <xdr:to>
      <xdr:col>6</xdr:col>
      <xdr:colOff>720720</xdr:colOff>
      <xdr:row>72</xdr:row>
      <xdr:rowOff>142920</xdr:rowOff>
    </xdr:to>
    <xdr:graphicFrame>
      <xdr:nvGraphicFramePr>
        <xdr:cNvPr id="3" name="グラフ 1"/>
        <xdr:cNvGraphicFramePr/>
      </xdr:nvGraphicFramePr>
      <xdr:xfrm>
        <a:off x="447840" y="7562880"/>
        <a:ext cx="29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680784586</cdr:x>
      <cdr:y>0.00102280863250486</cdr:y>
    </cdr:from>
    <cdr:to>
      <cdr:x>0.992709599027947</cdr:x>
      <cdr:y>0.0342640891889128</cdr:y>
    </cdr:to>
    <cdr:sp>
      <cdr:nvSpPr>
        <cdr:cNvPr id="1" name="テキスト ボックス 1"/>
        <cdr:cNvSpPr/>
      </cdr:nvSpPr>
      <cdr:spPr>
        <a:xfrm>
          <a:off x="3799440" y="7200"/>
          <a:ext cx="3182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84065266446797</cdr:x>
      <cdr:y>0.526951007466503</cdr:y>
    </cdr:from>
    <cdr:to>
      <cdr:x>1.27894462766881</cdr:x>
      <cdr:y>0.52741127135113</cdr:y>
    </cdr:to>
    <cdr:sp>
      <cdr:nvSpPr>
        <cdr:cNvPr id="2" name="直線コネクタ 4"/>
        <cdr:cNvSpPr/>
      </cdr:nvSpPr>
      <cdr:spPr>
        <a:xfrm flipV="1">
          <a:off x="2061720" y="469440"/>
          <a:ext cx="3240" cy="6483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6011040442</cdr:x>
      <cdr:y>0.00595149531319744</cdr:y>
    </cdr:from>
    <cdr:to>
      <cdr:x>1.01824072962919</cdr:x>
      <cdr:y>0.00892724296979616</cdr:y>
    </cdr:to>
    <cdr:sp>
      <cdr:nvSpPr>
        <cdr:cNvPr id="4" name="正方形/長方形 7"/>
        <cdr:cNvSpPr/>
      </cdr:nvSpPr>
      <cdr:spPr>
        <a:xfrm>
          <a:off x="3008160" y="14400"/>
          <a:ext cx="46440" cy="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502100084</cdr:x>
      <cdr:y>0.897783067995834</cdr:y>
    </cdr:from>
    <cdr:to>
      <cdr:x>16.3762150486019</cdr:x>
      <cdr:y>0.967713137925904</cdr:y>
    </cdr:to>
    <cdr:sp>
      <cdr:nvSpPr>
        <cdr:cNvPr id="5" name="正方形/長方形 8"/>
        <cdr:cNvSpPr/>
      </cdr:nvSpPr>
      <cdr:spPr>
        <a:xfrm>
          <a:off x="376560" y="2172240"/>
          <a:ext cx="4875012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5217808712349</cdr:x>
      <cdr:y>0.869067103109656</cdr:y>
    </cdr:from>
    <cdr:to>
      <cdr:x>0.133805352214089</cdr:x>
      <cdr:y>1.02172295789317</cdr:y>
    </cdr:to>
    <cdr:sp>
      <cdr:nvSpPr>
        <cdr:cNvPr id="6" name="テキスト ボックス 11"/>
        <cdr:cNvSpPr/>
      </cdr:nvSpPr>
      <cdr:spPr>
        <a:xfrm>
          <a:off x="133560" y="2102760"/>
          <a:ext cx="2678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3307332293292</cdr:x>
      <cdr:y>0.0315429251599464</cdr:y>
    </cdr:from>
    <cdr:to>
      <cdr:x>1.01824072962919</cdr:x>
      <cdr:y>0.424044041065318</cdr:y>
    </cdr:to>
    <cdr:sp>
      <cdr:nvSpPr>
        <cdr:cNvPr id="7" name="正方形/長方形 12"/>
        <cdr:cNvSpPr/>
      </cdr:nvSpPr>
      <cdr:spPr>
        <a:xfrm>
          <a:off x="2049840" y="76320"/>
          <a:ext cx="1004760" cy="94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996399855994</cdr:x>
      <cdr:y>0.873679511977384</cdr:y>
    </cdr:from>
    <cdr:to>
      <cdr:x>1.01824072962919</cdr:x>
      <cdr:y>1.02172295789317</cdr:y>
    </cdr:to>
    <cdr:sp>
      <cdr:nvSpPr>
        <cdr:cNvPr id="8" name="テキスト ボックス 13"/>
        <cdr:cNvSpPr/>
      </cdr:nvSpPr>
      <cdr:spPr>
        <a:xfrm>
          <a:off x="2729880" y="2113920"/>
          <a:ext cx="324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79" activeCellId="0" sqref="G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62"/>
    <col collapsed="false" customWidth="true" hidden="false" outlineLevel="0" max="15" min="15" style="0" width="3.9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/>
      <c r="S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/>
      <c r="S3" s="21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</row>
    <row r="5" customFormat="false" ht="12" hidden="false" customHeight="true" outlineLevel="0" collapsed="false">
      <c r="B5" s="37"/>
      <c r="C5" s="38" t="s">
        <v>11</v>
      </c>
      <c r="D5" s="39" t="s">
        <v>12</v>
      </c>
      <c r="E5" s="40" t="n">
        <v>65.7315651413582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3099</v>
      </c>
      <c r="R5" s="48" t="n">
        <v>5320</v>
      </c>
      <c r="S5" s="49" t="n">
        <f aca="false">+Q5/R5*100</f>
        <v>58.2518796992481</v>
      </c>
      <c r="T5" s="50" t="n">
        <f aca="false">RANK(S5,$S$5:$S$51)</f>
        <v>20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2.9217163445791</v>
      </c>
      <c r="F6" s="58" t="n">
        <v>2</v>
      </c>
      <c r="G6" s="27"/>
      <c r="H6" s="59"/>
      <c r="I6" s="27"/>
      <c r="J6" s="27"/>
      <c r="K6" s="27"/>
      <c r="L6" s="43"/>
      <c r="M6" s="44"/>
      <c r="N6" s="45"/>
      <c r="O6" s="60" t="s">
        <v>17</v>
      </c>
      <c r="P6" s="61" t="s">
        <v>18</v>
      </c>
      <c r="Q6" s="62" t="n">
        <v>731</v>
      </c>
      <c r="R6" s="62" t="n">
        <v>1278</v>
      </c>
      <c r="S6" s="63" t="n">
        <f aca="false">+Q6/R6*100</f>
        <v>57.1987480438185</v>
      </c>
      <c r="T6" s="50" t="n">
        <f aca="false">RANK(S6,$S$5:$S$51)</f>
        <v>27</v>
      </c>
      <c r="U6" s="51"/>
      <c r="V6" s="52"/>
      <c r="W6" s="53"/>
    </row>
    <row r="7" customFormat="false" ht="10.5" hidden="false" customHeight="true" outlineLevel="0" collapsed="false">
      <c r="B7" s="37"/>
      <c r="C7" s="55" t="s">
        <v>19</v>
      </c>
      <c r="D7" s="56" t="s">
        <v>20</v>
      </c>
      <c r="E7" s="40" t="n">
        <v>61.9667774086379</v>
      </c>
      <c r="F7" s="58" t="n">
        <v>3</v>
      </c>
      <c r="G7" s="27"/>
      <c r="H7" s="42"/>
      <c r="I7" s="27"/>
      <c r="J7" s="27"/>
      <c r="K7" s="27"/>
      <c r="L7" s="43"/>
      <c r="M7" s="44"/>
      <c r="N7" s="45"/>
      <c r="O7" s="60" t="s">
        <v>21</v>
      </c>
      <c r="P7" s="61" t="s">
        <v>22</v>
      </c>
      <c r="Q7" s="62" t="n">
        <v>711</v>
      </c>
      <c r="R7" s="62" t="n">
        <v>1255</v>
      </c>
      <c r="S7" s="63" t="n">
        <f aca="false">+Q7/R7*100</f>
        <v>56.6533864541833</v>
      </c>
      <c r="T7" s="50" t="n">
        <f aca="false">RANK(S7,$S$5:$S$51)</f>
        <v>30</v>
      </c>
      <c r="U7" s="51"/>
      <c r="V7" s="52"/>
      <c r="W7" s="53"/>
    </row>
    <row r="8" customFormat="false" ht="10.5" hidden="false" customHeight="true" outlineLevel="0" collapsed="false">
      <c r="B8" s="64"/>
      <c r="C8" s="55" t="s">
        <v>23</v>
      </c>
      <c r="D8" s="56" t="s">
        <v>24</v>
      </c>
      <c r="E8" s="65" t="n">
        <v>61.8849618849619</v>
      </c>
      <c r="F8" s="58" t="n">
        <v>4</v>
      </c>
      <c r="G8" s="27"/>
      <c r="H8" s="59"/>
      <c r="I8" s="27"/>
      <c r="J8" s="27"/>
      <c r="K8" s="27"/>
      <c r="L8" s="43"/>
      <c r="M8" s="44"/>
      <c r="N8" s="45"/>
      <c r="O8" s="60" t="s">
        <v>25</v>
      </c>
      <c r="P8" s="61" t="s">
        <v>26</v>
      </c>
      <c r="Q8" s="62" t="n">
        <v>1412</v>
      </c>
      <c r="R8" s="62" t="n">
        <v>2323</v>
      </c>
      <c r="S8" s="63" t="n">
        <f aca="false">+Q8/R8*100</f>
        <v>60.783469651313</v>
      </c>
      <c r="T8" s="50" t="n">
        <f aca="false">RANK(S8,$S$5:$S$51)</f>
        <v>7</v>
      </c>
      <c r="U8" s="51"/>
      <c r="V8" s="52"/>
      <c r="W8" s="66"/>
    </row>
    <row r="9" customFormat="false" ht="10.5" hidden="false" customHeight="true" outlineLevel="0" collapsed="false">
      <c r="B9" s="37"/>
      <c r="C9" s="55" t="s">
        <v>27</v>
      </c>
      <c r="D9" s="56" t="s">
        <v>28</v>
      </c>
      <c r="E9" s="40" t="n">
        <v>61.6963064295486</v>
      </c>
      <c r="F9" s="58" t="n">
        <v>5</v>
      </c>
      <c r="G9" s="27"/>
      <c r="H9" s="42"/>
      <c r="I9" s="27"/>
      <c r="J9" s="27"/>
      <c r="K9" s="27"/>
      <c r="L9" s="43"/>
      <c r="M9" s="44"/>
      <c r="N9" s="45"/>
      <c r="O9" s="60" t="s">
        <v>29</v>
      </c>
      <c r="P9" s="61" t="s">
        <v>30</v>
      </c>
      <c r="Q9" s="62" t="n">
        <v>541</v>
      </c>
      <c r="R9" s="62" t="n">
        <v>996</v>
      </c>
      <c r="S9" s="63" t="n">
        <f aca="false">+Q9/R9*100</f>
        <v>54.3172690763052</v>
      </c>
      <c r="T9" s="50" t="n">
        <f aca="false">RANK(S9,$S$5:$S$51)</f>
        <v>46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31</v>
      </c>
      <c r="D10" s="56" t="s">
        <v>32</v>
      </c>
      <c r="E10" s="40" t="n">
        <v>60.8229266730708</v>
      </c>
      <c r="F10" s="58" t="n">
        <v>6</v>
      </c>
      <c r="G10" s="27"/>
      <c r="H10" s="59"/>
      <c r="I10" s="27"/>
      <c r="J10" s="27"/>
      <c r="K10" s="27"/>
      <c r="L10" s="43"/>
      <c r="M10" s="44"/>
      <c r="N10" s="45"/>
      <c r="O10" s="60" t="s">
        <v>33</v>
      </c>
      <c r="P10" s="61" t="s">
        <v>34</v>
      </c>
      <c r="Q10" s="62" t="n">
        <v>617</v>
      </c>
      <c r="R10" s="62" t="n">
        <v>1102</v>
      </c>
      <c r="S10" s="63" t="n">
        <f aca="false">+Q10/R10*100</f>
        <v>55.989110707804</v>
      </c>
      <c r="T10" s="50" t="n">
        <f aca="false">RANK(S10,$S$5:$S$51)</f>
        <v>37</v>
      </c>
      <c r="U10" s="51"/>
      <c r="V10" s="52"/>
      <c r="W10" s="53"/>
    </row>
    <row r="11" customFormat="false" ht="10.5" hidden="false" customHeight="true" outlineLevel="0" collapsed="false">
      <c r="B11" s="64"/>
      <c r="C11" s="55" t="s">
        <v>25</v>
      </c>
      <c r="D11" s="56" t="s">
        <v>26</v>
      </c>
      <c r="E11" s="57" t="n">
        <v>60.783469651313</v>
      </c>
      <c r="F11" s="58" t="n">
        <v>7</v>
      </c>
      <c r="G11" s="27"/>
      <c r="H11" s="42"/>
      <c r="I11" s="27"/>
      <c r="J11" s="27"/>
      <c r="K11" s="27"/>
      <c r="L11" s="43"/>
      <c r="M11" s="44"/>
      <c r="N11" s="45"/>
      <c r="O11" s="60" t="s">
        <v>35</v>
      </c>
      <c r="P11" s="61" t="s">
        <v>36</v>
      </c>
      <c r="Q11" s="62" t="n">
        <v>1093</v>
      </c>
      <c r="R11" s="62" t="n">
        <v>1882</v>
      </c>
      <c r="S11" s="63" t="n">
        <f aca="false">+Q11/R11*100</f>
        <v>58.07651434644</v>
      </c>
      <c r="T11" s="50" t="n">
        <f aca="false">RANK(S11,$S$5:$S$51)</f>
        <v>22</v>
      </c>
      <c r="U11" s="51"/>
      <c r="V11" s="52"/>
      <c r="W11" s="53"/>
    </row>
    <row r="12" customFormat="false" ht="10.5" hidden="false" customHeight="true" outlineLevel="0" collapsed="false">
      <c r="B12" s="64"/>
      <c r="C12" s="55" t="s">
        <v>37</v>
      </c>
      <c r="D12" s="56" t="s">
        <v>38</v>
      </c>
      <c r="E12" s="40" t="n">
        <v>60.7049756318713</v>
      </c>
      <c r="F12" s="58" t="n">
        <v>8</v>
      </c>
      <c r="G12" s="27"/>
      <c r="H12" s="59"/>
      <c r="I12" s="27"/>
      <c r="J12" s="27"/>
      <c r="K12" s="27"/>
      <c r="L12" s="43"/>
      <c r="M12" s="44"/>
      <c r="N12" s="45"/>
      <c r="O12" s="60" t="s">
        <v>39</v>
      </c>
      <c r="P12" s="61" t="s">
        <v>40</v>
      </c>
      <c r="Q12" s="62" t="n">
        <v>1719</v>
      </c>
      <c r="R12" s="62" t="n">
        <v>2892</v>
      </c>
      <c r="S12" s="63" t="n">
        <f aca="false">+Q12/R12*100</f>
        <v>59.4398340248963</v>
      </c>
      <c r="T12" s="50" t="n">
        <f aca="false">RANK(S12,$S$5:$S$51)</f>
        <v>13</v>
      </c>
      <c r="U12" s="51"/>
      <c r="V12" s="52"/>
      <c r="W12" s="53"/>
    </row>
    <row r="13" customFormat="false" ht="10.5" hidden="false" customHeight="true" outlineLevel="0" collapsed="false">
      <c r="B13" s="64"/>
      <c r="C13" s="55" t="s">
        <v>41</v>
      </c>
      <c r="D13" s="56" t="s">
        <v>42</v>
      </c>
      <c r="E13" s="40" t="n">
        <v>60.5803255484784</v>
      </c>
      <c r="F13" s="58" t="n">
        <v>9</v>
      </c>
      <c r="G13" s="27"/>
      <c r="H13" s="42"/>
      <c r="I13" s="27"/>
      <c r="J13" s="27"/>
      <c r="K13" s="27"/>
      <c r="L13" s="43"/>
      <c r="M13" s="44"/>
      <c r="N13" s="45"/>
      <c r="O13" s="60" t="s">
        <v>43</v>
      </c>
      <c r="P13" s="61" t="s">
        <v>44</v>
      </c>
      <c r="Q13" s="62" t="n">
        <v>1176</v>
      </c>
      <c r="R13" s="62" t="n">
        <v>1957</v>
      </c>
      <c r="S13" s="63" t="n">
        <f aca="false">+Q13/R13*100</f>
        <v>60.0919775166071</v>
      </c>
      <c r="T13" s="50" t="n">
        <f aca="false">RANK(S13,$S$5:$S$51)</f>
        <v>10</v>
      </c>
      <c r="U13" s="51"/>
      <c r="V13" s="52"/>
      <c r="W13" s="53"/>
    </row>
    <row r="14" customFormat="false" ht="10.5" hidden="false" customHeight="true" outlineLevel="0" collapsed="false">
      <c r="B14" s="64"/>
      <c r="C14" s="55" t="s">
        <v>43</v>
      </c>
      <c r="D14" s="56" t="s">
        <v>44</v>
      </c>
      <c r="E14" s="40" t="n">
        <v>60.0919775166071</v>
      </c>
      <c r="F14" s="58" t="n">
        <v>10</v>
      </c>
      <c r="G14" s="27"/>
      <c r="H14" s="59"/>
      <c r="I14" s="27"/>
      <c r="J14" s="27"/>
      <c r="K14" s="27"/>
      <c r="L14" s="43"/>
      <c r="M14" s="44"/>
      <c r="N14" s="45"/>
      <c r="O14" s="60" t="s">
        <v>45</v>
      </c>
      <c r="P14" s="61" t="s">
        <v>46</v>
      </c>
      <c r="Q14" s="62" t="n">
        <v>1151</v>
      </c>
      <c r="R14" s="62" t="n">
        <v>1960</v>
      </c>
      <c r="S14" s="63" t="n">
        <f aca="false">+Q14/R14*100</f>
        <v>58.7244897959184</v>
      </c>
      <c r="T14" s="50" t="n">
        <f aca="false">RANK(S14,$S$5:$S$51)</f>
        <v>15</v>
      </c>
      <c r="U14" s="51"/>
      <c r="V14" s="52"/>
      <c r="W14" s="53"/>
    </row>
    <row r="15" customFormat="false" ht="10.5" hidden="false" customHeight="true" outlineLevel="0" collapsed="false">
      <c r="B15" s="64"/>
      <c r="C15" s="55" t="s">
        <v>47</v>
      </c>
      <c r="D15" s="56" t="s">
        <v>48</v>
      </c>
      <c r="E15" s="40" t="n">
        <v>59.6827883297435</v>
      </c>
      <c r="F15" s="58" t="n">
        <v>11</v>
      </c>
      <c r="G15" s="27"/>
      <c r="H15" s="42"/>
      <c r="I15" s="27"/>
      <c r="J15" s="27"/>
      <c r="K15" s="27"/>
      <c r="L15" s="43"/>
      <c r="M15" s="44"/>
      <c r="N15" s="45"/>
      <c r="O15" s="60" t="s">
        <v>27</v>
      </c>
      <c r="P15" s="61" t="s">
        <v>28</v>
      </c>
      <c r="Q15" s="62" t="n">
        <v>4510</v>
      </c>
      <c r="R15" s="62" t="n">
        <v>7310</v>
      </c>
      <c r="S15" s="63" t="n">
        <f aca="false">+Q15/R15*100</f>
        <v>61.6963064295486</v>
      </c>
      <c r="T15" s="50" t="n">
        <f aca="false">RANK(S15,$S$5:$S$51)</f>
        <v>5</v>
      </c>
      <c r="U15" s="51"/>
      <c r="V15" s="52"/>
      <c r="W15" s="68"/>
    </row>
    <row r="16" customFormat="false" ht="10.5" hidden="false" customHeight="true" outlineLevel="0" collapsed="false">
      <c r="B16" s="54"/>
      <c r="C16" s="55" t="s">
        <v>49</v>
      </c>
      <c r="D16" s="56" t="s">
        <v>50</v>
      </c>
      <c r="E16" s="57" t="n">
        <v>59.5613697575991</v>
      </c>
      <c r="F16" s="58" t="n">
        <v>12</v>
      </c>
      <c r="G16" s="27"/>
      <c r="H16" s="59"/>
      <c r="I16" s="27"/>
      <c r="J16" s="27"/>
      <c r="K16" s="27"/>
      <c r="L16" s="43"/>
      <c r="M16" s="44"/>
      <c r="N16" s="45"/>
      <c r="O16" s="60" t="s">
        <v>31</v>
      </c>
      <c r="P16" s="61" t="s">
        <v>32</v>
      </c>
      <c r="Q16" s="62" t="n">
        <v>3799</v>
      </c>
      <c r="R16" s="62" t="n">
        <v>6246</v>
      </c>
      <c r="S16" s="63" t="n">
        <f aca="false">+Q16/R16*100</f>
        <v>60.8229266730708</v>
      </c>
      <c r="T16" s="50" t="n">
        <f aca="false">RANK(S16,$S$5:$S$51)</f>
        <v>6</v>
      </c>
      <c r="U16" s="51"/>
      <c r="V16" s="52"/>
      <c r="W16" s="53"/>
    </row>
    <row r="17" customFormat="false" ht="10.5" hidden="false" customHeight="true" outlineLevel="0" collapsed="false">
      <c r="B17" s="64"/>
      <c r="C17" s="55" t="s">
        <v>39</v>
      </c>
      <c r="D17" s="56" t="s">
        <v>40</v>
      </c>
      <c r="E17" s="65" t="n">
        <v>59.4398340248963</v>
      </c>
      <c r="F17" s="58" t="n">
        <v>13</v>
      </c>
      <c r="G17" s="27"/>
      <c r="H17" s="42"/>
      <c r="I17" s="27"/>
      <c r="J17" s="27"/>
      <c r="K17" s="27"/>
      <c r="L17" s="43"/>
      <c r="M17" s="44"/>
      <c r="N17" s="45"/>
      <c r="O17" s="60" t="s">
        <v>11</v>
      </c>
      <c r="P17" s="61" t="s">
        <v>12</v>
      </c>
      <c r="Q17" s="62" t="n">
        <v>9021</v>
      </c>
      <c r="R17" s="62" t="n">
        <v>13724</v>
      </c>
      <c r="S17" s="63" t="n">
        <f aca="false">+Q17/R17*100</f>
        <v>65.7315651413582</v>
      </c>
      <c r="T17" s="50" t="n">
        <f aca="false">RANK(S17,$S$5:$S$51)</f>
        <v>1</v>
      </c>
      <c r="U17" s="51"/>
      <c r="V17" s="52"/>
      <c r="W17" s="53"/>
    </row>
    <row r="18" customFormat="false" ht="10.5" hidden="false" customHeight="true" outlineLevel="0" collapsed="false">
      <c r="B18" s="67"/>
      <c r="C18" s="55" t="s">
        <v>51</v>
      </c>
      <c r="D18" s="56" t="s">
        <v>52</v>
      </c>
      <c r="E18" s="69" t="n">
        <v>59.0950390695984</v>
      </c>
      <c r="F18" s="58" t="n">
        <v>14</v>
      </c>
      <c r="G18" s="27"/>
      <c r="H18" s="59"/>
      <c r="I18" s="27"/>
      <c r="J18" s="27"/>
      <c r="K18" s="27"/>
      <c r="L18" s="43"/>
      <c r="M18" s="44"/>
      <c r="N18" s="45"/>
      <c r="O18" s="60" t="s">
        <v>15</v>
      </c>
      <c r="P18" s="61" t="s">
        <v>16</v>
      </c>
      <c r="Q18" s="62" t="n">
        <v>5763</v>
      </c>
      <c r="R18" s="62" t="n">
        <v>9159</v>
      </c>
      <c r="S18" s="63" t="n">
        <f aca="false">+Q18/R18*100</f>
        <v>62.9217163445791</v>
      </c>
      <c r="T18" s="50" t="n">
        <f aca="false">RANK(S18,$S$5:$S$51)</f>
        <v>2</v>
      </c>
      <c r="U18" s="51"/>
      <c r="V18" s="52"/>
      <c r="W18" s="53"/>
    </row>
    <row r="19" customFormat="false" ht="10.5" hidden="false" customHeight="true" outlineLevel="0" collapsed="false">
      <c r="B19" s="64"/>
      <c r="C19" s="55" t="s">
        <v>45</v>
      </c>
      <c r="D19" s="56" t="s">
        <v>46</v>
      </c>
      <c r="E19" s="40" t="n">
        <v>58.7244897959184</v>
      </c>
      <c r="F19" s="58" t="n">
        <v>15</v>
      </c>
      <c r="G19" s="27"/>
      <c r="H19" s="42"/>
      <c r="I19" s="27"/>
      <c r="J19" s="27"/>
      <c r="K19" s="27"/>
      <c r="L19" s="43"/>
      <c r="M19" s="44"/>
      <c r="N19" s="45"/>
      <c r="O19" s="60" t="s">
        <v>53</v>
      </c>
      <c r="P19" s="61" t="s">
        <v>54</v>
      </c>
      <c r="Q19" s="62" t="n">
        <v>1292</v>
      </c>
      <c r="R19" s="62" t="n">
        <v>2267</v>
      </c>
      <c r="S19" s="63" t="n">
        <f aca="false">+Q19/R19*100</f>
        <v>56.9916188795765</v>
      </c>
      <c r="T19" s="50" t="n">
        <f aca="false">RANK(S19,$S$5:$S$51)</f>
        <v>29</v>
      </c>
      <c r="U19" s="51"/>
      <c r="V19" s="52"/>
      <c r="W19" s="53"/>
    </row>
    <row r="20" customFormat="false" ht="10.5" hidden="false" customHeight="true" outlineLevel="0" collapsed="false">
      <c r="B20" s="64"/>
      <c r="C20" s="55" t="s">
        <v>55</v>
      </c>
      <c r="D20" s="56" t="s">
        <v>56</v>
      </c>
      <c r="E20" s="40" t="n">
        <v>58.5004359197908</v>
      </c>
      <c r="F20" s="58" t="n">
        <v>16</v>
      </c>
      <c r="G20" s="27"/>
      <c r="H20" s="59"/>
      <c r="I20" s="27"/>
      <c r="J20" s="27"/>
      <c r="K20" s="27"/>
      <c r="L20" s="43"/>
      <c r="M20" s="44"/>
      <c r="N20" s="45"/>
      <c r="O20" s="60" t="s">
        <v>57</v>
      </c>
      <c r="P20" s="61" t="s">
        <v>58</v>
      </c>
      <c r="Q20" s="62" t="n">
        <v>598</v>
      </c>
      <c r="R20" s="62" t="n">
        <v>1056</v>
      </c>
      <c r="S20" s="63" t="n">
        <f aca="false">+Q20/R20*100</f>
        <v>56.6287878787879</v>
      </c>
      <c r="T20" s="50" t="n">
        <f aca="false">RANK(S20,$S$5:$S$51)</f>
        <v>31</v>
      </c>
      <c r="U20" s="51"/>
      <c r="V20" s="52"/>
      <c r="W20" s="53"/>
    </row>
    <row r="21" customFormat="false" ht="10.5" hidden="false" customHeight="true" outlineLevel="0" collapsed="false">
      <c r="B21" s="64"/>
      <c r="C21" s="55" t="s">
        <v>59</v>
      </c>
      <c r="D21" s="56" t="s">
        <v>60</v>
      </c>
      <c r="E21" s="69" t="n">
        <v>58.3951926475787</v>
      </c>
      <c r="F21" s="58" t="n">
        <v>17</v>
      </c>
      <c r="G21" s="27"/>
      <c r="H21" s="42"/>
      <c r="I21" s="27"/>
      <c r="J21" s="27"/>
      <c r="K21" s="27"/>
      <c r="L21" s="43"/>
      <c r="M21" s="44"/>
      <c r="N21" s="45"/>
      <c r="O21" s="60" t="s">
        <v>55</v>
      </c>
      <c r="P21" s="61" t="s">
        <v>56</v>
      </c>
      <c r="Q21" s="62" t="n">
        <v>671</v>
      </c>
      <c r="R21" s="62" t="n">
        <v>1147</v>
      </c>
      <c r="S21" s="63" t="n">
        <f aca="false">+Q21/R21*100</f>
        <v>58.5004359197908</v>
      </c>
      <c r="T21" s="50" t="n">
        <f aca="false">RANK(S21,$S$5:$S$51)</f>
        <v>16</v>
      </c>
      <c r="U21" s="51"/>
      <c r="V21" s="52"/>
      <c r="W21" s="53"/>
    </row>
    <row r="22" customFormat="false" ht="10.5" hidden="false" customHeight="true" outlineLevel="0" collapsed="false">
      <c r="B22" s="37"/>
      <c r="C22" s="55" t="s">
        <v>61</v>
      </c>
      <c r="D22" s="56" t="s">
        <v>62</v>
      </c>
      <c r="E22" s="40" t="n">
        <v>58.3888888888889</v>
      </c>
      <c r="F22" s="58" t="n">
        <v>18</v>
      </c>
      <c r="G22" s="27"/>
      <c r="H22" s="59"/>
      <c r="I22" s="27"/>
      <c r="J22" s="27"/>
      <c r="K22" s="27"/>
      <c r="L22" s="43"/>
      <c r="M22" s="44"/>
      <c r="N22" s="45"/>
      <c r="O22" s="60" t="s">
        <v>63</v>
      </c>
      <c r="P22" s="61" t="s">
        <v>64</v>
      </c>
      <c r="Q22" s="62" t="n">
        <v>446</v>
      </c>
      <c r="R22" s="62" t="n">
        <v>779</v>
      </c>
      <c r="S22" s="63" t="n">
        <f aca="false">+Q22/R22*100</f>
        <v>57.2528883183569</v>
      </c>
      <c r="T22" s="50" t="n">
        <f aca="false">RANK(S22,$S$5:$S$51)</f>
        <v>26</v>
      </c>
      <c r="U22" s="51"/>
      <c r="V22" s="52"/>
      <c r="W22" s="53"/>
    </row>
    <row r="23" customFormat="false" ht="10.5" hidden="false" customHeight="true" outlineLevel="0" collapsed="false">
      <c r="B23" s="64"/>
      <c r="C23" s="55" t="s">
        <v>65</v>
      </c>
      <c r="D23" s="56" t="s">
        <v>66</v>
      </c>
      <c r="E23" s="40" t="n">
        <v>58.312925170068</v>
      </c>
      <c r="F23" s="58" t="n">
        <v>19</v>
      </c>
      <c r="G23" s="27"/>
      <c r="H23" s="42"/>
      <c r="I23" s="27"/>
      <c r="J23" s="27"/>
      <c r="K23" s="27"/>
      <c r="L23" s="43"/>
      <c r="M23" s="44"/>
      <c r="N23" s="45"/>
      <c r="O23" s="60" t="s">
        <v>67</v>
      </c>
      <c r="P23" s="61" t="s">
        <v>68</v>
      </c>
      <c r="Q23" s="62" t="n">
        <v>479</v>
      </c>
      <c r="R23" s="62" t="n">
        <v>823</v>
      </c>
      <c r="S23" s="63" t="n">
        <f aca="false">+Q23/R23*100</f>
        <v>58.2017010935601</v>
      </c>
      <c r="T23" s="50" t="n">
        <f aca="false">RANK(S23,$S$5:$S$51)</f>
        <v>21</v>
      </c>
      <c r="U23" s="51"/>
      <c r="V23" s="52"/>
      <c r="W23" s="70"/>
    </row>
    <row r="24" customFormat="false" ht="10.5" hidden="false" customHeight="true" outlineLevel="0" collapsed="false">
      <c r="B24" s="67"/>
      <c r="C24" s="55" t="s">
        <v>13</v>
      </c>
      <c r="D24" s="56" t="s">
        <v>14</v>
      </c>
      <c r="E24" s="40" t="n">
        <v>58.2518796992481</v>
      </c>
      <c r="F24" s="58" t="n">
        <v>20</v>
      </c>
      <c r="G24" s="27"/>
      <c r="H24" s="59"/>
      <c r="I24" s="27"/>
      <c r="J24" s="27"/>
      <c r="K24" s="27"/>
      <c r="L24" s="43"/>
      <c r="M24" s="44"/>
      <c r="N24" s="45"/>
      <c r="O24" s="60" t="s">
        <v>69</v>
      </c>
      <c r="P24" s="61" t="s">
        <v>70</v>
      </c>
      <c r="Q24" s="62" t="n">
        <v>1169</v>
      </c>
      <c r="R24" s="62" t="n">
        <v>2076</v>
      </c>
      <c r="S24" s="63" t="n">
        <f aca="false">+Q24/R24*100</f>
        <v>56.3102119460501</v>
      </c>
      <c r="T24" s="50" t="n">
        <f aca="false">RANK(S24,$S$5:$S$51)</f>
        <v>34</v>
      </c>
      <c r="U24" s="51"/>
      <c r="V24" s="52"/>
      <c r="W24" s="53"/>
    </row>
    <row r="25" customFormat="false" ht="10.5" hidden="false" customHeight="true" outlineLevel="0" collapsed="false">
      <c r="B25" s="54"/>
      <c r="C25" s="55" t="s">
        <v>67</v>
      </c>
      <c r="D25" s="56" t="s">
        <v>68</v>
      </c>
      <c r="E25" s="40" t="n">
        <v>58.2017010935601</v>
      </c>
      <c r="F25" s="58" t="n">
        <v>21</v>
      </c>
      <c r="G25" s="27"/>
      <c r="H25" s="42"/>
      <c r="I25" s="27"/>
      <c r="J25" s="27"/>
      <c r="K25" s="27"/>
      <c r="L25" s="43"/>
      <c r="M25" s="44"/>
      <c r="N25" s="45"/>
      <c r="O25" s="60" t="s">
        <v>71</v>
      </c>
      <c r="P25" s="61" t="s">
        <v>72</v>
      </c>
      <c r="Q25" s="62" t="n">
        <v>1161</v>
      </c>
      <c r="R25" s="62" t="n">
        <v>2008</v>
      </c>
      <c r="S25" s="63" t="n">
        <f aca="false">+Q25/R25*100</f>
        <v>57.8187250996016</v>
      </c>
      <c r="T25" s="50" t="n">
        <f aca="false">RANK(S25,$S$5:$S$51)</f>
        <v>23</v>
      </c>
      <c r="U25" s="51"/>
      <c r="V25" s="52"/>
      <c r="W25" s="53"/>
    </row>
    <row r="26" customFormat="false" ht="10.5" hidden="false" customHeight="true" outlineLevel="0" collapsed="false">
      <c r="B26" s="54"/>
      <c r="C26" s="55" t="s">
        <v>35</v>
      </c>
      <c r="D26" s="56" t="s">
        <v>36</v>
      </c>
      <c r="E26" s="40" t="n">
        <v>58.07651434644</v>
      </c>
      <c r="F26" s="58" t="n">
        <v>22</v>
      </c>
      <c r="G26" s="27"/>
      <c r="H26" s="59"/>
      <c r="I26" s="27"/>
      <c r="J26" s="27"/>
      <c r="K26" s="27"/>
      <c r="L26" s="43"/>
      <c r="M26" s="44"/>
      <c r="N26" s="45"/>
      <c r="O26" s="60" t="s">
        <v>65</v>
      </c>
      <c r="P26" s="61" t="s">
        <v>66</v>
      </c>
      <c r="Q26" s="62" t="n">
        <v>2143</v>
      </c>
      <c r="R26" s="62" t="n">
        <v>3675</v>
      </c>
      <c r="S26" s="63" t="n">
        <f aca="false">+Q26/R26*100</f>
        <v>58.312925170068</v>
      </c>
      <c r="T26" s="50" t="n">
        <f aca="false">RANK(S26,$S$5:$S$51)</f>
        <v>19</v>
      </c>
      <c r="U26" s="51"/>
      <c r="V26" s="52"/>
      <c r="W26" s="71"/>
    </row>
    <row r="27" customFormat="false" ht="10.5" hidden="false" customHeight="true" outlineLevel="0" collapsed="false">
      <c r="B27" s="37"/>
      <c r="C27" s="55" t="s">
        <v>71</v>
      </c>
      <c r="D27" s="56" t="s">
        <v>72</v>
      </c>
      <c r="E27" s="72" t="n">
        <v>57.8187250996016</v>
      </c>
      <c r="F27" s="58" t="n">
        <v>23</v>
      </c>
      <c r="G27" s="27"/>
      <c r="H27" s="73"/>
      <c r="I27" s="73"/>
      <c r="J27" s="73"/>
      <c r="K27" s="73"/>
      <c r="L27" s="43"/>
      <c r="M27" s="44"/>
      <c r="N27" s="45"/>
      <c r="O27" s="60" t="s">
        <v>19</v>
      </c>
      <c r="P27" s="61" t="s">
        <v>20</v>
      </c>
      <c r="Q27" s="62" t="n">
        <v>4663</v>
      </c>
      <c r="R27" s="62" t="n">
        <v>7525</v>
      </c>
      <c r="S27" s="63" t="n">
        <f aca="false">+Q27/R27*100</f>
        <v>61.9667774086379</v>
      </c>
      <c r="T27" s="50" t="n">
        <f aca="false">RANK(S27,$S$5:$S$51)</f>
        <v>3</v>
      </c>
      <c r="U27" s="51"/>
      <c r="V27" s="52"/>
      <c r="W27" s="53"/>
    </row>
    <row r="28" customFormat="false" ht="10.5" hidden="false" customHeight="true" outlineLevel="0" collapsed="false">
      <c r="B28" s="64"/>
      <c r="C28" s="55" t="s">
        <v>73</v>
      </c>
      <c r="D28" s="56" t="s">
        <v>74</v>
      </c>
      <c r="E28" s="69" t="n">
        <v>57.566765578635</v>
      </c>
      <c r="F28" s="58" t="n">
        <v>24</v>
      </c>
      <c r="G28" s="27"/>
      <c r="H28" s="73"/>
      <c r="I28" s="73"/>
      <c r="J28" s="73"/>
      <c r="K28" s="73"/>
      <c r="L28" s="43"/>
      <c r="M28" s="44"/>
      <c r="N28" s="45"/>
      <c r="O28" s="60" t="s">
        <v>61</v>
      </c>
      <c r="P28" s="61" t="s">
        <v>62</v>
      </c>
      <c r="Q28" s="62" t="n">
        <v>1051</v>
      </c>
      <c r="R28" s="62" t="n">
        <v>1800</v>
      </c>
      <c r="S28" s="63" t="n">
        <f aca="false">+Q28/R28*100</f>
        <v>58.3888888888889</v>
      </c>
      <c r="T28" s="50" t="n">
        <f aca="false">RANK(S28,$S$5:$S$51)</f>
        <v>18</v>
      </c>
      <c r="U28" s="51"/>
      <c r="V28" s="52"/>
      <c r="W28" s="53"/>
    </row>
    <row r="29" customFormat="false" ht="10.5" hidden="false" customHeight="true" outlineLevel="0" collapsed="false">
      <c r="B29" s="54"/>
      <c r="C29" s="55" t="s">
        <v>75</v>
      </c>
      <c r="D29" s="56" t="s">
        <v>76</v>
      </c>
      <c r="E29" s="40" t="n">
        <v>57.5249082328264</v>
      </c>
      <c r="F29" s="58" t="n">
        <v>25</v>
      </c>
      <c r="G29" s="27"/>
      <c r="H29" s="73"/>
      <c r="I29" s="73"/>
      <c r="J29" s="73"/>
      <c r="K29" s="73"/>
      <c r="L29" s="43"/>
      <c r="M29" s="44"/>
      <c r="N29" s="45"/>
      <c r="O29" s="60" t="s">
        <v>41</v>
      </c>
      <c r="P29" s="61" t="s">
        <v>42</v>
      </c>
      <c r="Q29" s="62" t="n">
        <v>856</v>
      </c>
      <c r="R29" s="62" t="n">
        <v>1413</v>
      </c>
      <c r="S29" s="63" t="n">
        <f aca="false">+Q29/R29*100</f>
        <v>60.5803255484784</v>
      </c>
      <c r="T29" s="50" t="n">
        <f aca="false">RANK(S29,$S$5:$S$51)</f>
        <v>9</v>
      </c>
      <c r="U29" s="51"/>
      <c r="V29" s="52"/>
      <c r="W29" s="53"/>
    </row>
    <row r="30" customFormat="false" ht="10.5" hidden="false" customHeight="true" outlineLevel="0" collapsed="false">
      <c r="B30" s="64"/>
      <c r="C30" s="55" t="s">
        <v>63</v>
      </c>
      <c r="D30" s="56" t="s">
        <v>64</v>
      </c>
      <c r="E30" s="40" t="n">
        <v>57.2528883183569</v>
      </c>
      <c r="F30" s="58" t="n">
        <v>26</v>
      </c>
      <c r="G30" s="27"/>
      <c r="H30" s="73"/>
      <c r="I30" s="73"/>
      <c r="J30" s="73"/>
      <c r="K30" s="73"/>
      <c r="L30" s="43"/>
      <c r="M30" s="44"/>
      <c r="N30" s="45"/>
      <c r="O30" s="60" t="s">
        <v>49</v>
      </c>
      <c r="P30" s="61" t="s">
        <v>50</v>
      </c>
      <c r="Q30" s="62" t="n">
        <v>1548</v>
      </c>
      <c r="R30" s="62" t="n">
        <v>2599</v>
      </c>
      <c r="S30" s="63" t="n">
        <f aca="false">+Q30/R30*100</f>
        <v>59.5613697575991</v>
      </c>
      <c r="T30" s="50" t="n">
        <f aca="false">RANK(S30,$S$5:$S$51)</f>
        <v>12</v>
      </c>
      <c r="U30" s="51"/>
      <c r="V30" s="52"/>
      <c r="W30" s="53"/>
    </row>
    <row r="31" customFormat="false" ht="10.5" hidden="false" customHeight="true" outlineLevel="0" collapsed="false">
      <c r="B31" s="64"/>
      <c r="C31" s="55" t="s">
        <v>17</v>
      </c>
      <c r="D31" s="56" t="s">
        <v>18</v>
      </c>
      <c r="E31" s="65" t="n">
        <v>57.1987480438185</v>
      </c>
      <c r="F31" s="58" t="n">
        <v>27</v>
      </c>
      <c r="G31" s="27"/>
      <c r="H31" s="73"/>
      <c r="I31" s="73"/>
      <c r="J31" s="73"/>
      <c r="K31" s="73"/>
      <c r="L31" s="43"/>
      <c r="M31" s="44"/>
      <c r="N31" s="45"/>
      <c r="O31" s="60" t="s">
        <v>37</v>
      </c>
      <c r="P31" s="61" t="s">
        <v>38</v>
      </c>
      <c r="Q31" s="62" t="n">
        <v>5356</v>
      </c>
      <c r="R31" s="62" t="n">
        <v>8823</v>
      </c>
      <c r="S31" s="63" t="n">
        <f aca="false">+Q31/R31*100</f>
        <v>60.7049756318713</v>
      </c>
      <c r="T31" s="50" t="n">
        <f aca="false">RANK(S31,$S$5:$S$51)</f>
        <v>8</v>
      </c>
      <c r="U31" s="51"/>
      <c r="V31" s="52"/>
      <c r="W31" s="53"/>
    </row>
    <row r="32" customFormat="false" ht="10.5" hidden="false" customHeight="true" outlineLevel="0" collapsed="false">
      <c r="B32" s="54"/>
      <c r="C32" s="55" t="s">
        <v>77</v>
      </c>
      <c r="D32" s="56" t="s">
        <v>78</v>
      </c>
      <c r="E32" s="57" t="n">
        <v>57.1601941747573</v>
      </c>
      <c r="F32" s="58" t="n">
        <v>28</v>
      </c>
      <c r="G32" s="27"/>
      <c r="H32" s="73"/>
      <c r="I32" s="73"/>
      <c r="J32" s="73"/>
      <c r="K32" s="73"/>
      <c r="L32" s="43"/>
      <c r="M32" s="44"/>
      <c r="N32" s="45"/>
      <c r="O32" s="60" t="s">
        <v>51</v>
      </c>
      <c r="P32" s="61" t="s">
        <v>52</v>
      </c>
      <c r="Q32" s="62" t="n">
        <v>3252</v>
      </c>
      <c r="R32" s="62" t="n">
        <v>5503</v>
      </c>
      <c r="S32" s="63" t="n">
        <f aca="false">+Q32/R32*100</f>
        <v>59.0950390695984</v>
      </c>
      <c r="T32" s="50" t="n">
        <f aca="false">RANK(S32,$S$5:$S$51)</f>
        <v>14</v>
      </c>
      <c r="U32" s="51"/>
      <c r="V32" s="52"/>
      <c r="W32" s="71"/>
    </row>
    <row r="33" customFormat="false" ht="10.5" hidden="false" customHeight="true" outlineLevel="0" collapsed="false">
      <c r="B33" s="37"/>
      <c r="C33" s="55" t="s">
        <v>53</v>
      </c>
      <c r="D33" s="56" t="s">
        <v>54</v>
      </c>
      <c r="E33" s="74" t="n">
        <v>56.9916188795765</v>
      </c>
      <c r="F33" s="58" t="n">
        <v>29</v>
      </c>
      <c r="G33" s="27"/>
      <c r="H33" s="75"/>
      <c r="I33" s="27"/>
      <c r="J33" s="27"/>
      <c r="K33" s="27"/>
      <c r="L33" s="43"/>
      <c r="M33" s="44"/>
      <c r="N33" s="45"/>
      <c r="O33" s="60" t="s">
        <v>73</v>
      </c>
      <c r="P33" s="61" t="s">
        <v>74</v>
      </c>
      <c r="Q33" s="62" t="n">
        <v>776</v>
      </c>
      <c r="R33" s="62" t="n">
        <v>1348</v>
      </c>
      <c r="S33" s="76" t="n">
        <f aca="false">+Q33/R33*100</f>
        <v>57.566765578635</v>
      </c>
      <c r="T33" s="50" t="n">
        <f aca="false">RANK(S33,$S$5:$S$51)</f>
        <v>24</v>
      </c>
      <c r="U33" s="51"/>
      <c r="V33" s="52"/>
      <c r="W33" s="66"/>
    </row>
    <row r="34" customFormat="false" ht="10.5" hidden="false" customHeight="true" outlineLevel="0" collapsed="false">
      <c r="B34" s="37"/>
      <c r="C34" s="55" t="s">
        <v>21</v>
      </c>
      <c r="D34" s="56" t="s">
        <v>22</v>
      </c>
      <c r="E34" s="40" t="n">
        <v>56.6533864541833</v>
      </c>
      <c r="F34" s="58" t="n">
        <v>30</v>
      </c>
      <c r="G34" s="27"/>
      <c r="H34" s="42"/>
      <c r="I34" s="27"/>
      <c r="J34" s="27"/>
      <c r="K34" s="27"/>
      <c r="L34" s="43"/>
      <c r="M34" s="44"/>
      <c r="N34" s="45"/>
      <c r="O34" s="60" t="s">
        <v>79</v>
      </c>
      <c r="P34" s="61" t="s">
        <v>80</v>
      </c>
      <c r="Q34" s="62" t="n">
        <v>529</v>
      </c>
      <c r="R34" s="62" t="n">
        <v>945</v>
      </c>
      <c r="S34" s="77" t="n">
        <f aca="false">+Q34/R34*100</f>
        <v>55.978835978836</v>
      </c>
      <c r="T34" s="50" t="n">
        <f aca="false">RANK(S34,$S$5:$S$51)</f>
        <v>38</v>
      </c>
      <c r="U34" s="51"/>
      <c r="V34" s="52"/>
      <c r="W34" s="78"/>
    </row>
    <row r="35" customFormat="false" ht="10.5" hidden="false" customHeight="true" outlineLevel="0" collapsed="false">
      <c r="B35" s="37"/>
      <c r="C35" s="55" t="s">
        <v>57</v>
      </c>
      <c r="D35" s="56" t="s">
        <v>58</v>
      </c>
      <c r="E35" s="65" t="n">
        <v>56.6287878787879</v>
      </c>
      <c r="F35" s="58" t="n">
        <v>31</v>
      </c>
      <c r="G35" s="27"/>
      <c r="H35" s="75"/>
      <c r="I35" s="27"/>
      <c r="J35" s="27"/>
      <c r="K35" s="27"/>
      <c r="L35" s="43"/>
      <c r="M35" s="44"/>
      <c r="N35" s="45"/>
      <c r="O35" s="60" t="s">
        <v>81</v>
      </c>
      <c r="P35" s="61" t="s">
        <v>82</v>
      </c>
      <c r="Q35" s="62" t="n">
        <v>318</v>
      </c>
      <c r="R35" s="62" t="n">
        <v>565</v>
      </c>
      <c r="S35" s="79" t="n">
        <f aca="false">+Q35/R35*100</f>
        <v>56.283185840708</v>
      </c>
      <c r="T35" s="50" t="n">
        <f aca="false">RANK(S35,$S$5:$S$51)</f>
        <v>35</v>
      </c>
      <c r="U35" s="51"/>
      <c r="V35" s="52"/>
      <c r="W35" s="66"/>
      <c r="X35" s="80"/>
    </row>
    <row r="36" customFormat="false" ht="10.5" hidden="false" customHeight="true" outlineLevel="0" collapsed="false">
      <c r="B36" s="37"/>
      <c r="C36" s="55" t="s">
        <v>83</v>
      </c>
      <c r="D36" s="56" t="s">
        <v>84</v>
      </c>
      <c r="E36" s="40" t="n">
        <v>56.5439093484419</v>
      </c>
      <c r="F36" s="58" t="n">
        <v>32</v>
      </c>
      <c r="G36" s="27"/>
      <c r="H36" s="42"/>
      <c r="I36" s="27"/>
      <c r="J36" s="27"/>
      <c r="K36" s="27"/>
      <c r="L36" s="43"/>
      <c r="M36" s="44"/>
      <c r="N36" s="45"/>
      <c r="O36" s="60" t="s">
        <v>85</v>
      </c>
      <c r="P36" s="61" t="s">
        <v>86</v>
      </c>
      <c r="Q36" s="62" t="n">
        <v>370</v>
      </c>
      <c r="R36" s="62" t="n">
        <v>685</v>
      </c>
      <c r="S36" s="79" t="n">
        <f aca="false">+Q36/R36*100</f>
        <v>54.014598540146</v>
      </c>
      <c r="T36" s="50" t="n">
        <f aca="false">RANK(S36,$S$5:$S$51)</f>
        <v>47</v>
      </c>
      <c r="U36" s="51"/>
      <c r="V36" s="52"/>
      <c r="W36" s="53"/>
    </row>
    <row r="37" customFormat="false" ht="10.5" hidden="false" customHeight="true" outlineLevel="0" collapsed="false">
      <c r="B37" s="81"/>
      <c r="C37" s="55" t="s">
        <v>87</v>
      </c>
      <c r="D37" s="56" t="s">
        <v>88</v>
      </c>
      <c r="E37" s="57" t="n">
        <v>56.4632885211996</v>
      </c>
      <c r="F37" s="58" t="n">
        <v>33</v>
      </c>
      <c r="G37" s="27"/>
      <c r="H37" s="75"/>
      <c r="I37" s="27"/>
      <c r="J37" s="27"/>
      <c r="K37" s="27"/>
      <c r="L37" s="43"/>
      <c r="M37" s="44"/>
      <c r="N37" s="45"/>
      <c r="O37" s="60" t="s">
        <v>75</v>
      </c>
      <c r="P37" s="61" t="s">
        <v>76</v>
      </c>
      <c r="Q37" s="62" t="n">
        <v>1097</v>
      </c>
      <c r="R37" s="62" t="n">
        <v>1907</v>
      </c>
      <c r="S37" s="79" t="n">
        <f aca="false">+Q37/R37*100</f>
        <v>57.5249082328264</v>
      </c>
      <c r="T37" s="50" t="n">
        <f aca="false">RANK(S37,$S$5:$S$51)</f>
        <v>25</v>
      </c>
      <c r="U37" s="51"/>
      <c r="V37" s="52"/>
      <c r="W37" s="53"/>
    </row>
    <row r="38" customFormat="false" ht="10.5" hidden="false" customHeight="true" outlineLevel="0" collapsed="false">
      <c r="B38" s="64"/>
      <c r="C38" s="55" t="s">
        <v>69</v>
      </c>
      <c r="D38" s="56" t="s">
        <v>70</v>
      </c>
      <c r="E38" s="57" t="n">
        <v>56.3102119460501</v>
      </c>
      <c r="F38" s="58" t="n">
        <v>34</v>
      </c>
      <c r="G38" s="27"/>
      <c r="H38" s="42"/>
      <c r="I38" s="27"/>
      <c r="J38" s="27"/>
      <c r="K38" s="27"/>
      <c r="L38" s="43"/>
      <c r="M38" s="44"/>
      <c r="N38" s="45"/>
      <c r="O38" s="60" t="s">
        <v>59</v>
      </c>
      <c r="P38" s="61" t="s">
        <v>60</v>
      </c>
      <c r="Q38" s="62" t="n">
        <v>1652</v>
      </c>
      <c r="R38" s="62" t="n">
        <v>2829</v>
      </c>
      <c r="S38" s="79" t="n">
        <f aca="false">+Q38/R38*100</f>
        <v>58.3951926475787</v>
      </c>
      <c r="T38" s="50" t="n">
        <f aca="false">RANK(S38,$S$5:$S$51)</f>
        <v>17</v>
      </c>
      <c r="U38" s="51"/>
      <c r="V38" s="52"/>
      <c r="W38" s="53"/>
    </row>
    <row r="39" customFormat="false" ht="10.5" hidden="false" customHeight="true" outlineLevel="0" collapsed="false">
      <c r="B39" s="37"/>
      <c r="C39" s="55" t="s">
        <v>81</v>
      </c>
      <c r="D39" s="56" t="s">
        <v>82</v>
      </c>
      <c r="E39" s="74" t="n">
        <v>56.283185840708</v>
      </c>
      <c r="F39" s="58" t="n">
        <v>35</v>
      </c>
      <c r="G39" s="27"/>
      <c r="H39" s="75"/>
      <c r="I39" s="27"/>
      <c r="J39" s="27"/>
      <c r="K39" s="27"/>
      <c r="L39" s="43"/>
      <c r="M39" s="44"/>
      <c r="N39" s="45"/>
      <c r="O39" s="60" t="s">
        <v>89</v>
      </c>
      <c r="P39" s="61" t="s">
        <v>90</v>
      </c>
      <c r="Q39" s="62" t="n">
        <v>757</v>
      </c>
      <c r="R39" s="62" t="n">
        <v>1383</v>
      </c>
      <c r="S39" s="79" t="n">
        <f aca="false">+Q39/R39*100</f>
        <v>54.7360809833695</v>
      </c>
      <c r="T39" s="50" t="n">
        <f aca="false">RANK(S39,$S$5:$S$51)</f>
        <v>44</v>
      </c>
      <c r="U39" s="51"/>
      <c r="V39" s="52"/>
      <c r="W39" s="71"/>
    </row>
    <row r="40" customFormat="false" ht="10.5" hidden="false" customHeight="true" outlineLevel="0" collapsed="false">
      <c r="B40" s="67"/>
      <c r="C40" s="55" t="s">
        <v>91</v>
      </c>
      <c r="D40" s="56" t="s">
        <v>92</v>
      </c>
      <c r="E40" s="40" t="n">
        <v>56.2584118438762</v>
      </c>
      <c r="F40" s="58" t="n">
        <v>36</v>
      </c>
      <c r="G40" s="27"/>
      <c r="H40" s="82"/>
      <c r="I40" s="27"/>
      <c r="J40" s="27"/>
      <c r="K40" s="27"/>
      <c r="L40" s="43"/>
      <c r="M40" s="44"/>
      <c r="N40" s="45"/>
      <c r="O40" s="60" t="s">
        <v>91</v>
      </c>
      <c r="P40" s="61" t="s">
        <v>92</v>
      </c>
      <c r="Q40" s="62" t="n">
        <v>418</v>
      </c>
      <c r="R40" s="62" t="n">
        <v>743</v>
      </c>
      <c r="S40" s="63" t="n">
        <f aca="false">+Q40/R40*100</f>
        <v>56.2584118438762</v>
      </c>
      <c r="T40" s="50" t="n">
        <f aca="false">RANK(S40,$S$5:$S$51)</f>
        <v>36</v>
      </c>
      <c r="U40" s="51"/>
      <c r="V40" s="52"/>
      <c r="W40" s="66"/>
    </row>
    <row r="41" customFormat="false" ht="10.5" hidden="false" customHeight="true" outlineLevel="0" collapsed="false">
      <c r="B41" s="64"/>
      <c r="C41" s="55" t="s">
        <v>33</v>
      </c>
      <c r="D41" s="56" t="s">
        <v>34</v>
      </c>
      <c r="E41" s="69" t="n">
        <v>55.989110707804</v>
      </c>
      <c r="F41" s="58" t="n">
        <v>37</v>
      </c>
      <c r="G41" s="27"/>
      <c r="H41" s="82"/>
      <c r="I41" s="27"/>
      <c r="J41" s="27"/>
      <c r="K41" s="27"/>
      <c r="L41" s="43"/>
      <c r="M41" s="44"/>
      <c r="N41" s="45"/>
      <c r="O41" s="60" t="s">
        <v>87</v>
      </c>
      <c r="P41" s="61" t="s">
        <v>88</v>
      </c>
      <c r="Q41" s="62" t="n">
        <v>546</v>
      </c>
      <c r="R41" s="62" t="n">
        <v>967</v>
      </c>
      <c r="S41" s="63" t="n">
        <f aca="false">+Q41/R41*100</f>
        <v>56.4632885211996</v>
      </c>
      <c r="T41" s="50" t="n">
        <f aca="false">RANK(S41,$S$5:$S$51)</f>
        <v>33</v>
      </c>
      <c r="U41" s="83"/>
      <c r="V41" s="84"/>
      <c r="W41" s="85"/>
      <c r="X41" s="86"/>
    </row>
    <row r="42" customFormat="false" ht="10.5" hidden="false" customHeight="true" outlineLevel="0" collapsed="false">
      <c r="B42" s="67"/>
      <c r="C42" s="55" t="s">
        <v>79</v>
      </c>
      <c r="D42" s="56" t="s">
        <v>80</v>
      </c>
      <c r="E42" s="40" t="n">
        <v>55.978835978836</v>
      </c>
      <c r="F42" s="58" t="n">
        <v>38</v>
      </c>
      <c r="G42" s="73"/>
      <c r="H42" s="82"/>
      <c r="I42" s="27"/>
      <c r="J42" s="27"/>
      <c r="K42" s="27"/>
      <c r="L42" s="43"/>
      <c r="M42" s="44"/>
      <c r="N42" s="45"/>
      <c r="O42" s="60" t="s">
        <v>93</v>
      </c>
      <c r="P42" s="61" t="s">
        <v>94</v>
      </c>
      <c r="Q42" s="62" t="n">
        <v>762</v>
      </c>
      <c r="R42" s="62" t="n">
        <v>1364</v>
      </c>
      <c r="S42" s="63" t="n">
        <f aca="false">+Q42/R42*100</f>
        <v>55.8651026392962</v>
      </c>
      <c r="T42" s="50" t="n">
        <f aca="false">RANK(S42,$S$5:$S$51)</f>
        <v>40</v>
      </c>
      <c r="U42" s="51"/>
      <c r="V42" s="52"/>
      <c r="W42" s="66"/>
    </row>
    <row r="43" customFormat="false" ht="10.5" hidden="false" customHeight="true" outlineLevel="0" collapsed="false">
      <c r="B43" s="67"/>
      <c r="C43" s="55" t="s">
        <v>95</v>
      </c>
      <c r="D43" s="56" t="s">
        <v>96</v>
      </c>
      <c r="E43" s="40" t="n">
        <v>55.9084194977843</v>
      </c>
      <c r="F43" s="58" t="n">
        <v>39</v>
      </c>
      <c r="G43" s="27"/>
      <c r="H43" s="73"/>
      <c r="I43" s="73"/>
      <c r="J43" s="73"/>
      <c r="K43" s="73"/>
      <c r="L43" s="87"/>
      <c r="M43" s="44"/>
      <c r="N43" s="45"/>
      <c r="O43" s="60" t="s">
        <v>97</v>
      </c>
      <c r="P43" s="61" t="s">
        <v>98</v>
      </c>
      <c r="Q43" s="62" t="n">
        <v>389</v>
      </c>
      <c r="R43" s="62" t="n">
        <v>714</v>
      </c>
      <c r="S43" s="76" t="n">
        <f aca="false">+Q43/R43*100</f>
        <v>54.4817927170868</v>
      </c>
      <c r="T43" s="50" t="n">
        <f aca="false">RANK(S43,$S$5:$S$51)</f>
        <v>45</v>
      </c>
      <c r="U43" s="51"/>
      <c r="V43" s="52"/>
      <c r="W43" s="53"/>
    </row>
    <row r="44" customFormat="false" ht="10.5" hidden="false" customHeight="true" outlineLevel="0" collapsed="false">
      <c r="B44" s="67"/>
      <c r="C44" s="55" t="s">
        <v>93</v>
      </c>
      <c r="D44" s="56" t="s">
        <v>94</v>
      </c>
      <c r="E44" s="40" t="n">
        <v>55.8651026392962</v>
      </c>
      <c r="F44" s="58" t="n">
        <v>40</v>
      </c>
      <c r="G44" s="27"/>
      <c r="H44" s="73"/>
      <c r="I44" s="73"/>
      <c r="J44" s="73"/>
      <c r="K44" s="73"/>
      <c r="L44" s="43"/>
      <c r="M44" s="44"/>
      <c r="N44" s="45"/>
      <c r="O44" s="60" t="s">
        <v>47</v>
      </c>
      <c r="P44" s="61" t="s">
        <v>48</v>
      </c>
      <c r="Q44" s="62" t="n">
        <v>3048</v>
      </c>
      <c r="R44" s="62" t="n">
        <v>5107</v>
      </c>
      <c r="S44" s="77" t="n">
        <f aca="false">+Q44/R44*100</f>
        <v>59.6827883297435</v>
      </c>
      <c r="T44" s="50" t="n">
        <f aca="false">RANK(S44,$S$5:$S$51)</f>
        <v>11</v>
      </c>
      <c r="U44" s="51"/>
      <c r="V44" s="52"/>
      <c r="W44" s="66"/>
    </row>
    <row r="45" customFormat="false" ht="10.5" hidden="false" customHeight="true" outlineLevel="0" collapsed="false">
      <c r="B45" s="64"/>
      <c r="C45" s="55" t="s">
        <v>99</v>
      </c>
      <c r="D45" s="56" t="s">
        <v>100</v>
      </c>
      <c r="E45" s="57" t="n">
        <v>55.7810578105781</v>
      </c>
      <c r="F45" s="58" t="n">
        <v>41</v>
      </c>
      <c r="G45" s="27"/>
      <c r="H45" s="73"/>
      <c r="I45" s="73"/>
      <c r="J45" s="73"/>
      <c r="K45" s="73"/>
      <c r="L45" s="43"/>
      <c r="M45" s="44"/>
      <c r="N45" s="45"/>
      <c r="O45" s="60" t="s">
        <v>77</v>
      </c>
      <c r="P45" s="61" t="s">
        <v>78</v>
      </c>
      <c r="Q45" s="62" t="n">
        <v>471</v>
      </c>
      <c r="R45" s="62" t="n">
        <v>824</v>
      </c>
      <c r="S45" s="88" t="n">
        <f aca="false">+Q45/R45*100</f>
        <v>57.1601941747573</v>
      </c>
      <c r="T45" s="50" t="n">
        <f aca="false">RANK(S45,$S$5:$S$51)</f>
        <v>28</v>
      </c>
      <c r="U45" s="51"/>
      <c r="V45" s="52"/>
      <c r="W45" s="53"/>
    </row>
    <row r="46" customFormat="false" ht="10.5" hidden="false" customHeight="true" outlineLevel="0" collapsed="false">
      <c r="B46" s="37"/>
      <c r="C46" s="89" t="s">
        <v>101</v>
      </c>
      <c r="D46" s="90" t="s">
        <v>102</v>
      </c>
      <c r="E46" s="91" t="n">
        <v>55.7291666666667</v>
      </c>
      <c r="F46" s="92" t="n">
        <v>42</v>
      </c>
      <c r="G46" s="27"/>
      <c r="H46" s="73"/>
      <c r="I46" s="73"/>
      <c r="J46" s="73"/>
      <c r="K46" s="73"/>
      <c r="L46" s="43"/>
      <c r="M46" s="44"/>
      <c r="N46" s="45"/>
      <c r="O46" s="60" t="s">
        <v>95</v>
      </c>
      <c r="P46" s="61" t="s">
        <v>96</v>
      </c>
      <c r="Q46" s="62" t="n">
        <v>757</v>
      </c>
      <c r="R46" s="62" t="n">
        <v>1354</v>
      </c>
      <c r="S46" s="88" t="n">
        <f aca="false">+Q46/R46*100</f>
        <v>55.9084194977843</v>
      </c>
      <c r="T46" s="50" t="n">
        <f aca="false">RANK(S46,$S$5:$S$51)</f>
        <v>39</v>
      </c>
      <c r="U46" s="51"/>
      <c r="V46" s="52"/>
      <c r="W46" s="53"/>
    </row>
    <row r="47" customFormat="false" ht="10.5" hidden="false" customHeight="true" outlineLevel="0" collapsed="false">
      <c r="B47" s="37"/>
      <c r="C47" s="55" t="s">
        <v>103</v>
      </c>
      <c r="D47" s="56" t="s">
        <v>104</v>
      </c>
      <c r="E47" s="40" t="n">
        <v>55.4637281910009</v>
      </c>
      <c r="F47" s="58" t="n">
        <v>43</v>
      </c>
      <c r="G47" s="27"/>
      <c r="H47" s="73"/>
      <c r="I47" s="73"/>
      <c r="J47" s="73"/>
      <c r="K47" s="73"/>
      <c r="L47" s="43"/>
      <c r="M47" s="44"/>
      <c r="N47" s="45"/>
      <c r="O47" s="60" t="s">
        <v>83</v>
      </c>
      <c r="P47" s="61" t="s">
        <v>84</v>
      </c>
      <c r="Q47" s="62" t="n">
        <v>998</v>
      </c>
      <c r="R47" s="62" t="n">
        <v>1765</v>
      </c>
      <c r="S47" s="88" t="n">
        <f aca="false">+Q47/R47*100</f>
        <v>56.5439093484419</v>
      </c>
      <c r="T47" s="50" t="n">
        <f aca="false">RANK(S47,$S$5:$S$51)</f>
        <v>32</v>
      </c>
      <c r="U47" s="51"/>
      <c r="V47" s="52"/>
      <c r="W47" s="68"/>
    </row>
    <row r="48" customFormat="false" ht="10.5" hidden="false" customHeight="true" outlineLevel="0" collapsed="false">
      <c r="B48" s="54"/>
      <c r="C48" s="55" t="s">
        <v>89</v>
      </c>
      <c r="D48" s="56" t="s">
        <v>90</v>
      </c>
      <c r="E48" s="40" t="n">
        <v>54.7360809833695</v>
      </c>
      <c r="F48" s="58" t="n">
        <v>44</v>
      </c>
      <c r="G48" s="27"/>
      <c r="H48" s="73"/>
      <c r="I48" s="73"/>
      <c r="J48" s="73"/>
      <c r="K48" s="73"/>
      <c r="L48" s="43"/>
      <c r="M48" s="44"/>
      <c r="N48" s="45"/>
      <c r="O48" s="60" t="s">
        <v>101</v>
      </c>
      <c r="P48" s="61" t="s">
        <v>102</v>
      </c>
      <c r="Q48" s="62" t="n">
        <v>642</v>
      </c>
      <c r="R48" s="62" t="n">
        <v>1152</v>
      </c>
      <c r="S48" s="88" t="n">
        <f aca="false">+Q48/R48*100</f>
        <v>55.7291666666667</v>
      </c>
      <c r="T48" s="50" t="n">
        <f aca="false">RANK(S48,$S$5:$S$51)</f>
        <v>42</v>
      </c>
      <c r="U48" s="51"/>
      <c r="V48" s="52"/>
      <c r="W48" s="53"/>
    </row>
    <row r="49" customFormat="false" ht="10.5" hidden="false" customHeight="true" outlineLevel="0" collapsed="false">
      <c r="B49" s="67"/>
      <c r="C49" s="55" t="s">
        <v>97</v>
      </c>
      <c r="D49" s="56" t="s">
        <v>98</v>
      </c>
      <c r="E49" s="40" t="n">
        <v>54.4817927170868</v>
      </c>
      <c r="F49" s="58" t="n">
        <v>45</v>
      </c>
      <c r="G49" s="27"/>
      <c r="H49" s="73"/>
      <c r="I49" s="73"/>
      <c r="J49" s="73"/>
      <c r="K49" s="73"/>
      <c r="L49" s="43"/>
      <c r="M49" s="44"/>
      <c r="N49" s="45"/>
      <c r="O49" s="60" t="s">
        <v>103</v>
      </c>
      <c r="P49" s="61" t="s">
        <v>104</v>
      </c>
      <c r="Q49" s="62" t="n">
        <v>604</v>
      </c>
      <c r="R49" s="62" t="n">
        <v>1089</v>
      </c>
      <c r="S49" s="88" t="n">
        <f aca="false">+Q49/R49*100</f>
        <v>55.4637281910009</v>
      </c>
      <c r="T49" s="50" t="n">
        <f aca="false">RANK(S49,$S$5:$S$51)</f>
        <v>43</v>
      </c>
      <c r="U49" s="51"/>
      <c r="V49" s="52"/>
      <c r="W49" s="71"/>
    </row>
    <row r="50" customFormat="false" ht="10.5" hidden="false" customHeight="true" outlineLevel="0" collapsed="false">
      <c r="B50" s="64"/>
      <c r="C50" s="55" t="s">
        <v>29</v>
      </c>
      <c r="D50" s="56" t="s">
        <v>30</v>
      </c>
      <c r="E50" s="40" t="n">
        <v>54.3172690763052</v>
      </c>
      <c r="F50" s="58" t="n">
        <v>46</v>
      </c>
      <c r="G50" s="27"/>
      <c r="H50" s="73"/>
      <c r="I50" s="73"/>
      <c r="J50" s="73"/>
      <c r="K50" s="73"/>
      <c r="L50" s="43"/>
      <c r="M50" s="44"/>
      <c r="N50" s="45"/>
      <c r="O50" s="60" t="s">
        <v>99</v>
      </c>
      <c r="P50" s="61" t="s">
        <v>100</v>
      </c>
      <c r="Q50" s="62" t="n">
        <v>907</v>
      </c>
      <c r="R50" s="62" t="n">
        <v>1626</v>
      </c>
      <c r="S50" s="88" t="n">
        <f aca="false">+Q50/R50*100</f>
        <v>55.7810578105781</v>
      </c>
      <c r="T50" s="50" t="n">
        <f aca="false">RANK(S50,$S$5:$S$51)</f>
        <v>41</v>
      </c>
      <c r="U50" s="51"/>
      <c r="V50" s="52"/>
      <c r="W50" s="70"/>
    </row>
    <row r="51" customFormat="false" ht="10.5" hidden="false" customHeight="true" outlineLevel="0" collapsed="false">
      <c r="B51" s="67"/>
      <c r="C51" s="55" t="s">
        <v>85</v>
      </c>
      <c r="D51" s="56" t="s">
        <v>86</v>
      </c>
      <c r="E51" s="40" t="n">
        <v>54.014598540146</v>
      </c>
      <c r="F51" s="58" t="n">
        <v>47</v>
      </c>
      <c r="G51" s="27"/>
      <c r="H51" s="73"/>
      <c r="I51" s="73"/>
      <c r="J51" s="73"/>
      <c r="K51" s="73"/>
      <c r="L51" s="93"/>
      <c r="M51" s="94"/>
      <c r="N51" s="93"/>
      <c r="O51" s="60" t="s">
        <v>23</v>
      </c>
      <c r="P51" s="61" t="s">
        <v>24</v>
      </c>
      <c r="Q51" s="62" t="n">
        <v>893</v>
      </c>
      <c r="R51" s="62" t="n">
        <v>1443</v>
      </c>
      <c r="S51" s="88" t="n">
        <f aca="false">+Q51/R51*100</f>
        <v>61.8849618849619</v>
      </c>
      <c r="T51" s="50" t="n">
        <f aca="false">RANK(S51,$S$5:$S$51)</f>
        <v>4</v>
      </c>
      <c r="U51" s="51"/>
      <c r="V51" s="52"/>
      <c r="W51" s="71"/>
    </row>
    <row r="52" customFormat="false" ht="10.5" hidden="false" customHeight="true" outlineLevel="0" collapsed="false">
      <c r="B52" s="95"/>
      <c r="C52" s="96"/>
      <c r="D52" s="97" t="s">
        <v>105</v>
      </c>
      <c r="E52" s="98" t="n">
        <v>59.9513835177498</v>
      </c>
      <c r="F52" s="99" t="s">
        <v>106</v>
      </c>
      <c r="G52" s="27"/>
      <c r="H52" s="73"/>
      <c r="I52" s="73"/>
      <c r="J52" s="73"/>
      <c r="K52" s="73"/>
      <c r="L52" s="73"/>
      <c r="M52" s="100"/>
      <c r="N52" s="31"/>
      <c r="O52" s="32"/>
      <c r="P52" s="101" t="s">
        <v>105</v>
      </c>
      <c r="Q52" s="102" t="n">
        <v>75962</v>
      </c>
      <c r="R52" s="102" t="n">
        <v>126706</v>
      </c>
      <c r="S52" s="103" t="n">
        <f aca="false">+Q52/R52*100</f>
        <v>59.9513835177498</v>
      </c>
      <c r="T52" s="104"/>
      <c r="U52" s="73"/>
      <c r="V52" s="52"/>
      <c r="W52" s="66"/>
    </row>
    <row r="53" customFormat="false" ht="10.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1"/>
      <c r="O53" s="110"/>
      <c r="P53" s="110"/>
      <c r="Q53" s="111"/>
      <c r="R53" s="112"/>
      <c r="S53" s="104"/>
      <c r="T53" s="104"/>
    </row>
    <row r="54" customFormat="false" ht="5.25" hidden="false" customHeight="true" outlineLevel="0" collapsed="false">
      <c r="B54" s="113" t="s">
        <v>107</v>
      </c>
      <c r="C54" s="113"/>
      <c r="D54" s="73"/>
      <c r="E54" s="114"/>
      <c r="F54" s="115"/>
      <c r="G54" s="115"/>
      <c r="H54" s="116" t="s">
        <v>108</v>
      </c>
      <c r="I54" s="117"/>
      <c r="J54" s="117"/>
      <c r="K54" s="117"/>
      <c r="L54" s="117"/>
      <c r="M54" s="118"/>
      <c r="N54" s="31"/>
      <c r="O54" s="110"/>
      <c r="P54" s="110"/>
      <c r="Q54" s="111"/>
      <c r="R54" s="112"/>
      <c r="S54" s="104"/>
      <c r="T54" s="104"/>
    </row>
    <row r="55" customFormat="false" ht="10.5" hidden="false" customHeight="true" outlineLevel="0" collapsed="false">
      <c r="B55" s="113"/>
      <c r="C55" s="113"/>
      <c r="D55" s="73"/>
      <c r="E55" s="114"/>
      <c r="F55" s="115"/>
      <c r="G55" s="115"/>
      <c r="H55" s="116"/>
      <c r="I55" s="119" t="s">
        <v>109</v>
      </c>
      <c r="J55" s="120" t="s">
        <v>110</v>
      </c>
      <c r="K55" s="29"/>
      <c r="L55" s="29"/>
      <c r="M55" s="30"/>
      <c r="N55" s="31"/>
      <c r="O55" s="110"/>
      <c r="P55" s="110"/>
      <c r="Q55" s="111"/>
      <c r="R55" s="112"/>
      <c r="S55" s="104"/>
      <c r="T55" s="104"/>
    </row>
    <row r="56" customFormat="false" ht="10.5" hidden="false" customHeight="true" outlineLevel="0" collapsed="false">
      <c r="B56" s="113"/>
      <c r="C56" s="113"/>
      <c r="D56" s="73"/>
      <c r="E56" s="114"/>
      <c r="F56" s="115"/>
      <c r="G56" s="115"/>
      <c r="H56" s="116"/>
      <c r="I56" s="29"/>
      <c r="J56" s="121" t="s">
        <v>111</v>
      </c>
      <c r="K56" s="121"/>
      <c r="L56" s="121"/>
      <c r="M56" s="122"/>
      <c r="N56" s="31"/>
      <c r="O56" s="110"/>
      <c r="P56" s="110"/>
      <c r="Q56" s="111"/>
      <c r="R56" s="112"/>
      <c r="S56" s="104"/>
      <c r="T56" s="104"/>
    </row>
    <row r="57" customFormat="false" ht="10.5" hidden="false" customHeight="true" outlineLevel="0" collapsed="false">
      <c r="B57" s="113"/>
      <c r="C57" s="113"/>
      <c r="D57" s="73"/>
      <c r="E57" s="114"/>
      <c r="F57" s="115"/>
      <c r="G57" s="115"/>
      <c r="H57" s="116"/>
      <c r="I57" s="29"/>
      <c r="J57" s="121"/>
      <c r="K57" s="121"/>
      <c r="L57" s="121"/>
      <c r="M57" s="122"/>
      <c r="N57" s="31"/>
      <c r="O57" s="110"/>
      <c r="P57" s="110"/>
      <c r="Q57" s="111"/>
      <c r="R57" s="112"/>
      <c r="S57" s="104"/>
      <c r="T57" s="104"/>
    </row>
    <row r="58" customFormat="false" ht="10.5" hidden="false" customHeight="true" outlineLevel="0" collapsed="false">
      <c r="B58" s="113"/>
      <c r="C58" s="113"/>
      <c r="D58" s="73"/>
      <c r="E58" s="114"/>
      <c r="F58" s="115"/>
      <c r="G58" s="115"/>
      <c r="H58" s="116"/>
      <c r="I58" s="29"/>
      <c r="J58" s="121"/>
      <c r="K58" s="121"/>
      <c r="L58" s="121"/>
      <c r="M58" s="122"/>
      <c r="N58" s="31"/>
      <c r="O58" s="111"/>
      <c r="P58" s="111"/>
      <c r="Q58" s="111"/>
      <c r="R58" s="111"/>
      <c r="S58" s="111"/>
      <c r="T58" s="111"/>
    </row>
    <row r="59" customFormat="false" ht="10.5" hidden="false" customHeight="true" outlineLevel="0" collapsed="false">
      <c r="B59" s="113"/>
      <c r="C59" s="113"/>
      <c r="D59" s="73"/>
      <c r="E59" s="114"/>
      <c r="F59" s="115"/>
      <c r="G59" s="115"/>
      <c r="H59" s="116"/>
      <c r="I59" s="29"/>
      <c r="J59" s="121"/>
      <c r="K59" s="121"/>
      <c r="L59" s="121"/>
      <c r="M59" s="122"/>
      <c r="N59" s="31"/>
    </row>
    <row r="60" customFormat="false" ht="9" hidden="false" customHeight="true" outlineLevel="0" collapsed="false">
      <c r="B60" s="113"/>
      <c r="C60" s="113"/>
      <c r="D60" s="73"/>
      <c r="E60" s="114"/>
      <c r="F60" s="115"/>
      <c r="G60" s="115"/>
      <c r="H60" s="116"/>
      <c r="I60" s="119"/>
      <c r="J60" s="121"/>
      <c r="K60" s="121"/>
      <c r="L60" s="121"/>
      <c r="M60" s="123"/>
      <c r="N60" s="31"/>
    </row>
    <row r="61" customFormat="false" ht="12" hidden="false" customHeight="true" outlineLevel="0" collapsed="false">
      <c r="B61" s="113"/>
      <c r="C61" s="113"/>
      <c r="D61" s="73"/>
      <c r="E61" s="114"/>
      <c r="F61" s="115"/>
      <c r="G61" s="115"/>
      <c r="H61" s="116"/>
      <c r="I61" s="119" t="s">
        <v>109</v>
      </c>
      <c r="J61" s="121" t="s">
        <v>112</v>
      </c>
      <c r="K61" s="121"/>
      <c r="L61" s="124" t="s">
        <v>113</v>
      </c>
      <c r="M61" s="122"/>
      <c r="N61" s="31"/>
    </row>
    <row r="62" customFormat="false" ht="10.5" hidden="false" customHeight="true" outlineLevel="0" collapsed="false">
      <c r="B62" s="113"/>
      <c r="C62" s="113"/>
      <c r="D62" s="73"/>
      <c r="E62" s="114"/>
      <c r="F62" s="115"/>
      <c r="G62" s="115"/>
      <c r="H62" s="116"/>
      <c r="I62" s="119"/>
      <c r="J62" s="125"/>
      <c r="K62" s="126" t="s">
        <v>8</v>
      </c>
      <c r="L62" s="126" t="s">
        <v>114</v>
      </c>
      <c r="M62" s="122"/>
      <c r="N62" s="31"/>
    </row>
    <row r="63" customFormat="false" ht="10.5" hidden="false" customHeight="true" outlineLevel="0" collapsed="false">
      <c r="B63" s="113"/>
      <c r="C63" s="113"/>
      <c r="D63" s="73"/>
      <c r="E63" s="114"/>
      <c r="F63" s="115"/>
      <c r="G63" s="115"/>
      <c r="H63" s="116"/>
      <c r="I63" s="29"/>
      <c r="J63" s="126" t="s">
        <v>115</v>
      </c>
      <c r="K63" s="127" t="n">
        <v>642</v>
      </c>
      <c r="L63" s="127" t="n">
        <v>1152</v>
      </c>
      <c r="M63" s="30"/>
      <c r="N63" s="31"/>
    </row>
    <row r="64" customFormat="false" ht="10.5" hidden="false" customHeight="true" outlineLevel="0" collapsed="false">
      <c r="B64" s="113"/>
      <c r="C64" s="113"/>
      <c r="D64" s="73"/>
      <c r="E64" s="114"/>
      <c r="F64" s="115"/>
      <c r="G64" s="115"/>
      <c r="H64" s="116"/>
      <c r="I64" s="119"/>
      <c r="J64" s="126" t="s">
        <v>116</v>
      </c>
      <c r="K64" s="127" t="n">
        <v>75962</v>
      </c>
      <c r="L64" s="127" t="n">
        <v>126706</v>
      </c>
      <c r="M64" s="30"/>
      <c r="N64" s="31"/>
    </row>
    <row r="65" customFormat="false" ht="5.25" hidden="false" customHeight="true" outlineLevel="0" collapsed="false">
      <c r="B65" s="113"/>
      <c r="C65" s="113"/>
      <c r="D65" s="73"/>
      <c r="E65" s="114"/>
      <c r="F65" s="115"/>
      <c r="G65" s="115"/>
      <c r="H65" s="116"/>
      <c r="I65" s="119"/>
      <c r="J65" s="128"/>
      <c r="K65" s="129"/>
      <c r="L65" s="129"/>
      <c r="M65" s="30"/>
      <c r="N65" s="31"/>
    </row>
    <row r="66" customFormat="false" ht="5.25" hidden="false" customHeight="true" outlineLevel="0" collapsed="false">
      <c r="B66" s="113"/>
      <c r="C66" s="113"/>
      <c r="D66" s="73"/>
      <c r="E66" s="114"/>
      <c r="F66" s="115"/>
      <c r="G66" s="115"/>
      <c r="H66" s="130" t="s">
        <v>117</v>
      </c>
      <c r="I66" s="131"/>
      <c r="J66" s="128"/>
      <c r="K66" s="129"/>
      <c r="L66" s="132"/>
      <c r="M66" s="133"/>
      <c r="N66" s="31"/>
    </row>
    <row r="67" customFormat="false" ht="10.5" hidden="false" customHeight="true" outlineLevel="0" collapsed="false">
      <c r="B67" s="113"/>
      <c r="C67" s="113"/>
      <c r="D67" s="73"/>
      <c r="E67" s="114"/>
      <c r="F67" s="115"/>
      <c r="G67" s="115"/>
      <c r="H67" s="130"/>
      <c r="I67" s="119" t="s">
        <v>109</v>
      </c>
      <c r="J67" s="134" t="s">
        <v>118</v>
      </c>
      <c r="K67" s="134"/>
      <c r="L67" s="134"/>
      <c r="M67" s="135"/>
      <c r="N67" s="31"/>
    </row>
    <row r="68" customFormat="false" ht="10.5" hidden="false" customHeight="true" outlineLevel="0" collapsed="false">
      <c r="B68" s="113"/>
      <c r="C68" s="113"/>
      <c r="D68" s="73"/>
      <c r="E68" s="136"/>
      <c r="F68" s="137"/>
      <c r="G68" s="136"/>
      <c r="H68" s="130"/>
      <c r="I68" s="119" t="s">
        <v>109</v>
      </c>
      <c r="J68" s="138" t="s">
        <v>119</v>
      </c>
      <c r="K68" s="138"/>
      <c r="L68" s="138"/>
      <c r="M68" s="30"/>
      <c r="N68" s="31"/>
    </row>
    <row r="69" customFormat="false" ht="10.5" hidden="false" customHeight="true" outlineLevel="0" collapsed="false">
      <c r="B69" s="113"/>
      <c r="C69" s="113"/>
      <c r="D69" s="137"/>
      <c r="E69" s="115"/>
      <c r="F69" s="137"/>
      <c r="G69" s="136"/>
      <c r="H69" s="130"/>
      <c r="I69" s="119" t="s">
        <v>109</v>
      </c>
      <c r="J69" s="138" t="s">
        <v>120</v>
      </c>
      <c r="K69" s="138"/>
      <c r="L69" s="138"/>
      <c r="M69" s="30"/>
      <c r="N69" s="31"/>
    </row>
    <row r="70" customFormat="false" ht="10.5" hidden="false" customHeight="true" outlineLevel="0" collapsed="false">
      <c r="B70" s="113"/>
      <c r="C70" s="113"/>
      <c r="D70" s="115"/>
      <c r="E70" s="139"/>
      <c r="F70" s="139"/>
      <c r="G70" s="115"/>
      <c r="H70" s="130"/>
      <c r="I70" s="119" t="s">
        <v>109</v>
      </c>
      <c r="J70" s="138" t="s">
        <v>121</v>
      </c>
      <c r="K70" s="138"/>
      <c r="L70" s="138"/>
      <c r="M70" s="30"/>
      <c r="N70" s="31"/>
    </row>
    <row r="71" customFormat="false" ht="12" hidden="false" customHeight="true" outlineLevel="0" collapsed="false">
      <c r="B71" s="113"/>
      <c r="C71" s="113"/>
      <c r="D71" s="137"/>
      <c r="E71" s="137"/>
      <c r="F71" s="140"/>
      <c r="G71" s="136"/>
      <c r="H71" s="130"/>
      <c r="I71" s="119"/>
      <c r="J71" s="138"/>
      <c r="K71" s="138"/>
      <c r="L71" s="138"/>
      <c r="M71" s="30"/>
      <c r="N71" s="31"/>
    </row>
    <row r="72" customFormat="false" ht="10.5" hidden="false" customHeight="true" outlineLevel="0" collapsed="false">
      <c r="B72" s="113"/>
      <c r="C72" s="113"/>
      <c r="D72" s="137"/>
      <c r="E72" s="137"/>
      <c r="F72" s="140"/>
      <c r="G72" s="136"/>
      <c r="H72" s="130"/>
      <c r="I72" s="141" t="s">
        <v>122</v>
      </c>
      <c r="J72" s="121" t="s">
        <v>123</v>
      </c>
      <c r="K72" s="121"/>
      <c r="L72" s="121"/>
      <c r="M72" s="142"/>
      <c r="N72" s="31"/>
    </row>
    <row r="73" customFormat="false" ht="12" hidden="false" customHeight="true" outlineLevel="0" collapsed="false">
      <c r="B73" s="113"/>
      <c r="C73" s="113"/>
      <c r="D73" s="137"/>
      <c r="E73" s="137"/>
      <c r="F73" s="140"/>
      <c r="G73" s="136"/>
      <c r="H73" s="130"/>
      <c r="I73" s="143"/>
      <c r="J73" s="121"/>
      <c r="K73" s="121"/>
      <c r="L73" s="121"/>
      <c r="M73" s="142"/>
      <c r="N73" s="31"/>
    </row>
    <row r="74" customFormat="false" ht="5.25" hidden="false" customHeight="true" outlineLevel="0" collapsed="false">
      <c r="B74" s="113"/>
      <c r="C74" s="113"/>
      <c r="D74" s="144"/>
      <c r="E74" s="144"/>
      <c r="F74" s="144"/>
      <c r="G74" s="145"/>
      <c r="H74" s="130"/>
      <c r="I74" s="146"/>
      <c r="J74" s="146"/>
      <c r="K74" s="146"/>
      <c r="L74" s="144"/>
      <c r="M74" s="147"/>
      <c r="N74" s="31"/>
    </row>
    <row r="75" customFormat="false" ht="13.5" hidden="false" customHeight="false" outlineLevel="0" collapsed="false">
      <c r="B75" s="148" t="s">
        <v>124</v>
      </c>
      <c r="C75" s="31"/>
      <c r="D75" s="149"/>
      <c r="E75" s="149"/>
      <c r="F75" s="149"/>
      <c r="G75" s="150"/>
      <c r="H75" s="151"/>
      <c r="I75" s="150"/>
      <c r="J75" s="150"/>
      <c r="K75" s="150"/>
      <c r="L75" s="31"/>
      <c r="M75" s="31"/>
      <c r="N75" s="31"/>
    </row>
    <row r="76" customFormat="false" ht="13.5" hidden="false" customHeight="false" outlineLevel="0" collapsed="false">
      <c r="B76" s="73"/>
      <c r="C76" s="73"/>
      <c r="D76" s="149"/>
      <c r="E76" s="149"/>
      <c r="F76" s="149"/>
      <c r="G76" s="27"/>
      <c r="H76" s="28"/>
      <c r="I76" s="27"/>
      <c r="J76" s="27"/>
      <c r="K76" s="27"/>
      <c r="L76" s="73"/>
      <c r="M76" s="73"/>
      <c r="N76" s="31"/>
    </row>
    <row r="77" customFormat="false" ht="13.5" hidden="false" customHeight="false" outlineLevel="0" collapsed="false">
      <c r="B77" s="73"/>
      <c r="C77" s="73"/>
      <c r="D77" s="149"/>
      <c r="E77" s="149"/>
      <c r="F77" s="149"/>
      <c r="G77" s="27"/>
      <c r="H77" s="28"/>
      <c r="I77" s="27"/>
      <c r="J77" s="27"/>
      <c r="K77" s="27"/>
      <c r="L77" s="73"/>
      <c r="M77" s="73"/>
      <c r="N77" s="31"/>
    </row>
    <row r="78" customFormat="false" ht="13.5" hidden="false" customHeight="false" outlineLevel="0" collapsed="false">
      <c r="B78" s="73"/>
      <c r="C78" s="73"/>
      <c r="D78" s="149"/>
      <c r="E78" s="149"/>
      <c r="F78" s="149"/>
      <c r="G78" s="27"/>
      <c r="H78" s="28"/>
      <c r="I78" s="27"/>
      <c r="J78" s="27"/>
      <c r="K78" s="27"/>
      <c r="L78" s="73"/>
      <c r="M78" s="73"/>
      <c r="N78" s="31"/>
    </row>
    <row r="79" customFormat="false" ht="13.5" hidden="false" customHeight="false" outlineLevel="0" collapsed="false">
      <c r="B79" s="73"/>
      <c r="C79" s="73"/>
      <c r="D79" s="149"/>
      <c r="E79" s="149"/>
      <c r="F79" s="149"/>
      <c r="G79" s="27"/>
      <c r="H79" s="28"/>
      <c r="I79" s="27"/>
      <c r="J79" s="27"/>
      <c r="K79" s="27"/>
      <c r="L79" s="73"/>
      <c r="M79" s="73"/>
      <c r="N79" s="31"/>
    </row>
    <row r="80" customFormat="false" ht="13.5" hidden="false" customHeight="false" outlineLevel="0" collapsed="false">
      <c r="B80" s="73"/>
      <c r="C80" s="73"/>
      <c r="D80" s="149"/>
      <c r="E80" s="149"/>
      <c r="F80" s="149"/>
      <c r="G80" s="27"/>
      <c r="H80" s="28"/>
      <c r="I80" s="27"/>
      <c r="J80" s="27"/>
      <c r="K80" s="27"/>
      <c r="L80" s="73"/>
      <c r="M80" s="73"/>
      <c r="N80" s="31"/>
      <c r="O80" s="111"/>
      <c r="P80" s="111"/>
      <c r="Q80" s="111"/>
      <c r="R80" s="152" t="s">
        <v>125</v>
      </c>
    </row>
    <row r="81" customFormat="false" ht="13.5" hidden="false" customHeight="false" outlineLevel="0" collapsed="false">
      <c r="B81" s="73"/>
      <c r="C81" s="73"/>
      <c r="D81" s="149"/>
      <c r="E81" s="149"/>
      <c r="F81" s="149"/>
      <c r="G81" s="27"/>
      <c r="H81" s="28"/>
      <c r="I81" s="27"/>
      <c r="J81" s="27"/>
      <c r="K81" s="27"/>
      <c r="L81" s="73"/>
      <c r="M81" s="73"/>
      <c r="N81" s="31"/>
      <c r="O81" s="153"/>
      <c r="P81" s="153"/>
      <c r="R81" s="154"/>
      <c r="S81" s="153"/>
      <c r="T81" s="155" t="s">
        <v>126</v>
      </c>
    </row>
    <row r="82" customFormat="false" ht="13.5" hidden="false" customHeight="false" outlineLevel="0" collapsed="false">
      <c r="B82" s="73"/>
      <c r="C82" s="73"/>
      <c r="D82" s="149"/>
      <c r="E82" s="149"/>
      <c r="F82" s="149"/>
      <c r="G82" s="27"/>
      <c r="H82" s="28"/>
      <c r="I82" s="27"/>
      <c r="J82" s="27"/>
      <c r="K82" s="27"/>
      <c r="L82" s="73"/>
      <c r="M82" s="73"/>
      <c r="N82" s="31"/>
      <c r="O82" s="156"/>
      <c r="P82" s="156"/>
      <c r="R82" s="157"/>
      <c r="S82" s="158" t="s">
        <v>115</v>
      </c>
      <c r="T82" s="158" t="s">
        <v>127</v>
      </c>
    </row>
    <row r="83" customFormat="false" ht="13.5" hidden="false" customHeight="false" outlineLevel="0" collapsed="false">
      <c r="B83" s="73"/>
      <c r="C83" s="73"/>
      <c r="D83" s="149"/>
      <c r="E83" s="149"/>
      <c r="F83" s="149"/>
      <c r="G83" s="27"/>
      <c r="H83" s="28"/>
      <c r="I83" s="27"/>
      <c r="J83" s="27"/>
      <c r="K83" s="27"/>
      <c r="L83" s="73"/>
      <c r="M83" s="73"/>
      <c r="N83" s="31"/>
      <c r="O83" s="104"/>
      <c r="P83" s="104"/>
      <c r="R83" s="159" t="n">
        <v>12</v>
      </c>
      <c r="S83" s="160" t="n">
        <v>63.5</v>
      </c>
      <c r="T83" s="160" t="n">
        <v>68.1</v>
      </c>
    </row>
    <row r="84" customFormat="false" ht="13.5" hidden="false" customHeight="false" outlineLevel="0" collapsed="false">
      <c r="B84" s="73"/>
      <c r="C84" s="73"/>
      <c r="D84" s="149"/>
      <c r="E84" s="149"/>
      <c r="F84" s="149"/>
      <c r="G84" s="27"/>
      <c r="H84" s="28"/>
      <c r="I84" s="27"/>
      <c r="J84" s="27"/>
      <c r="K84" s="27"/>
      <c r="L84" s="73"/>
      <c r="M84" s="73"/>
      <c r="N84" s="31"/>
      <c r="O84" s="104"/>
      <c r="P84" s="104"/>
      <c r="R84" s="161" t="n">
        <v>13</v>
      </c>
      <c r="S84" s="162" t="n">
        <v>63.2</v>
      </c>
      <c r="T84" s="162" t="n">
        <v>67.7</v>
      </c>
    </row>
    <row r="85" customFormat="false" ht="13.5" hidden="false" customHeight="false" outlineLevel="0" collapsed="false">
      <c r="B85" s="73"/>
      <c r="C85" s="73"/>
      <c r="D85" s="149"/>
      <c r="E85" s="149"/>
      <c r="F85" s="149"/>
      <c r="G85" s="27"/>
      <c r="H85" s="28"/>
      <c r="I85" s="27"/>
      <c r="J85" s="27"/>
      <c r="K85" s="27"/>
      <c r="L85" s="73"/>
      <c r="M85" s="73"/>
      <c r="N85" s="31"/>
      <c r="O85" s="104"/>
      <c r="P85" s="104"/>
      <c r="R85" s="161" t="n">
        <v>14</v>
      </c>
      <c r="S85" s="162" t="n">
        <v>62.9</v>
      </c>
      <c r="T85" s="162" t="n">
        <v>67.3</v>
      </c>
    </row>
    <row r="86" customFormat="false" ht="13.5" hidden="false" customHeight="false" outlineLevel="0" collapsed="false">
      <c r="B86" s="73"/>
      <c r="C86" s="73"/>
      <c r="D86" s="149"/>
      <c r="E86" s="149"/>
      <c r="F86" s="149"/>
      <c r="G86" s="27"/>
      <c r="H86" s="28"/>
      <c r="I86" s="27"/>
      <c r="J86" s="27"/>
      <c r="K86" s="27"/>
      <c r="L86" s="73"/>
      <c r="M86" s="73"/>
      <c r="N86" s="31"/>
      <c r="O86" s="104"/>
      <c r="P86" s="104"/>
      <c r="R86" s="161" t="n">
        <v>15</v>
      </c>
      <c r="S86" s="162" t="n">
        <v>62.6</v>
      </c>
      <c r="T86" s="162" t="n">
        <v>66.9</v>
      </c>
    </row>
    <row r="87" customFormat="false" ht="13.5" hidden="false" customHeight="false" outlineLevel="0" collapsed="false">
      <c r="B87" s="73"/>
      <c r="C87" s="73"/>
      <c r="D87" s="149"/>
      <c r="E87" s="149"/>
      <c r="F87" s="149"/>
      <c r="G87" s="27"/>
      <c r="H87" s="28"/>
      <c r="I87" s="27"/>
      <c r="J87" s="27"/>
      <c r="K87" s="27"/>
      <c r="L87" s="73"/>
      <c r="M87" s="73"/>
      <c r="N87" s="31"/>
      <c r="O87" s="104"/>
      <c r="P87" s="104"/>
      <c r="R87" s="161" t="n">
        <v>16</v>
      </c>
      <c r="S87" s="162" t="n">
        <v>62.5</v>
      </c>
      <c r="T87" s="162" t="n">
        <v>66.6</v>
      </c>
    </row>
    <row r="88" customFormat="false" ht="13.5" hidden="false" customHeight="false" outlineLevel="0" collapsed="false">
      <c r="B88" s="73"/>
      <c r="C88" s="73"/>
      <c r="D88" s="149"/>
      <c r="E88" s="149"/>
      <c r="F88" s="149"/>
      <c r="G88" s="27"/>
      <c r="H88" s="28"/>
      <c r="I88" s="27"/>
      <c r="J88" s="27"/>
      <c r="K88" s="27"/>
      <c r="L88" s="73"/>
      <c r="M88" s="73"/>
      <c r="N88" s="31"/>
      <c r="O88" s="104"/>
      <c r="P88" s="104"/>
      <c r="R88" s="161" t="n">
        <v>17</v>
      </c>
      <c r="S88" s="162" t="n">
        <v>62.1</v>
      </c>
      <c r="T88" s="162" t="n">
        <v>66.1</v>
      </c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73"/>
      <c r="M89" s="73"/>
      <c r="N89" s="31"/>
      <c r="O89" s="104"/>
      <c r="P89" s="104"/>
      <c r="R89" s="161" t="n">
        <v>18</v>
      </c>
      <c r="S89" s="162" t="n">
        <v>61.6</v>
      </c>
      <c r="T89" s="162" t="n">
        <v>65.5</v>
      </c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73"/>
      <c r="M90" s="73"/>
      <c r="N90" s="31"/>
      <c r="O90" s="104"/>
      <c r="P90" s="104"/>
      <c r="R90" s="161" t="n">
        <v>18</v>
      </c>
      <c r="S90" s="162" t="n">
        <v>61.2</v>
      </c>
      <c r="T90" s="162" t="n">
        <v>65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73"/>
      <c r="M91" s="73"/>
      <c r="N91" s="31"/>
      <c r="O91" s="104"/>
      <c r="P91" s="104"/>
      <c r="R91" s="161" t="n">
        <v>20</v>
      </c>
      <c r="S91" s="162" t="n">
        <v>60.8</v>
      </c>
      <c r="T91" s="162" t="n">
        <v>64.5</v>
      </c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73"/>
      <c r="M92" s="73"/>
      <c r="N92" s="31"/>
      <c r="O92" s="104"/>
      <c r="P92" s="104"/>
      <c r="R92" s="161" t="n">
        <v>21</v>
      </c>
      <c r="S92" s="162" t="n">
        <v>60.3</v>
      </c>
      <c r="T92" s="162" t="n">
        <v>63.9</v>
      </c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73"/>
      <c r="M93" s="73"/>
      <c r="N93" s="31"/>
      <c r="O93" s="104"/>
      <c r="P93" s="104"/>
      <c r="R93" s="161" t="n">
        <v>22</v>
      </c>
      <c r="S93" s="162" t="n">
        <v>60.3</v>
      </c>
      <c r="T93" s="162" t="n">
        <v>63.8</v>
      </c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73"/>
      <c r="M94" s="73"/>
      <c r="N94" s="31"/>
      <c r="O94" s="104"/>
      <c r="P94" s="104"/>
      <c r="R94" s="161" t="n">
        <v>23</v>
      </c>
      <c r="S94" s="162" t="n">
        <v>60.2</v>
      </c>
      <c r="T94" s="162" t="n">
        <v>63.6</v>
      </c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73"/>
      <c r="M95" s="73"/>
      <c r="N95" s="31"/>
      <c r="O95" s="104"/>
      <c r="P95" s="104"/>
      <c r="R95" s="161" t="n">
        <v>24</v>
      </c>
      <c r="S95" s="162" t="n">
        <v>59.5</v>
      </c>
      <c r="T95" s="162" t="n">
        <v>62.9</v>
      </c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73"/>
      <c r="M96" s="73"/>
      <c r="N96" s="31"/>
      <c r="R96" s="161" t="n">
        <v>25</v>
      </c>
      <c r="S96" s="162" t="n">
        <v>58.5</v>
      </c>
      <c r="T96" s="162" t="n">
        <v>62.1</v>
      </c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73"/>
      <c r="M97" s="73"/>
      <c r="N97" s="31"/>
      <c r="R97" s="161" t="n">
        <v>26</v>
      </c>
      <c r="S97" s="162" t="n">
        <v>57.6</v>
      </c>
      <c r="T97" s="162" t="n">
        <v>61.3</v>
      </c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73"/>
      <c r="M98" s="73"/>
      <c r="N98" s="31"/>
      <c r="R98" s="161" t="n">
        <v>27</v>
      </c>
      <c r="S98" s="162" t="n">
        <v>56.3</v>
      </c>
      <c r="T98" s="162" t="n">
        <v>60</v>
      </c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73"/>
      <c r="M99" s="73"/>
      <c r="N99" s="31"/>
      <c r="R99" s="161" t="n">
        <v>28</v>
      </c>
      <c r="S99" s="162" t="n">
        <v>56.3</v>
      </c>
      <c r="T99" s="162" t="n">
        <v>60.3</v>
      </c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73"/>
      <c r="M100" s="73"/>
      <c r="N100" s="31"/>
      <c r="R100" s="161" t="n">
        <v>29</v>
      </c>
      <c r="S100" s="162" t="n">
        <v>55.7</v>
      </c>
      <c r="T100" s="162" t="n">
        <v>60</v>
      </c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73"/>
      <c r="M101" s="73"/>
      <c r="N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73"/>
      <c r="M102" s="73"/>
      <c r="N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73"/>
      <c r="M103" s="73"/>
      <c r="N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73"/>
      <c r="M104" s="73"/>
      <c r="N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73"/>
      <c r="M105" s="73"/>
      <c r="N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73"/>
      <c r="M106" s="73"/>
      <c r="N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73"/>
      <c r="M107" s="73"/>
      <c r="N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73"/>
      <c r="M108" s="73"/>
      <c r="N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73"/>
      <c r="M109" s="73"/>
      <c r="N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73"/>
      <c r="M110" s="73"/>
      <c r="N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73"/>
      <c r="M111" s="73"/>
      <c r="N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73"/>
      <c r="M112" s="73"/>
      <c r="N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73"/>
      <c r="M113" s="73"/>
      <c r="N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73"/>
      <c r="M114" s="73"/>
      <c r="N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73"/>
      <c r="M115" s="73"/>
      <c r="N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73"/>
      <c r="M116" s="73"/>
      <c r="N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73"/>
      <c r="M117" s="73"/>
      <c r="N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73"/>
      <c r="M118" s="73"/>
      <c r="N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73"/>
      <c r="M119" s="73"/>
      <c r="N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73"/>
      <c r="M120" s="73"/>
      <c r="N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73"/>
      <c r="M121" s="73"/>
      <c r="N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73"/>
      <c r="M122" s="73"/>
      <c r="N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73"/>
      <c r="M123" s="73"/>
      <c r="N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73"/>
      <c r="M124" s="73"/>
      <c r="N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73"/>
      <c r="M125" s="73"/>
      <c r="N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73"/>
      <c r="M126" s="73"/>
      <c r="N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73"/>
      <c r="M127" s="73"/>
      <c r="N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73"/>
      <c r="M128" s="73"/>
      <c r="N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73"/>
      <c r="M129" s="73"/>
      <c r="N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73"/>
      <c r="M130" s="73"/>
      <c r="N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73"/>
      <c r="M131" s="73"/>
      <c r="N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73"/>
      <c r="M132" s="73"/>
      <c r="N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73"/>
      <c r="M133" s="73"/>
      <c r="N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73"/>
      <c r="M134" s="73"/>
      <c r="N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73"/>
      <c r="M135" s="73"/>
      <c r="N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73"/>
      <c r="M136" s="73"/>
      <c r="N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73"/>
      <c r="M137" s="73"/>
      <c r="N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73"/>
      <c r="M138" s="73"/>
      <c r="N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73"/>
      <c r="M139" s="73"/>
      <c r="N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73"/>
      <c r="M140" s="73"/>
      <c r="N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73"/>
      <c r="M141" s="73"/>
      <c r="N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73"/>
      <c r="M142" s="73"/>
      <c r="N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73"/>
      <c r="M143" s="73"/>
      <c r="N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73"/>
      <c r="M144" s="73"/>
      <c r="N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73"/>
      <c r="M145" s="73"/>
      <c r="N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73"/>
      <c r="M146" s="73"/>
      <c r="N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73"/>
      <c r="M147" s="73"/>
      <c r="N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73"/>
      <c r="M148" s="73"/>
      <c r="N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73"/>
      <c r="M149" s="73"/>
      <c r="N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73"/>
      <c r="M150" s="73"/>
      <c r="N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73"/>
      <c r="M151" s="73"/>
      <c r="N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73"/>
      <c r="M152" s="73"/>
      <c r="N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73"/>
      <c r="M153" s="73"/>
      <c r="N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73"/>
      <c r="M154" s="73"/>
      <c r="N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73"/>
      <c r="M155" s="73"/>
      <c r="N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73"/>
      <c r="M156" s="73"/>
      <c r="N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73"/>
      <c r="M157" s="73"/>
      <c r="N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73"/>
      <c r="M158" s="73"/>
      <c r="N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73"/>
      <c r="M159" s="73"/>
      <c r="N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73"/>
      <c r="M160" s="73"/>
      <c r="N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73"/>
      <c r="M161" s="73"/>
      <c r="N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73"/>
      <c r="M162" s="73"/>
      <c r="N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73"/>
      <c r="M163" s="73"/>
      <c r="N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73"/>
      <c r="M164" s="73"/>
      <c r="N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73"/>
      <c r="M165" s="73"/>
      <c r="N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73"/>
      <c r="M166" s="73"/>
      <c r="N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73"/>
      <c r="M167" s="73"/>
      <c r="N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73"/>
      <c r="M168" s="73"/>
      <c r="N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73"/>
      <c r="M169" s="73"/>
      <c r="N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73"/>
      <c r="M170" s="73"/>
      <c r="N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73"/>
      <c r="M171" s="73"/>
      <c r="N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73"/>
      <c r="M172" s="73"/>
      <c r="N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73"/>
      <c r="M173" s="73"/>
      <c r="N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73"/>
      <c r="M174" s="73"/>
      <c r="N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73"/>
      <c r="M175" s="73"/>
      <c r="N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73"/>
      <c r="M176" s="73"/>
      <c r="N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73"/>
      <c r="M177" s="73"/>
      <c r="N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73"/>
      <c r="M178" s="73"/>
      <c r="N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73"/>
      <c r="M179" s="73"/>
      <c r="N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73"/>
      <c r="M180" s="73"/>
      <c r="N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73"/>
      <c r="M181" s="73"/>
      <c r="N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73"/>
      <c r="M182" s="73"/>
      <c r="N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73"/>
      <c r="M183" s="73"/>
      <c r="N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73"/>
      <c r="M184" s="73"/>
      <c r="N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73"/>
      <c r="M185" s="73"/>
      <c r="N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73"/>
      <c r="M186" s="73"/>
      <c r="N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73"/>
      <c r="M187" s="73"/>
      <c r="N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73"/>
      <c r="M188" s="73"/>
      <c r="N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73"/>
      <c r="M189" s="73"/>
      <c r="N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73"/>
      <c r="M190" s="73"/>
      <c r="N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73"/>
      <c r="M191" s="73"/>
      <c r="N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73"/>
      <c r="M192" s="73"/>
      <c r="N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73"/>
      <c r="M193" s="73"/>
      <c r="N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73"/>
      <c r="M194" s="73"/>
      <c r="N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73"/>
      <c r="M195" s="73"/>
      <c r="N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73"/>
      <c r="M196" s="73"/>
      <c r="N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73"/>
      <c r="M197" s="73"/>
      <c r="N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73"/>
      <c r="M198" s="73"/>
      <c r="N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73"/>
      <c r="M199" s="73"/>
      <c r="N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73"/>
      <c r="M200" s="73"/>
      <c r="N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73"/>
      <c r="M201" s="73"/>
      <c r="N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73"/>
      <c r="M202" s="73"/>
      <c r="N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73"/>
      <c r="M203" s="73"/>
      <c r="N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73"/>
      <c r="M204" s="73"/>
      <c r="N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73"/>
      <c r="M205" s="73"/>
      <c r="N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73"/>
      <c r="M206" s="73"/>
      <c r="N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73"/>
      <c r="M207" s="73"/>
      <c r="N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73"/>
      <c r="M208" s="73"/>
      <c r="N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73"/>
      <c r="M209" s="73"/>
      <c r="N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73"/>
      <c r="M210" s="73"/>
      <c r="N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73"/>
      <c r="M211" s="73"/>
      <c r="N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73"/>
      <c r="M212" s="73"/>
      <c r="N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73"/>
      <c r="M213" s="73"/>
      <c r="N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73"/>
      <c r="M214" s="73"/>
      <c r="N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73"/>
      <c r="M215" s="73"/>
      <c r="N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73"/>
      <c r="M216" s="73"/>
      <c r="N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73"/>
      <c r="M217" s="73"/>
      <c r="N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73"/>
      <c r="M218" s="73"/>
      <c r="N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73"/>
      <c r="M219" s="73"/>
      <c r="N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73"/>
      <c r="M220" s="73"/>
      <c r="N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73"/>
      <c r="M221" s="73"/>
      <c r="N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73"/>
      <c r="M222" s="73"/>
      <c r="N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73"/>
      <c r="M223" s="73"/>
      <c r="N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73"/>
      <c r="M224" s="73"/>
      <c r="N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73"/>
      <c r="M225" s="73"/>
      <c r="N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73"/>
      <c r="M226" s="73"/>
      <c r="N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73"/>
      <c r="M227" s="73"/>
      <c r="N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73"/>
      <c r="M228" s="73"/>
      <c r="N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73"/>
      <c r="M229" s="73"/>
      <c r="N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73"/>
      <c r="M230" s="73"/>
      <c r="N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73"/>
      <c r="M231" s="73"/>
      <c r="N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73"/>
      <c r="M232" s="73"/>
      <c r="N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73"/>
      <c r="M233" s="73"/>
      <c r="N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73"/>
      <c r="M234" s="73"/>
      <c r="N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73"/>
      <c r="M235" s="73"/>
      <c r="N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73"/>
      <c r="M236" s="73"/>
      <c r="N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73"/>
      <c r="M237" s="73"/>
      <c r="N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73"/>
      <c r="M238" s="73"/>
      <c r="N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73"/>
      <c r="M239" s="73"/>
      <c r="N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73"/>
      <c r="M240" s="73"/>
      <c r="N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73"/>
      <c r="M241" s="73"/>
      <c r="N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73"/>
      <c r="M242" s="73"/>
      <c r="N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73"/>
      <c r="M243" s="73"/>
      <c r="N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73"/>
      <c r="M244" s="73"/>
      <c r="N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73"/>
      <c r="M245" s="73"/>
      <c r="N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73"/>
      <c r="M246" s="73"/>
      <c r="N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73"/>
      <c r="M247" s="73"/>
      <c r="N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73"/>
      <c r="M248" s="73"/>
      <c r="N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73"/>
      <c r="M249" s="73"/>
      <c r="N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73"/>
      <c r="M250" s="73"/>
      <c r="N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73"/>
      <c r="M251" s="73"/>
      <c r="N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73"/>
      <c r="M252" s="73"/>
      <c r="N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73"/>
      <c r="M253" s="73"/>
      <c r="N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73"/>
      <c r="M254" s="73"/>
      <c r="N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73"/>
      <c r="M255" s="73"/>
      <c r="N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73"/>
      <c r="M256" s="73"/>
      <c r="N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73"/>
      <c r="M257" s="73"/>
      <c r="N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73"/>
      <c r="M258" s="73"/>
      <c r="N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73"/>
      <c r="M259" s="73"/>
      <c r="N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73"/>
      <c r="M260" s="73"/>
      <c r="N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73"/>
      <c r="M261" s="73"/>
      <c r="N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73"/>
      <c r="M262" s="73"/>
      <c r="N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73"/>
      <c r="M263" s="73"/>
      <c r="N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73"/>
      <c r="M264" s="73"/>
      <c r="N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73"/>
      <c r="M265" s="73"/>
      <c r="N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73"/>
      <c r="M266" s="73"/>
      <c r="N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73"/>
      <c r="M267" s="73"/>
      <c r="N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73"/>
      <c r="M268" s="73"/>
      <c r="N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73"/>
      <c r="M269" s="73"/>
      <c r="N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73"/>
      <c r="M270" s="73"/>
      <c r="N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73"/>
      <c r="M271" s="73"/>
      <c r="N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73"/>
      <c r="M272" s="73"/>
      <c r="N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73"/>
      <c r="M273" s="73"/>
      <c r="N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73"/>
      <c r="M274" s="73"/>
      <c r="N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73"/>
      <c r="M275" s="73"/>
      <c r="N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73"/>
      <c r="M276" s="73"/>
      <c r="N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73"/>
      <c r="M277" s="73"/>
      <c r="N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73"/>
      <c r="M278" s="73"/>
      <c r="N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73"/>
      <c r="M279" s="73"/>
      <c r="N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73"/>
      <c r="M280" s="73"/>
      <c r="N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73"/>
      <c r="M281" s="73"/>
      <c r="N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73"/>
      <c r="M282" s="73"/>
      <c r="N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73"/>
      <c r="M283" s="73"/>
      <c r="N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73"/>
      <c r="M284" s="73"/>
      <c r="N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73"/>
      <c r="M285" s="73"/>
      <c r="N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73"/>
      <c r="M286" s="73"/>
      <c r="N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73"/>
      <c r="M287" s="73"/>
      <c r="N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73"/>
      <c r="M288" s="73"/>
      <c r="N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73"/>
      <c r="M289" s="73"/>
      <c r="N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73"/>
      <c r="M290" s="73"/>
      <c r="N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73"/>
      <c r="M291" s="73"/>
      <c r="N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73"/>
      <c r="M292" s="73"/>
      <c r="N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73"/>
      <c r="M293" s="73"/>
      <c r="N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73"/>
      <c r="M294" s="73"/>
      <c r="N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73"/>
      <c r="M295" s="73"/>
      <c r="N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73"/>
      <c r="M296" s="73"/>
      <c r="N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73"/>
      <c r="M297" s="73"/>
      <c r="N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73"/>
      <c r="M298" s="73"/>
      <c r="N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73"/>
      <c r="M299" s="73"/>
      <c r="N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73"/>
      <c r="M300" s="73"/>
      <c r="N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73"/>
      <c r="M301" s="73"/>
      <c r="N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73"/>
      <c r="M302" s="73"/>
      <c r="N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73"/>
      <c r="M303" s="73"/>
      <c r="N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73"/>
      <c r="M304" s="73"/>
      <c r="N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73"/>
      <c r="M305" s="73"/>
      <c r="N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73"/>
      <c r="M306" s="73"/>
      <c r="N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73"/>
      <c r="M307" s="73"/>
      <c r="N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73"/>
      <c r="M308" s="73"/>
      <c r="N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73"/>
      <c r="M309" s="73"/>
      <c r="N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73"/>
      <c r="M310" s="73"/>
      <c r="N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73"/>
      <c r="M311" s="73"/>
      <c r="N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73"/>
      <c r="M312" s="73"/>
      <c r="N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73"/>
      <c r="M313" s="73"/>
      <c r="N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73"/>
      <c r="M314" s="73"/>
      <c r="N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73"/>
      <c r="M315" s="73"/>
      <c r="N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73"/>
      <c r="M316" s="73"/>
      <c r="N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73"/>
      <c r="M317" s="73"/>
      <c r="N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73"/>
      <c r="M318" s="73"/>
      <c r="N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73"/>
      <c r="M319" s="73"/>
      <c r="N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73"/>
      <c r="M320" s="73"/>
      <c r="N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73"/>
      <c r="M321" s="73"/>
      <c r="N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73"/>
      <c r="M322" s="73"/>
      <c r="N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73"/>
      <c r="M323" s="73"/>
      <c r="N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73"/>
      <c r="M324" s="73"/>
      <c r="N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73"/>
      <c r="M325" s="73"/>
      <c r="N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73"/>
      <c r="M326" s="73"/>
      <c r="N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73"/>
      <c r="M327" s="73"/>
      <c r="N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73"/>
      <c r="M328" s="73"/>
      <c r="N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73"/>
      <c r="M329" s="73"/>
      <c r="N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73"/>
      <c r="M330" s="73"/>
      <c r="N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73"/>
      <c r="M331" s="73"/>
      <c r="N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73"/>
      <c r="M332" s="73"/>
      <c r="N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73"/>
      <c r="M333" s="73"/>
      <c r="N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73"/>
      <c r="M334" s="73"/>
      <c r="N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73"/>
      <c r="M335" s="73"/>
      <c r="N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73"/>
      <c r="M336" s="73"/>
      <c r="N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73"/>
      <c r="M337" s="73"/>
      <c r="N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73"/>
      <c r="M338" s="73"/>
      <c r="N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73"/>
      <c r="M339" s="73"/>
      <c r="N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73"/>
      <c r="M340" s="73"/>
      <c r="N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73"/>
      <c r="M341" s="73"/>
      <c r="N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73"/>
      <c r="M342" s="73"/>
      <c r="N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73"/>
      <c r="M343" s="73"/>
      <c r="N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73"/>
      <c r="M344" s="73"/>
      <c r="N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73"/>
      <c r="M345" s="73"/>
      <c r="N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73"/>
      <c r="M346" s="73"/>
      <c r="N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73"/>
      <c r="M347" s="73"/>
      <c r="N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73"/>
      <c r="M348" s="73"/>
      <c r="N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73"/>
      <c r="M349" s="73"/>
      <c r="N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73"/>
      <c r="M350" s="73"/>
      <c r="N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73"/>
      <c r="M351" s="73"/>
      <c r="N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73"/>
      <c r="M352" s="73"/>
      <c r="N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73"/>
      <c r="M353" s="73"/>
      <c r="N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73"/>
      <c r="M354" s="73"/>
      <c r="N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73"/>
      <c r="M355" s="73"/>
      <c r="N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73"/>
      <c r="M356" s="73"/>
      <c r="N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73"/>
      <c r="M357" s="73"/>
      <c r="N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73"/>
      <c r="M358" s="73"/>
      <c r="N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73"/>
      <c r="M359" s="73"/>
      <c r="N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73"/>
      <c r="M360" s="73"/>
      <c r="N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73"/>
      <c r="M361" s="73"/>
      <c r="N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73"/>
      <c r="M362" s="73"/>
      <c r="N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73"/>
      <c r="M363" s="73"/>
      <c r="N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73"/>
      <c r="M364" s="73"/>
      <c r="N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73"/>
      <c r="M365" s="73"/>
      <c r="N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73"/>
      <c r="M366" s="73"/>
      <c r="N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73"/>
      <c r="M367" s="73"/>
      <c r="N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73"/>
      <c r="M368" s="73"/>
      <c r="N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73"/>
      <c r="M369" s="73"/>
      <c r="N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73"/>
      <c r="M370" s="73"/>
      <c r="N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73"/>
      <c r="M371" s="73"/>
      <c r="N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73"/>
      <c r="M372" s="73"/>
      <c r="N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73"/>
      <c r="M373" s="73"/>
      <c r="N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73"/>
      <c r="M374" s="73"/>
      <c r="N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73"/>
      <c r="M375" s="73"/>
      <c r="N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73"/>
      <c r="M376" s="73"/>
      <c r="N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73"/>
      <c r="M377" s="73"/>
      <c r="N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73"/>
      <c r="M378" s="73"/>
      <c r="N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73"/>
      <c r="M379" s="73"/>
      <c r="N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73"/>
      <c r="M380" s="73"/>
      <c r="N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73"/>
      <c r="M381" s="73"/>
      <c r="N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73"/>
      <c r="M382" s="73"/>
      <c r="N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73"/>
      <c r="M383" s="73"/>
      <c r="N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73"/>
      <c r="M384" s="73"/>
      <c r="N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73"/>
      <c r="M385" s="73"/>
      <c r="N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73"/>
      <c r="M386" s="73"/>
      <c r="N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73"/>
      <c r="M387" s="73"/>
      <c r="N387" s="31"/>
    </row>
    <row r="388" customFormat="false" ht="13.5" hidden="false" customHeight="false" outlineLevel="0" collapsed="false">
      <c r="D388" s="149"/>
      <c r="E388" s="149"/>
      <c r="F388" s="149"/>
      <c r="G388" s="27"/>
      <c r="H388" s="28"/>
      <c r="I388" s="27"/>
      <c r="J388" s="27"/>
      <c r="K388" s="27"/>
      <c r="L388" s="73"/>
      <c r="M388" s="73"/>
      <c r="N388" s="31"/>
    </row>
    <row r="389" customFormat="false" ht="13.5" hidden="false" customHeight="false" outlineLevel="0" collapsed="false">
      <c r="D389" s="149"/>
      <c r="E389" s="149"/>
      <c r="F389" s="149"/>
      <c r="G389" s="27"/>
      <c r="H389" s="28"/>
      <c r="I389" s="27"/>
      <c r="J389" s="27"/>
      <c r="K389" s="27"/>
      <c r="L389" s="73"/>
      <c r="M389" s="73"/>
      <c r="N389" s="31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5:17Z</cp:lastPrinted>
  <dcterms:modified xsi:type="dcterms:W3CDTF">2018-04-13T06:47:26Z</dcterms:modified>
  <cp:revision>0</cp:revision>
  <dc:subject/>
  <dc:title/>
</cp:coreProperties>
</file>