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年間商品販売額" sheetId="1" state="visible" r:id="rId2"/>
    <sheet name="Sheet1" sheetId="2" state="visible" r:id="rId3"/>
  </sheets>
  <definedNames>
    <definedName function="false" hidden="false" localSheetId="0" name="_xlnm.Print_Area" vbProcedure="false">'36.年間商品販売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3">
  <si>
    <t xml:space="preserve">３６．年間商品販売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年間商品販売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34</t>
  </si>
  <si>
    <t xml:space="preserve">広 島 県</t>
  </si>
  <si>
    <t xml:space="preserve">10</t>
  </si>
  <si>
    <t xml:space="preserve">群 馬 県</t>
  </si>
  <si>
    <t xml:space="preserve">22</t>
  </si>
  <si>
    <t xml:space="preserve">静 岡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43</t>
  </si>
  <si>
    <t xml:space="preserve">熊 本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37</t>
  </si>
  <si>
    <t xml:space="preserve">香 川 県</t>
  </si>
  <si>
    <t xml:space="preserve">29</t>
  </si>
  <si>
    <t xml:space="preserve">奈 良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5</t>
  </si>
  <si>
    <t xml:space="preserve">山 口 県</t>
  </si>
  <si>
    <t xml:space="preserve">32</t>
  </si>
  <si>
    <t xml:space="preserve">島 根 県</t>
  </si>
  <si>
    <t xml:space="preserve">47</t>
  </si>
  <si>
    <t xml:space="preserve">沖 縄 県</t>
  </si>
  <si>
    <t xml:space="preserve">45</t>
  </si>
  <si>
    <t xml:space="preserve">宮 崎 県</t>
  </si>
  <si>
    <t xml:space="preserve">36</t>
  </si>
  <si>
    <t xml:space="preserve">徳 島 県</t>
  </si>
  <si>
    <t xml:space="preserve">44</t>
  </si>
  <si>
    <t xml:space="preserve">大 分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年間商品販売額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兆</t>
    </r>
    <r>
      <rPr>
        <sz val="8"/>
        <rFont val="ＭＳ 明朝"/>
        <family val="1"/>
        <charset val="128"/>
      </rPr>
      <t xml:space="preserve">5799</t>
    </r>
    <r>
      <rPr>
        <sz val="8"/>
        <rFont val="Noto Sans"/>
        <family val="2"/>
      </rPr>
      <t xml:space="preserve">億</t>
    </r>
    <r>
      <rPr>
        <sz val="8"/>
        <rFont val="ＭＳ 明朝"/>
        <family val="1"/>
        <charset val="128"/>
      </rPr>
      <t xml:space="preserve">4600</t>
    </r>
    <r>
      <rPr>
        <sz val="8"/>
        <rFont val="Noto Sans"/>
        <family val="2"/>
      </rPr>
      <t xml:space="preserve">万円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259</t>
    </r>
    <r>
      <rPr>
        <sz val="8"/>
        <rFont val="Noto Sans"/>
        <family val="2"/>
      </rPr>
      <t xml:space="preserve">億</t>
    </r>
    <r>
      <rPr>
        <sz val="8"/>
        <rFont val="ＭＳ 明朝"/>
        <family val="1"/>
        <charset val="128"/>
      </rPr>
      <t xml:space="preserve">6200</t>
    </r>
    <r>
      <rPr>
        <sz val="8"/>
        <rFont val="Noto Sans"/>
        <family val="2"/>
      </rPr>
      <t xml:space="preserve">百万増加し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百万円）</t>
  </si>
  <si>
    <t xml:space="preserve">大分県</t>
  </si>
  <si>
    <t xml:space="preserve">摘　要</t>
  </si>
  <si>
    <t xml:space="preserve">資料出所：経済産業省「経済センサス－活動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r>
      <rPr>
        <sz val="8"/>
        <rFont val="Noto Sans"/>
        <family val="2"/>
      </rPr>
      <t xml:space="preserve">年間商品販売額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の当該事業所における有体商品の販売額をいい、消費税額を含む。</t>
    </r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及び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は商業統計調査による。</t>
    </r>
  </si>
  <si>
    <t xml:space="preserve">＊　順位は数値の大きい方からつけています。</t>
  </si>
  <si>
    <t xml:space="preserve">（十億円）</t>
  </si>
  <si>
    <t xml:space="preserve">（兆円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Calibri"/>
      <family val="2"/>
    </font>
    <font>
      <sz val="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7457627118686"/>
          <c:y val="0.0403640477169889"/>
          <c:w val="0.999152542372881"/>
          <c:h val="0.9559851912793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B$48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神奈川県</c:v>
                </c:pt>
                <c:pt idx="5">
                  <c:v>北 海 道</c:v>
                </c:pt>
                <c:pt idx="6">
                  <c:v>埼 玉 県</c:v>
                </c:pt>
                <c:pt idx="7">
                  <c:v>兵 庫 県</c:v>
                </c:pt>
                <c:pt idx="8">
                  <c:v>千 葉 県</c:v>
                </c:pt>
                <c:pt idx="9">
                  <c:v>広 島 県</c:v>
                </c:pt>
                <c:pt idx="10">
                  <c:v>宮 城 県</c:v>
                </c:pt>
                <c:pt idx="11">
                  <c:v>静 岡 県</c:v>
                </c:pt>
                <c:pt idx="12">
                  <c:v>京 都 府</c:v>
                </c:pt>
                <c:pt idx="13">
                  <c:v>群 馬 県</c:v>
                </c:pt>
                <c:pt idx="14">
                  <c:v>茨 城 県</c:v>
                </c:pt>
                <c:pt idx="15">
                  <c:v>新 潟 県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岡 山 県</c:v>
                </c:pt>
                <c:pt idx="19">
                  <c:v>福 島 県</c:v>
                </c:pt>
                <c:pt idx="20">
                  <c:v>岐 阜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石 川 県</c:v>
                </c:pt>
                <c:pt idx="24">
                  <c:v>愛 媛 県</c:v>
                </c:pt>
                <c:pt idx="25">
                  <c:v>三 重 県</c:v>
                </c:pt>
                <c:pt idx="26">
                  <c:v>香 川 県</c:v>
                </c:pt>
                <c:pt idx="27">
                  <c:v>岩 手 県</c:v>
                </c:pt>
                <c:pt idx="28">
                  <c:v>青 森 県</c:v>
                </c:pt>
                <c:pt idx="29">
                  <c:v>富 山 県</c:v>
                </c:pt>
                <c:pt idx="30">
                  <c:v>長 崎 県</c:v>
                </c:pt>
                <c:pt idx="31">
                  <c:v>山 口 県</c:v>
                </c:pt>
                <c:pt idx="32">
                  <c:v>沖 縄 県</c:v>
                </c:pt>
                <c:pt idx="33">
                  <c:v>宮 崎 県</c:v>
                </c:pt>
                <c:pt idx="34">
                  <c:v>滋 賀 県</c:v>
                </c:pt>
                <c:pt idx="35">
                  <c:v>山 形 県</c:v>
                </c:pt>
                <c:pt idx="36">
                  <c:v>大 分 県</c:v>
                </c:pt>
                <c:pt idx="37">
                  <c:v>秋 田 県</c:v>
                </c:pt>
                <c:pt idx="38">
                  <c:v>和歌山県</c:v>
                </c:pt>
                <c:pt idx="39">
                  <c:v>奈 良 県</c:v>
                </c:pt>
                <c:pt idx="40">
                  <c:v>福 井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  <c:pt idx="47">
                  <c:v/>
                </c:pt>
              </c:strCache>
            </c:strRef>
          </c:cat>
          <c:val>
            <c:numRef>
              <c:f>Sheet1!$C$1:$C$48</c:f>
              <c:numCache>
                <c:formatCode>General</c:formatCode>
                <c:ptCount val="48"/>
                <c:pt idx="0">
                  <c:v>79000000</c:v>
                </c:pt>
                <c:pt idx="1">
                  <c:v>60033379</c:v>
                </c:pt>
                <c:pt idx="2">
                  <c:v>43725792</c:v>
                </c:pt>
                <c:pt idx="3">
                  <c:v>22834731</c:v>
                </c:pt>
                <c:pt idx="4">
                  <c:v>22544023</c:v>
                </c:pt>
                <c:pt idx="5">
                  <c:v>18891672</c:v>
                </c:pt>
                <c:pt idx="6">
                  <c:v>18348148</c:v>
                </c:pt>
                <c:pt idx="7">
                  <c:v>15945717</c:v>
                </c:pt>
                <c:pt idx="8">
                  <c:v>13505209</c:v>
                </c:pt>
                <c:pt idx="9">
                  <c:v>12476488</c:v>
                </c:pt>
                <c:pt idx="10">
                  <c:v>12150612</c:v>
                </c:pt>
                <c:pt idx="11">
                  <c:v>11493570</c:v>
                </c:pt>
                <c:pt idx="12">
                  <c:v>7805858</c:v>
                </c:pt>
                <c:pt idx="13">
                  <c:v>7267017</c:v>
                </c:pt>
                <c:pt idx="14">
                  <c:v>7163703</c:v>
                </c:pt>
                <c:pt idx="15">
                  <c:v>7015651</c:v>
                </c:pt>
                <c:pt idx="16">
                  <c:v>5846310</c:v>
                </c:pt>
                <c:pt idx="17">
                  <c:v>5825480</c:v>
                </c:pt>
                <c:pt idx="18">
                  <c:v>5637082</c:v>
                </c:pt>
                <c:pt idx="19">
                  <c:v>4900851</c:v>
                </c:pt>
                <c:pt idx="20">
                  <c:v>4840460</c:v>
                </c:pt>
                <c:pt idx="21">
                  <c:v>4449162</c:v>
                </c:pt>
                <c:pt idx="22">
                  <c:v>4292321</c:v>
                </c:pt>
                <c:pt idx="23">
                  <c:v>4161877</c:v>
                </c:pt>
                <c:pt idx="24">
                  <c:v>4039818</c:v>
                </c:pt>
                <c:pt idx="25">
                  <c:v>3993476</c:v>
                </c:pt>
                <c:pt idx="26">
                  <c:v>3788362</c:v>
                </c:pt>
                <c:pt idx="27">
                  <c:v>3500563</c:v>
                </c:pt>
                <c:pt idx="28">
                  <c:v>3380400</c:v>
                </c:pt>
                <c:pt idx="29">
                  <c:v>3310970</c:v>
                </c:pt>
                <c:pt idx="30">
                  <c:v>3242019</c:v>
                </c:pt>
                <c:pt idx="31">
                  <c:v>3130851</c:v>
                </c:pt>
                <c:pt idx="32">
                  <c:v>2915374</c:v>
                </c:pt>
                <c:pt idx="33">
                  <c:v>2909552</c:v>
                </c:pt>
                <c:pt idx="34">
                  <c:v>2682280</c:v>
                </c:pt>
                <c:pt idx="35">
                  <c:v>2588088</c:v>
                </c:pt>
                <c:pt idx="36">
                  <c:v>2579946</c:v>
                </c:pt>
                <c:pt idx="37">
                  <c:v>2395670</c:v>
                </c:pt>
                <c:pt idx="38">
                  <c:v>2243015</c:v>
                </c:pt>
                <c:pt idx="39">
                  <c:v>2100284</c:v>
                </c:pt>
                <c:pt idx="40">
                  <c:v>2075290</c:v>
                </c:pt>
                <c:pt idx="41">
                  <c:v>1952603</c:v>
                </c:pt>
                <c:pt idx="42">
                  <c:v>1756466</c:v>
                </c:pt>
                <c:pt idx="43">
                  <c:v>1661608</c:v>
                </c:pt>
                <c:pt idx="44">
                  <c:v>1627627</c:v>
                </c:pt>
                <c:pt idx="45">
                  <c:v>1576844</c:v>
                </c:pt>
                <c:pt idx="46">
                  <c:v>1333286</c:v>
                </c:pt>
              </c:numCache>
            </c:numRef>
          </c:val>
        </c:ser>
        <c:gapWidth val="30"/>
        <c:overlap val="0"/>
        <c:axId val="34646498"/>
        <c:axId val="94770456"/>
      </c:barChart>
      <c:catAx>
        <c:axId val="346464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0456"/>
        <c:auto val="1"/>
        <c:lblAlgn val="ctr"/>
        <c:lblOffset val="100"/>
        <c:noMultiLvlLbl val="0"/>
      </c:catAx>
      <c:valAx>
        <c:axId val="94770456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6498"/>
        <c:crossesAt val="1"/>
        <c:crossBetween val="midCat"/>
        <c:majorUnit val="20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36.年間商品販売額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91</c:f>
              <c:strCache>
                <c:ptCount val="7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36.年間商品販売額'!$X$85:$X$91</c:f>
              <c:numCache>
                <c:formatCode>General</c:formatCode>
                <c:ptCount val="7"/>
                <c:pt idx="0">
                  <c:v>3056</c:v>
                </c:pt>
                <c:pt idx="1">
                  <c:v>2696</c:v>
                </c:pt>
                <c:pt idx="2">
                  <c:v>2586</c:v>
                </c:pt>
                <c:pt idx="3">
                  <c:v>2557</c:v>
                </c:pt>
                <c:pt idx="4">
                  <c:v>2052</c:v>
                </c:pt>
                <c:pt idx="5">
                  <c:v>2154</c:v>
                </c:pt>
                <c:pt idx="6">
                  <c:v>2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2046"/>
        <c:axId val="92159073"/>
      </c:lineChart>
      <c:lineChart>
        <c:grouping val="standard"/>
        <c:varyColors val="0"/>
        <c:ser>
          <c:idx val="1"/>
          <c:order val="1"/>
          <c:tx>
            <c:strRef>
              <c:f>'36.年間商品販売額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91</c:f>
              <c:strCache>
                <c:ptCount val="7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36.年間商品販売額'!$Y$85:$Y$91</c:f>
              <c:numCache>
                <c:formatCode>General</c:formatCode>
                <c:ptCount val="7"/>
                <c:pt idx="0">
                  <c:v>639</c:v>
                </c:pt>
                <c:pt idx="1">
                  <c:v>548</c:v>
                </c:pt>
                <c:pt idx="2">
                  <c:v>539</c:v>
                </c:pt>
                <c:pt idx="3">
                  <c:v>548</c:v>
                </c:pt>
                <c:pt idx="4">
                  <c:v>480</c:v>
                </c:pt>
                <c:pt idx="5">
                  <c:v>479</c:v>
                </c:pt>
                <c:pt idx="6">
                  <c:v>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42155"/>
        <c:axId val="59116299"/>
      </c:lineChart>
      <c:catAx>
        <c:axId val="55772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9073"/>
        <c:crossesAt val="0"/>
        <c:auto val="1"/>
        <c:lblAlgn val="ctr"/>
        <c:lblOffset val="100"/>
        <c:noMultiLvlLbl val="0"/>
      </c:catAx>
      <c:valAx>
        <c:axId val="9215907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72046"/>
        <c:crossesAt val="1"/>
        <c:crossBetween val="midCat"/>
        <c:majorUnit val="500"/>
      </c:valAx>
      <c:catAx>
        <c:axId val="83942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6299"/>
        <c:auto val="1"/>
        <c:lblAlgn val="ctr"/>
        <c:lblOffset val="100"/>
        <c:noMultiLvlLbl val="0"/>
      </c:catAx>
      <c:valAx>
        <c:axId val="59116299"/>
        <c:scaling>
          <c:orientation val="minMax"/>
          <c:max val="8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21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212121212121"/>
          <c:y val="0.634255700743018"/>
          <c:w val="0.56872727272727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28800</xdr:rowOff>
    </xdr:from>
    <xdr:to>
      <xdr:col>12</xdr:col>
      <xdr:colOff>49680</xdr:colOff>
      <xdr:row>53</xdr:row>
      <xdr:rowOff>9720</xdr:rowOff>
    </xdr:to>
    <xdr:graphicFrame>
      <xdr:nvGraphicFramePr>
        <xdr:cNvPr id="0" name="グラフ 2"/>
        <xdr:cNvGraphicFramePr/>
      </xdr:nvGraphicFramePr>
      <xdr:xfrm>
        <a:off x="2736360" y="428760"/>
        <a:ext cx="424764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9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3</xdr:row>
      <xdr:rowOff>114480</xdr:rowOff>
    </xdr:from>
    <xdr:to>
      <xdr:col>11</xdr:col>
      <xdr:colOff>120960</xdr:colOff>
      <xdr:row>6</xdr:row>
      <xdr:rowOff>66600</xdr:rowOff>
    </xdr:to>
    <xdr:sp>
      <xdr:nvSpPr>
        <xdr:cNvPr id="13" name="大波 5"/>
        <xdr:cNvSpPr/>
      </xdr:nvSpPr>
      <xdr:spPr>
        <a:xfrm rot="16200000">
          <a:off x="5905440" y="945720"/>
          <a:ext cx="599760" cy="80640"/>
        </a:xfrm>
        <a:custGeom>
          <a:avLst/>
          <a:gdLst>
            <a:gd name="textAreaLeft" fmla="*/ 0 w 599760"/>
            <a:gd name="textAreaRight" fmla="*/ 600120 w 599760"/>
            <a:gd name="textAreaTop" fmla="*/ 20160 h 80640"/>
            <a:gd name="textAreaBottom" fmla="*/ 60480 h 8064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ffffff"/>
        </a:solidFill>
        <a:ln cap="sq"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3</xdr:row>
      <xdr:rowOff>361440</xdr:rowOff>
    </xdr:from>
    <xdr:to>
      <xdr:col>11</xdr:col>
      <xdr:colOff>580320</xdr:colOff>
      <xdr:row>51</xdr:row>
      <xdr:rowOff>133560</xdr:rowOff>
    </xdr:to>
    <xdr:sp>
      <xdr:nvSpPr>
        <xdr:cNvPr id="14" name="直線コネクタ 13"/>
        <xdr:cNvSpPr/>
      </xdr:nvSpPr>
      <xdr:spPr>
        <a:xfrm flipH="1">
          <a:off x="6704280" y="933120"/>
          <a:ext cx="720" cy="642024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79661016949</cdr:x>
      <cdr:y>0</cdr:y>
    </cdr:from>
    <cdr:to>
      <cdr:x>0.984491525423729</cdr:x>
      <cdr:y>0.0287433155080214</cdr:y>
    </cdr:to>
    <cdr:sp>
      <cdr:nvSpPr>
        <cdr:cNvPr id="1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2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3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4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5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6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79661016949</cdr:x>
      <cdr:y>0</cdr:y>
    </cdr:from>
    <cdr:to>
      <cdr:x>0.984491525423729</cdr:x>
      <cdr:y>0.0287433155080214</cdr:y>
    </cdr:to>
    <cdr:sp>
      <cdr:nvSpPr>
        <cdr:cNvPr id="7" name="テキスト ボックス 1"/>
        <cdr:cNvSpPr/>
      </cdr:nvSpPr>
      <cdr:spPr>
        <a:xfrm>
          <a:off x="380952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2033898305085</cdr:x>
      <cdr:y>0.032496914849856</cdr:y>
    </cdr:from>
    <cdr:to>
      <cdr:x>1.005</cdr:x>
      <cdr:y>0.0580008227067051</cdr:y>
    </cdr:to>
    <cdr:sp>
      <cdr:nvSpPr>
        <cdr:cNvPr id="8" name="テキスト ボックス 1"/>
        <cdr:cNvSpPr/>
      </cdr:nvSpPr>
      <cdr:spPr>
        <a:xfrm>
          <a:off x="3789360" y="227520"/>
          <a:ext cx="4798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Calibri"/>
            </a:rPr>
            <a:t>200,000,000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927272727273</cdr:x>
      <cdr:y>0.0120420189597745</cdr:y>
    </cdr:to>
    <cdr:sp>
      <cdr:nvSpPr>
        <cdr:cNvPr id="10" name="正方形/長方形 7"/>
        <cdr:cNvSpPr/>
      </cdr:nvSpPr>
      <cdr:spPr>
        <a:xfrm>
          <a:off x="2979000" y="25200"/>
          <a:ext cx="482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2424242424242</cdr:x>
      <cdr:y>0.0544452984883423</cdr:y>
    </cdr:from>
    <cdr:to>
      <cdr:x>0.370545454545455</cdr:x>
      <cdr:y>16.3767614655393</cdr:y>
    </cdr:to>
    <cdr:sp>
      <cdr:nvSpPr>
        <cdr:cNvPr id="11" name="テキスト ボックス 5"/>
        <cdr:cNvSpPr/>
      </cdr:nvSpPr>
      <cdr:spPr>
        <a:xfrm>
          <a:off x="60120" y="153000"/>
          <a:ext cx="1040400" cy="45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県（十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6242424242424</cdr:x>
      <cdr:y>0.0669997437868306</cdr:y>
    </cdr:from>
    <cdr:to>
      <cdr:x>1.01672727272727</cdr:x>
      <cdr:y>16.3707404560594</cdr:y>
    </cdr:to>
    <cdr:sp>
      <cdr:nvSpPr>
        <cdr:cNvPr id="12" name="テキスト ボックス 8"/>
        <cdr:cNvSpPr/>
      </cdr:nvSpPr>
      <cdr:spPr>
        <a:xfrm>
          <a:off x="2246040" y="188280"/>
          <a:ext cx="773640" cy="4581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1.12"/>
    <col collapsed="false" customWidth="true" hidden="false" outlineLevel="0" max="21" min="21" style="0" width="10.37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5</v>
      </c>
      <c r="S4" s="6"/>
      <c r="T4" s="31"/>
      <c r="U4" s="31"/>
      <c r="V4" s="18"/>
    </row>
    <row r="5" customFormat="false" ht="10.5" hidden="false" customHeight="true" outlineLevel="0" collapsed="false">
      <c r="B5" s="33"/>
      <c r="C5" s="34" t="s">
        <v>6</v>
      </c>
      <c r="D5" s="35" t="s">
        <v>7</v>
      </c>
      <c r="E5" s="36" t="n">
        <v>199686845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/>
      <c r="P5" s="43" t="s">
        <v>8</v>
      </c>
      <c r="Q5" s="44" t="s">
        <v>9</v>
      </c>
      <c r="R5" s="45" t="n">
        <v>18891672</v>
      </c>
      <c r="S5" s="46" t="n">
        <f aca="false">RANK(R5,$R$5:$R$51)</f>
        <v>6</v>
      </c>
      <c r="T5" s="43"/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0</v>
      </c>
      <c r="D6" s="53" t="s">
        <v>11</v>
      </c>
      <c r="E6" s="54" t="n">
        <v>60033379</v>
      </c>
      <c r="F6" s="55" t="n">
        <v>2</v>
      </c>
      <c r="G6" s="25"/>
      <c r="H6" s="56"/>
      <c r="I6" s="25"/>
      <c r="J6" s="25"/>
      <c r="K6" s="25"/>
      <c r="L6" s="39"/>
      <c r="M6" s="40"/>
      <c r="N6" s="41"/>
      <c r="O6" s="31"/>
      <c r="P6" s="43" t="s">
        <v>12</v>
      </c>
      <c r="Q6" s="44" t="s">
        <v>13</v>
      </c>
      <c r="R6" s="45" t="n">
        <v>3380400</v>
      </c>
      <c r="S6" s="46" t="n">
        <f aca="false">RANK(R6,$R$5:$R$51)</f>
        <v>29</v>
      </c>
      <c r="T6" s="43"/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3"/>
      <c r="C7" s="52" t="s">
        <v>14</v>
      </c>
      <c r="D7" s="53" t="s">
        <v>15</v>
      </c>
      <c r="E7" s="54" t="n">
        <v>43725792</v>
      </c>
      <c r="F7" s="55" t="n">
        <v>3</v>
      </c>
      <c r="G7" s="25"/>
      <c r="H7" s="38"/>
      <c r="I7" s="25"/>
      <c r="J7" s="25"/>
      <c r="K7" s="25"/>
      <c r="L7" s="39"/>
      <c r="M7" s="40"/>
      <c r="N7" s="41"/>
      <c r="O7" s="38"/>
      <c r="P7" s="43" t="s">
        <v>16</v>
      </c>
      <c r="Q7" s="44" t="s">
        <v>17</v>
      </c>
      <c r="R7" s="45" t="n">
        <v>3500563</v>
      </c>
      <c r="S7" s="46" t="n">
        <f aca="false">RANK(R7,$R$5:$R$51)</f>
        <v>28</v>
      </c>
      <c r="T7" s="43"/>
      <c r="U7" s="44"/>
      <c r="V7" s="47"/>
      <c r="W7" s="46"/>
      <c r="X7" s="58"/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18</v>
      </c>
      <c r="D8" s="53" t="s">
        <v>19</v>
      </c>
      <c r="E8" s="60" t="n">
        <v>22834731</v>
      </c>
      <c r="F8" s="55" t="n">
        <v>4</v>
      </c>
      <c r="G8" s="25"/>
      <c r="H8" s="56"/>
      <c r="I8" s="25"/>
      <c r="J8" s="25"/>
      <c r="K8" s="25"/>
      <c r="L8" s="39"/>
      <c r="M8" s="40"/>
      <c r="N8" s="41"/>
      <c r="O8" s="61"/>
      <c r="P8" s="43" t="s">
        <v>20</v>
      </c>
      <c r="Q8" s="44" t="s">
        <v>21</v>
      </c>
      <c r="R8" s="45" t="n">
        <v>12150612</v>
      </c>
      <c r="S8" s="46" t="n">
        <f aca="false">RANK(R8,$R$5:$R$51)</f>
        <v>11</v>
      </c>
      <c r="T8" s="43"/>
      <c r="U8" s="44"/>
      <c r="V8" s="47"/>
      <c r="W8" s="46"/>
      <c r="X8" s="58"/>
      <c r="AA8" s="43"/>
      <c r="AB8" s="44"/>
      <c r="AC8" s="49"/>
      <c r="AD8" s="50"/>
    </row>
    <row r="9" customFormat="false" ht="10.5" hidden="false" customHeight="true" outlineLevel="0" collapsed="false">
      <c r="B9" s="33"/>
      <c r="C9" s="52" t="s">
        <v>22</v>
      </c>
      <c r="D9" s="53" t="s">
        <v>23</v>
      </c>
      <c r="E9" s="60" t="n">
        <v>22544023</v>
      </c>
      <c r="F9" s="55" t="n">
        <v>5</v>
      </c>
      <c r="G9" s="25"/>
      <c r="H9" s="38"/>
      <c r="I9" s="25"/>
      <c r="J9" s="25"/>
      <c r="K9" s="25"/>
      <c r="L9" s="39"/>
      <c r="M9" s="40"/>
      <c r="N9" s="41"/>
      <c r="O9" s="62"/>
      <c r="P9" s="43" t="s">
        <v>24</v>
      </c>
      <c r="Q9" s="44" t="s">
        <v>25</v>
      </c>
      <c r="R9" s="45" t="n">
        <v>2395670</v>
      </c>
      <c r="S9" s="46" t="n">
        <f aca="false">RANK(R9,$R$5:$R$51)</f>
        <v>38</v>
      </c>
      <c r="T9" s="43"/>
      <c r="U9" s="44"/>
      <c r="V9" s="47"/>
      <c r="W9" s="46"/>
      <c r="X9" s="63"/>
      <c r="AA9" s="43"/>
      <c r="AB9" s="44"/>
      <c r="AC9" s="49"/>
      <c r="AD9" s="50"/>
    </row>
    <row r="10" customFormat="false" ht="10.5" hidden="false" customHeight="true" outlineLevel="0" collapsed="false">
      <c r="B10" s="64"/>
      <c r="C10" s="52" t="s">
        <v>8</v>
      </c>
      <c r="D10" s="53" t="s">
        <v>9</v>
      </c>
      <c r="E10" s="60" t="n">
        <v>18891672</v>
      </c>
      <c r="F10" s="55" t="n">
        <v>6</v>
      </c>
      <c r="G10" s="25"/>
      <c r="H10" s="56"/>
      <c r="I10" s="25"/>
      <c r="J10" s="25"/>
      <c r="K10" s="25"/>
      <c r="L10" s="39"/>
      <c r="M10" s="40"/>
      <c r="N10" s="41"/>
      <c r="O10" s="62"/>
      <c r="P10" s="43" t="s">
        <v>26</v>
      </c>
      <c r="Q10" s="44" t="s">
        <v>27</v>
      </c>
      <c r="R10" s="45" t="n">
        <v>2588088</v>
      </c>
      <c r="S10" s="46" t="n">
        <f aca="false">RANK(R10,$R$5:$R$51)</f>
        <v>36</v>
      </c>
      <c r="T10" s="43"/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28</v>
      </c>
      <c r="D11" s="53" t="s">
        <v>29</v>
      </c>
      <c r="E11" s="60" t="n">
        <v>18348148</v>
      </c>
      <c r="F11" s="55" t="n">
        <v>7</v>
      </c>
      <c r="G11" s="25"/>
      <c r="H11" s="38"/>
      <c r="I11" s="25"/>
      <c r="J11" s="25"/>
      <c r="K11" s="25"/>
      <c r="L11" s="39"/>
      <c r="M11" s="40"/>
      <c r="N11" s="41"/>
      <c r="O11" s="62"/>
      <c r="P11" s="43" t="s">
        <v>30</v>
      </c>
      <c r="Q11" s="44" t="s">
        <v>31</v>
      </c>
      <c r="R11" s="45" t="n">
        <v>4900851</v>
      </c>
      <c r="S11" s="46" t="n">
        <f aca="false">RANK(R11,$R$5:$R$51)</f>
        <v>20</v>
      </c>
      <c r="T11" s="43"/>
      <c r="U11" s="44"/>
      <c r="V11" s="47"/>
      <c r="W11" s="46"/>
      <c r="X11" s="65"/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2</v>
      </c>
      <c r="D12" s="53" t="s">
        <v>33</v>
      </c>
      <c r="E12" s="36" t="n">
        <v>15945717</v>
      </c>
      <c r="F12" s="55" t="n">
        <v>8</v>
      </c>
      <c r="G12" s="25"/>
      <c r="H12" s="56"/>
      <c r="I12" s="25"/>
      <c r="J12" s="25"/>
      <c r="K12" s="25"/>
      <c r="L12" s="39"/>
      <c r="M12" s="40"/>
      <c r="N12" s="41"/>
      <c r="O12" s="62"/>
      <c r="P12" s="43" t="s">
        <v>34</v>
      </c>
      <c r="Q12" s="44" t="s">
        <v>35</v>
      </c>
      <c r="R12" s="45" t="n">
        <v>7163703</v>
      </c>
      <c r="S12" s="46" t="n">
        <f aca="false">RANK(R12,$R$5:$R$51)</f>
        <v>15</v>
      </c>
      <c r="T12" s="43"/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36</v>
      </c>
      <c r="D13" s="53" t="s">
        <v>37</v>
      </c>
      <c r="E13" s="60" t="n">
        <v>13505209</v>
      </c>
      <c r="F13" s="55" t="n">
        <v>9</v>
      </c>
      <c r="G13" s="25"/>
      <c r="H13" s="38"/>
      <c r="I13" s="25"/>
      <c r="J13" s="25"/>
      <c r="K13" s="25"/>
      <c r="L13" s="39"/>
      <c r="M13" s="40"/>
      <c r="N13" s="41"/>
      <c r="O13" s="30"/>
      <c r="P13" s="43" t="s">
        <v>38</v>
      </c>
      <c r="Q13" s="44" t="s">
        <v>39</v>
      </c>
      <c r="R13" s="45" t="n">
        <v>5825480</v>
      </c>
      <c r="S13" s="46" t="n">
        <f aca="false">RANK(R13,$R$5:$R$51)</f>
        <v>18</v>
      </c>
      <c r="T13" s="43"/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40</v>
      </c>
      <c r="D14" s="53" t="s">
        <v>41</v>
      </c>
      <c r="E14" s="60" t="n">
        <v>12476488</v>
      </c>
      <c r="F14" s="55" t="n">
        <v>10</v>
      </c>
      <c r="G14" s="25"/>
      <c r="H14" s="56"/>
      <c r="I14" s="25"/>
      <c r="J14" s="25"/>
      <c r="K14" s="25"/>
      <c r="L14" s="39"/>
      <c r="M14" s="40"/>
      <c r="N14" s="41"/>
      <c r="O14" s="30"/>
      <c r="P14" s="43" t="s">
        <v>42</v>
      </c>
      <c r="Q14" s="44" t="s">
        <v>43</v>
      </c>
      <c r="R14" s="45" t="n">
        <v>7267017</v>
      </c>
      <c r="S14" s="46" t="n">
        <f aca="false">RANK(R14,$R$5:$R$51)</f>
        <v>14</v>
      </c>
      <c r="T14" s="43"/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20</v>
      </c>
      <c r="D15" s="53" t="s">
        <v>21</v>
      </c>
      <c r="E15" s="66" t="n">
        <v>12150612</v>
      </c>
      <c r="F15" s="55" t="n">
        <v>11</v>
      </c>
      <c r="G15" s="25"/>
      <c r="H15" s="38"/>
      <c r="I15" s="25"/>
      <c r="J15" s="25"/>
      <c r="K15" s="25"/>
      <c r="L15" s="39"/>
      <c r="M15" s="40"/>
      <c r="N15" s="41"/>
      <c r="O15" s="30"/>
      <c r="P15" s="43" t="s">
        <v>28</v>
      </c>
      <c r="Q15" s="44" t="s">
        <v>29</v>
      </c>
      <c r="R15" s="45" t="n">
        <v>18348148</v>
      </c>
      <c r="S15" s="46" t="n">
        <f aca="false">RANK(R15,$R$5:$R$51)</f>
        <v>7</v>
      </c>
      <c r="T15" s="43"/>
      <c r="U15" s="44"/>
      <c r="V15" s="47"/>
      <c r="W15" s="46"/>
      <c r="X15" s="67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44</v>
      </c>
      <c r="D16" s="53" t="s">
        <v>45</v>
      </c>
      <c r="E16" s="60" t="n">
        <v>11493570</v>
      </c>
      <c r="F16" s="55" t="n">
        <v>12</v>
      </c>
      <c r="G16" s="25"/>
      <c r="H16" s="56"/>
      <c r="I16" s="25"/>
      <c r="J16" s="25"/>
      <c r="K16" s="25"/>
      <c r="L16" s="39"/>
      <c r="M16" s="40"/>
      <c r="N16" s="41"/>
      <c r="O16" s="30"/>
      <c r="P16" s="43" t="s">
        <v>36</v>
      </c>
      <c r="Q16" s="44" t="s">
        <v>37</v>
      </c>
      <c r="R16" s="45" t="n">
        <v>13505209</v>
      </c>
      <c r="S16" s="46" t="n">
        <f aca="false">RANK(R16,$R$5:$R$51)</f>
        <v>9</v>
      </c>
      <c r="T16" s="43"/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46</v>
      </c>
      <c r="D17" s="53" t="s">
        <v>47</v>
      </c>
      <c r="E17" s="54" t="n">
        <v>7805858</v>
      </c>
      <c r="F17" s="55" t="n">
        <v>13</v>
      </c>
      <c r="G17" s="25"/>
      <c r="H17" s="38"/>
      <c r="I17" s="25"/>
      <c r="J17" s="25"/>
      <c r="K17" s="25"/>
      <c r="L17" s="39"/>
      <c r="M17" s="40"/>
      <c r="N17" s="41"/>
      <c r="O17" s="30"/>
      <c r="P17" s="43" t="s">
        <v>6</v>
      </c>
      <c r="Q17" s="44" t="s">
        <v>7</v>
      </c>
      <c r="R17" s="45" t="n">
        <v>199686845</v>
      </c>
      <c r="S17" s="46" t="n">
        <f aca="false">RANK(R17,$R$5:$R$51)</f>
        <v>1</v>
      </c>
      <c r="T17" s="43"/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4"/>
      <c r="C18" s="52" t="s">
        <v>42</v>
      </c>
      <c r="D18" s="53" t="s">
        <v>43</v>
      </c>
      <c r="E18" s="60" t="n">
        <v>7267017</v>
      </c>
      <c r="F18" s="55" t="n">
        <v>14</v>
      </c>
      <c r="G18" s="25"/>
      <c r="H18" s="56"/>
      <c r="I18" s="25"/>
      <c r="J18" s="25"/>
      <c r="K18" s="25"/>
      <c r="L18" s="39"/>
      <c r="M18" s="40"/>
      <c r="N18" s="41"/>
      <c r="O18" s="30"/>
      <c r="P18" s="43" t="s">
        <v>22</v>
      </c>
      <c r="Q18" s="44" t="s">
        <v>23</v>
      </c>
      <c r="R18" s="45" t="n">
        <v>22544023</v>
      </c>
      <c r="S18" s="46" t="n">
        <f aca="false">RANK(R18,$R$5:$R$51)</f>
        <v>5</v>
      </c>
      <c r="T18" s="43"/>
      <c r="U18" s="44"/>
      <c r="V18" s="47"/>
      <c r="W18" s="46"/>
      <c r="X18" s="58"/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34</v>
      </c>
      <c r="D19" s="53" t="s">
        <v>35</v>
      </c>
      <c r="E19" s="36" t="n">
        <v>7163703</v>
      </c>
      <c r="F19" s="55" t="n">
        <v>15</v>
      </c>
      <c r="G19" s="25"/>
      <c r="H19" s="38"/>
      <c r="I19" s="25"/>
      <c r="J19" s="25"/>
      <c r="K19" s="25"/>
      <c r="L19" s="39"/>
      <c r="M19" s="40"/>
      <c r="N19" s="41"/>
      <c r="O19" s="30"/>
      <c r="P19" s="43" t="s">
        <v>48</v>
      </c>
      <c r="Q19" s="44" t="s">
        <v>49</v>
      </c>
      <c r="R19" s="45" t="n">
        <v>7015651</v>
      </c>
      <c r="S19" s="46" t="n">
        <f aca="false">RANK(R19,$R$5:$R$51)</f>
        <v>16</v>
      </c>
      <c r="T19" s="43"/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52" t="s">
        <v>48</v>
      </c>
      <c r="D20" s="53" t="s">
        <v>49</v>
      </c>
      <c r="E20" s="54" t="n">
        <v>7015651</v>
      </c>
      <c r="F20" s="55" t="n">
        <v>16</v>
      </c>
      <c r="G20" s="25"/>
      <c r="H20" s="56"/>
      <c r="I20" s="25"/>
      <c r="J20" s="25"/>
      <c r="K20" s="25"/>
      <c r="L20" s="39"/>
      <c r="M20" s="40"/>
      <c r="N20" s="41"/>
      <c r="O20" s="30"/>
      <c r="P20" s="43" t="s">
        <v>50</v>
      </c>
      <c r="Q20" s="44" t="s">
        <v>51</v>
      </c>
      <c r="R20" s="45" t="n">
        <v>3310970</v>
      </c>
      <c r="S20" s="46" t="n">
        <f aca="false">RANK(R20,$R$5:$R$51)</f>
        <v>30</v>
      </c>
      <c r="T20" s="43"/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52</v>
      </c>
      <c r="D21" s="53" t="s">
        <v>53</v>
      </c>
      <c r="E21" s="60" t="n">
        <v>5846310</v>
      </c>
      <c r="F21" s="55" t="n">
        <v>17</v>
      </c>
      <c r="G21" s="25"/>
      <c r="H21" s="38"/>
      <c r="I21" s="25"/>
      <c r="J21" s="25"/>
      <c r="K21" s="25"/>
      <c r="L21" s="39"/>
      <c r="M21" s="40"/>
      <c r="N21" s="41"/>
      <c r="O21" s="30"/>
      <c r="P21" s="43" t="s">
        <v>54</v>
      </c>
      <c r="Q21" s="44" t="s">
        <v>55</v>
      </c>
      <c r="R21" s="45" t="n">
        <v>4161877</v>
      </c>
      <c r="S21" s="46" t="n">
        <f aca="false">RANK(R21,$R$5:$R$51)</f>
        <v>24</v>
      </c>
      <c r="T21" s="43"/>
      <c r="U21" s="44"/>
      <c r="V21" s="47"/>
      <c r="W21" s="46"/>
      <c r="X21" s="67"/>
      <c r="AA21" s="43"/>
      <c r="AB21" s="44"/>
      <c r="AC21" s="49"/>
      <c r="AD21" s="50"/>
    </row>
    <row r="22" customFormat="false" ht="10.5" hidden="false" customHeight="true" outlineLevel="0" collapsed="false">
      <c r="B22" s="33"/>
      <c r="C22" s="52" t="s">
        <v>38</v>
      </c>
      <c r="D22" s="53" t="s">
        <v>39</v>
      </c>
      <c r="E22" s="68" t="n">
        <v>5825480</v>
      </c>
      <c r="F22" s="55" t="n">
        <v>18</v>
      </c>
      <c r="G22" s="25"/>
      <c r="H22" s="56"/>
      <c r="I22" s="25"/>
      <c r="J22" s="25"/>
      <c r="K22" s="25"/>
      <c r="L22" s="39"/>
      <c r="M22" s="40"/>
      <c r="N22" s="41"/>
      <c r="O22" s="30"/>
      <c r="P22" s="43" t="s">
        <v>56</v>
      </c>
      <c r="Q22" s="44" t="s">
        <v>57</v>
      </c>
      <c r="R22" s="45" t="n">
        <v>2075290</v>
      </c>
      <c r="S22" s="46" t="n">
        <f aca="false">RANK(R22,$R$5:$R$51)</f>
        <v>41</v>
      </c>
      <c r="T22" s="43"/>
      <c r="U22" s="44"/>
      <c r="V22" s="47"/>
      <c r="W22" s="46"/>
      <c r="X22" s="67"/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58</v>
      </c>
      <c r="D23" s="53" t="s">
        <v>59</v>
      </c>
      <c r="E23" s="60" t="n">
        <v>5637082</v>
      </c>
      <c r="F23" s="55" t="n">
        <v>19</v>
      </c>
      <c r="G23" s="25"/>
      <c r="H23" s="38"/>
      <c r="I23" s="25"/>
      <c r="J23" s="25"/>
      <c r="K23" s="25"/>
      <c r="L23" s="39"/>
      <c r="M23" s="40"/>
      <c r="N23" s="41"/>
      <c r="O23" s="30"/>
      <c r="P23" s="43" t="s">
        <v>60</v>
      </c>
      <c r="Q23" s="44" t="s">
        <v>61</v>
      </c>
      <c r="R23" s="45" t="n">
        <v>1952603</v>
      </c>
      <c r="S23" s="46" t="n">
        <f aca="false">RANK(R23,$R$5:$R$51)</f>
        <v>42</v>
      </c>
      <c r="T23" s="43"/>
      <c r="U23" s="44"/>
      <c r="V23" s="47"/>
      <c r="W23" s="46"/>
      <c r="X23" s="67"/>
      <c r="AA23" s="43"/>
      <c r="AB23" s="44"/>
      <c r="AC23" s="49"/>
      <c r="AD23" s="50"/>
    </row>
    <row r="24" customFormat="false" ht="10.5" hidden="false" customHeight="true" outlineLevel="0" collapsed="false">
      <c r="B24" s="64"/>
      <c r="C24" s="52" t="s">
        <v>30</v>
      </c>
      <c r="D24" s="53" t="s">
        <v>31</v>
      </c>
      <c r="E24" s="60" t="n">
        <v>4900851</v>
      </c>
      <c r="F24" s="55" t="n">
        <v>20</v>
      </c>
      <c r="G24" s="25"/>
      <c r="H24" s="56"/>
      <c r="I24" s="25"/>
      <c r="J24" s="25"/>
      <c r="K24" s="25"/>
      <c r="L24" s="39"/>
      <c r="M24" s="40"/>
      <c r="N24" s="41"/>
      <c r="O24" s="30"/>
      <c r="P24" s="43" t="s">
        <v>52</v>
      </c>
      <c r="Q24" s="44" t="s">
        <v>53</v>
      </c>
      <c r="R24" s="45" t="n">
        <v>5846310</v>
      </c>
      <c r="S24" s="46" t="n">
        <f aca="false">RANK(R24,$R$5:$R$51)</f>
        <v>17</v>
      </c>
      <c r="T24" s="43"/>
      <c r="U24" s="44"/>
      <c r="V24" s="47"/>
      <c r="W24" s="46"/>
      <c r="X24" s="67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62</v>
      </c>
      <c r="D25" s="53" t="s">
        <v>63</v>
      </c>
      <c r="E25" s="68" t="n">
        <v>4840460</v>
      </c>
      <c r="F25" s="55" t="n">
        <v>21</v>
      </c>
      <c r="G25" s="25"/>
      <c r="H25" s="38"/>
      <c r="I25" s="25"/>
      <c r="J25" s="25"/>
      <c r="K25" s="25"/>
      <c r="L25" s="39"/>
      <c r="M25" s="40"/>
      <c r="N25" s="41"/>
      <c r="O25" s="30"/>
      <c r="P25" s="43" t="s">
        <v>62</v>
      </c>
      <c r="Q25" s="44" t="s">
        <v>63</v>
      </c>
      <c r="R25" s="45" t="n">
        <v>4840460</v>
      </c>
      <c r="S25" s="46" t="n">
        <f aca="false">RANK(R25,$R$5:$R$51)</f>
        <v>21</v>
      </c>
      <c r="T25" s="43"/>
      <c r="U25" s="44"/>
      <c r="V25" s="47"/>
      <c r="W25" s="46"/>
      <c r="X25" s="58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64</v>
      </c>
      <c r="D26" s="53" t="s">
        <v>65</v>
      </c>
      <c r="E26" s="69" t="n">
        <v>4449162</v>
      </c>
      <c r="F26" s="55" t="n">
        <v>22</v>
      </c>
      <c r="G26" s="25"/>
      <c r="H26" s="56"/>
      <c r="I26" s="25"/>
      <c r="J26" s="25"/>
      <c r="K26" s="25"/>
      <c r="L26" s="39"/>
      <c r="M26" s="40"/>
      <c r="N26" s="41"/>
      <c r="O26" s="30"/>
      <c r="P26" s="43" t="s">
        <v>44</v>
      </c>
      <c r="Q26" s="44" t="s">
        <v>45</v>
      </c>
      <c r="R26" s="45" t="n">
        <v>11493570</v>
      </c>
      <c r="S26" s="46" t="n">
        <f aca="false">RANK(R26,$R$5:$R$51)</f>
        <v>12</v>
      </c>
      <c r="T26" s="43"/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3"/>
      <c r="C27" s="52" t="s">
        <v>66</v>
      </c>
      <c r="D27" s="53" t="s">
        <v>67</v>
      </c>
      <c r="E27" s="60" t="n">
        <v>4292321</v>
      </c>
      <c r="F27" s="55" t="n">
        <v>23</v>
      </c>
      <c r="G27" s="25"/>
      <c r="H27" s="31"/>
      <c r="I27" s="31"/>
      <c r="J27" s="31"/>
      <c r="K27" s="31"/>
      <c r="L27" s="39"/>
      <c r="M27" s="40"/>
      <c r="N27" s="41"/>
      <c r="O27" s="30"/>
      <c r="P27" s="43" t="s">
        <v>14</v>
      </c>
      <c r="Q27" s="44" t="s">
        <v>15</v>
      </c>
      <c r="R27" s="45" t="n">
        <v>43725792</v>
      </c>
      <c r="S27" s="46" t="n">
        <f aca="false">RANK(R27,$R$5:$R$51)</f>
        <v>3</v>
      </c>
      <c r="T27" s="43"/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54</v>
      </c>
      <c r="D28" s="53" t="s">
        <v>55</v>
      </c>
      <c r="E28" s="60" t="n">
        <v>4161877</v>
      </c>
      <c r="F28" s="55" t="n">
        <v>24</v>
      </c>
      <c r="G28" s="25"/>
      <c r="H28" s="31"/>
      <c r="I28" s="31"/>
      <c r="J28" s="31"/>
      <c r="K28" s="31"/>
      <c r="L28" s="39"/>
      <c r="M28" s="40"/>
      <c r="N28" s="41"/>
      <c r="O28" s="30"/>
      <c r="P28" s="43" t="s">
        <v>68</v>
      </c>
      <c r="Q28" s="44" t="s">
        <v>69</v>
      </c>
      <c r="R28" s="45" t="n">
        <v>3993476</v>
      </c>
      <c r="S28" s="46" t="n">
        <f aca="false">RANK(R28,$R$5:$R$51)</f>
        <v>26</v>
      </c>
      <c r="T28" s="43"/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70</v>
      </c>
      <c r="D29" s="53" t="s">
        <v>71</v>
      </c>
      <c r="E29" s="60" t="n">
        <v>4039818</v>
      </c>
      <c r="F29" s="55" t="n">
        <v>25</v>
      </c>
      <c r="G29" s="25"/>
      <c r="H29" s="31"/>
      <c r="I29" s="31"/>
      <c r="J29" s="31"/>
      <c r="K29" s="31"/>
      <c r="L29" s="39"/>
      <c r="M29" s="40"/>
      <c r="N29" s="41"/>
      <c r="O29" s="30"/>
      <c r="P29" s="43" t="s">
        <v>72</v>
      </c>
      <c r="Q29" s="44" t="s">
        <v>73</v>
      </c>
      <c r="R29" s="45" t="n">
        <v>2682280</v>
      </c>
      <c r="S29" s="46" t="n">
        <f aca="false">RANK(R29,$R$5:$R$51)</f>
        <v>35</v>
      </c>
      <c r="T29" s="43"/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52" t="s">
        <v>68</v>
      </c>
      <c r="D30" s="53" t="s">
        <v>69</v>
      </c>
      <c r="E30" s="68" t="n">
        <v>3993476</v>
      </c>
      <c r="F30" s="55" t="n">
        <v>26</v>
      </c>
      <c r="G30" s="25"/>
      <c r="H30" s="31"/>
      <c r="I30" s="31"/>
      <c r="J30" s="31"/>
      <c r="K30" s="31"/>
      <c r="L30" s="39"/>
      <c r="M30" s="40"/>
      <c r="N30" s="41"/>
      <c r="O30" s="30"/>
      <c r="P30" s="43" t="s">
        <v>46</v>
      </c>
      <c r="Q30" s="44" t="s">
        <v>47</v>
      </c>
      <c r="R30" s="45" t="n">
        <v>7805858</v>
      </c>
      <c r="S30" s="46" t="n">
        <f aca="false">RANK(R30,$R$5:$R$51)</f>
        <v>13</v>
      </c>
      <c r="T30" s="43"/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74</v>
      </c>
      <c r="D31" s="53" t="s">
        <v>75</v>
      </c>
      <c r="E31" s="66" t="n">
        <v>3788362</v>
      </c>
      <c r="F31" s="55" t="n">
        <v>27</v>
      </c>
      <c r="G31" s="25"/>
      <c r="H31" s="31"/>
      <c r="I31" s="31"/>
      <c r="J31" s="31"/>
      <c r="K31" s="31"/>
      <c r="L31" s="39"/>
      <c r="M31" s="40"/>
      <c r="N31" s="41"/>
      <c r="O31" s="30"/>
      <c r="P31" s="43" t="s">
        <v>10</v>
      </c>
      <c r="Q31" s="44" t="s">
        <v>11</v>
      </c>
      <c r="R31" s="45" t="n">
        <v>60033379</v>
      </c>
      <c r="S31" s="46" t="n">
        <f aca="false">RANK(R31,$R$5:$R$51)</f>
        <v>2</v>
      </c>
      <c r="T31" s="43"/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16</v>
      </c>
      <c r="D32" s="53" t="s">
        <v>17</v>
      </c>
      <c r="E32" s="60" t="n">
        <v>3500563</v>
      </c>
      <c r="F32" s="55" t="n">
        <v>28</v>
      </c>
      <c r="G32" s="25"/>
      <c r="H32" s="31"/>
      <c r="I32" s="31"/>
      <c r="J32" s="31"/>
      <c r="K32" s="31"/>
      <c r="L32" s="39"/>
      <c r="M32" s="40"/>
      <c r="N32" s="41"/>
      <c r="O32" s="30"/>
      <c r="P32" s="43" t="s">
        <v>32</v>
      </c>
      <c r="Q32" s="44" t="s">
        <v>33</v>
      </c>
      <c r="R32" s="45" t="n">
        <v>15945717</v>
      </c>
      <c r="S32" s="46" t="n">
        <f aca="false">RANK(R32,$R$5:$R$51)</f>
        <v>8</v>
      </c>
      <c r="T32" s="43"/>
      <c r="U32" s="44"/>
      <c r="V32" s="47"/>
      <c r="W32" s="46"/>
      <c r="X32" s="58"/>
      <c r="AA32" s="43"/>
      <c r="AB32" s="44"/>
      <c r="AC32" s="49"/>
      <c r="AD32" s="50"/>
    </row>
    <row r="33" customFormat="false" ht="10.5" hidden="false" customHeight="true" outlineLevel="0" collapsed="false">
      <c r="B33" s="33"/>
      <c r="C33" s="52" t="s">
        <v>12</v>
      </c>
      <c r="D33" s="53" t="s">
        <v>13</v>
      </c>
      <c r="E33" s="36" t="n">
        <v>3380400</v>
      </c>
      <c r="F33" s="55" t="n">
        <v>29</v>
      </c>
      <c r="G33" s="25"/>
      <c r="H33" s="70"/>
      <c r="I33" s="25"/>
      <c r="J33" s="25"/>
      <c r="K33" s="25"/>
      <c r="L33" s="39"/>
      <c r="M33" s="40"/>
      <c r="N33" s="41"/>
      <c r="O33" s="71"/>
      <c r="P33" s="43" t="s">
        <v>76</v>
      </c>
      <c r="Q33" s="44" t="s">
        <v>77</v>
      </c>
      <c r="R33" s="45" t="n">
        <v>2100284</v>
      </c>
      <c r="S33" s="46" t="n">
        <f aca="false">RANK(R33,$R$5:$R$51)</f>
        <v>40</v>
      </c>
      <c r="T33" s="43"/>
      <c r="U33" s="44"/>
      <c r="V33" s="47"/>
      <c r="W33" s="46"/>
      <c r="X33" s="67"/>
      <c r="AA33" s="43"/>
      <c r="AB33" s="44"/>
      <c r="AC33" s="49"/>
      <c r="AD33" s="50"/>
    </row>
    <row r="34" customFormat="false" ht="10.5" hidden="false" customHeight="true" outlineLevel="0" collapsed="false">
      <c r="B34" s="33"/>
      <c r="C34" s="52" t="s">
        <v>50</v>
      </c>
      <c r="D34" s="53" t="s">
        <v>51</v>
      </c>
      <c r="E34" s="60" t="n">
        <v>3310970</v>
      </c>
      <c r="F34" s="55" t="n">
        <v>30</v>
      </c>
      <c r="G34" s="25"/>
      <c r="H34" s="38"/>
      <c r="I34" s="25"/>
      <c r="J34" s="25"/>
      <c r="K34" s="25"/>
      <c r="L34" s="39"/>
      <c r="M34" s="40"/>
      <c r="N34" s="41"/>
      <c r="O34" s="38"/>
      <c r="P34" s="43" t="s">
        <v>78</v>
      </c>
      <c r="Q34" s="44" t="s">
        <v>79</v>
      </c>
      <c r="R34" s="45" t="n">
        <v>2243015</v>
      </c>
      <c r="S34" s="46" t="n">
        <f aca="false">RANK(R34,$R$5:$R$51)</f>
        <v>39</v>
      </c>
      <c r="T34" s="43"/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3"/>
      <c r="C35" s="52" t="s">
        <v>80</v>
      </c>
      <c r="D35" s="53" t="s">
        <v>81</v>
      </c>
      <c r="E35" s="60" t="n">
        <v>3242019</v>
      </c>
      <c r="F35" s="55" t="n">
        <v>31</v>
      </c>
      <c r="G35" s="25"/>
      <c r="H35" s="70"/>
      <c r="I35" s="25"/>
      <c r="J35" s="25"/>
      <c r="K35" s="25"/>
      <c r="L35" s="39"/>
      <c r="M35" s="40"/>
      <c r="N35" s="41"/>
      <c r="O35" s="72"/>
      <c r="P35" s="43" t="s">
        <v>82</v>
      </c>
      <c r="Q35" s="44" t="s">
        <v>83</v>
      </c>
      <c r="R35" s="45" t="n">
        <v>1333286</v>
      </c>
      <c r="S35" s="46" t="n">
        <f aca="false">RANK(R35,$R$5:$R$51)</f>
        <v>47</v>
      </c>
      <c r="T35" s="43"/>
      <c r="U35" s="44"/>
      <c r="V35" s="47"/>
      <c r="W35" s="46"/>
      <c r="X35" s="48"/>
      <c r="Y35" s="73"/>
      <c r="AA35" s="43"/>
      <c r="AB35" s="44"/>
      <c r="AC35" s="49"/>
      <c r="AD35" s="50"/>
    </row>
    <row r="36" customFormat="false" ht="10.5" hidden="false" customHeight="true" outlineLevel="0" collapsed="false">
      <c r="B36" s="33"/>
      <c r="C36" s="52" t="s">
        <v>84</v>
      </c>
      <c r="D36" s="53" t="s">
        <v>85</v>
      </c>
      <c r="E36" s="68" t="n">
        <v>3130851</v>
      </c>
      <c r="F36" s="55" t="n">
        <v>32</v>
      </c>
      <c r="G36" s="25"/>
      <c r="H36" s="38"/>
      <c r="I36" s="25"/>
      <c r="J36" s="25"/>
      <c r="K36" s="25"/>
      <c r="L36" s="39"/>
      <c r="M36" s="40"/>
      <c r="N36" s="41"/>
      <c r="O36" s="74"/>
      <c r="P36" s="43" t="s">
        <v>86</v>
      </c>
      <c r="Q36" s="44" t="s">
        <v>87</v>
      </c>
      <c r="R36" s="45" t="n">
        <v>1576844</v>
      </c>
      <c r="S36" s="46" t="n">
        <f aca="false">RANK(R36,$R$5:$R$51)</f>
        <v>46</v>
      </c>
      <c r="T36" s="43"/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5"/>
      <c r="C37" s="52" t="s">
        <v>88</v>
      </c>
      <c r="D37" s="53" t="s">
        <v>89</v>
      </c>
      <c r="E37" s="54" t="n">
        <v>2915374</v>
      </c>
      <c r="F37" s="55" t="n">
        <v>33</v>
      </c>
      <c r="G37" s="25"/>
      <c r="H37" s="70"/>
      <c r="I37" s="25"/>
      <c r="J37" s="25"/>
      <c r="K37" s="25"/>
      <c r="L37" s="39"/>
      <c r="M37" s="40"/>
      <c r="N37" s="41"/>
      <c r="O37" s="74"/>
      <c r="P37" s="43" t="s">
        <v>58</v>
      </c>
      <c r="Q37" s="44" t="s">
        <v>59</v>
      </c>
      <c r="R37" s="45" t="n">
        <v>5637082</v>
      </c>
      <c r="S37" s="46" t="n">
        <f aca="false">RANK(R37,$R$5:$R$51)</f>
        <v>19</v>
      </c>
      <c r="T37" s="43"/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90</v>
      </c>
      <c r="D38" s="53" t="s">
        <v>91</v>
      </c>
      <c r="E38" s="60" t="n">
        <v>2909552</v>
      </c>
      <c r="F38" s="55" t="n">
        <v>34</v>
      </c>
      <c r="G38" s="25"/>
      <c r="H38" s="38"/>
      <c r="I38" s="25"/>
      <c r="J38" s="25"/>
      <c r="K38" s="25"/>
      <c r="L38" s="39"/>
      <c r="M38" s="40"/>
      <c r="N38" s="41"/>
      <c r="O38" s="74"/>
      <c r="P38" s="43" t="s">
        <v>40</v>
      </c>
      <c r="Q38" s="44" t="s">
        <v>41</v>
      </c>
      <c r="R38" s="45" t="n">
        <v>12476488</v>
      </c>
      <c r="S38" s="46" t="n">
        <f aca="false">RANK(R38,$R$5:$R$51)</f>
        <v>10</v>
      </c>
      <c r="T38" s="43"/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3"/>
      <c r="C39" s="52" t="s">
        <v>72</v>
      </c>
      <c r="D39" s="53" t="s">
        <v>73</v>
      </c>
      <c r="E39" s="68" t="n">
        <v>2682280</v>
      </c>
      <c r="F39" s="55" t="n">
        <v>35</v>
      </c>
      <c r="G39" s="25"/>
      <c r="H39" s="70"/>
      <c r="I39" s="25"/>
      <c r="J39" s="25"/>
      <c r="K39" s="25"/>
      <c r="L39" s="39"/>
      <c r="M39" s="40"/>
      <c r="N39" s="41"/>
      <c r="O39" s="74"/>
      <c r="P39" s="43" t="s">
        <v>84</v>
      </c>
      <c r="Q39" s="44" t="s">
        <v>85</v>
      </c>
      <c r="R39" s="45" t="n">
        <v>3130851</v>
      </c>
      <c r="S39" s="46" t="n">
        <f aca="false">RANK(R39,$R$5:$R$51)</f>
        <v>32</v>
      </c>
      <c r="T39" s="43"/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4"/>
      <c r="C40" s="52" t="s">
        <v>26</v>
      </c>
      <c r="D40" s="53" t="s">
        <v>27</v>
      </c>
      <c r="E40" s="60" t="n">
        <v>2588088</v>
      </c>
      <c r="F40" s="55" t="n">
        <v>36</v>
      </c>
      <c r="G40" s="25"/>
      <c r="H40" s="76"/>
      <c r="I40" s="25"/>
      <c r="J40" s="25"/>
      <c r="K40" s="25"/>
      <c r="L40" s="39"/>
      <c r="M40" s="40"/>
      <c r="N40" s="41"/>
      <c r="O40" s="30"/>
      <c r="P40" s="43" t="s">
        <v>92</v>
      </c>
      <c r="Q40" s="44" t="s">
        <v>93</v>
      </c>
      <c r="R40" s="45" t="n">
        <v>1661608</v>
      </c>
      <c r="S40" s="46" t="n">
        <f aca="false">RANK(R40,$R$5:$R$51)</f>
        <v>44</v>
      </c>
      <c r="T40" s="43"/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77" t="s">
        <v>94</v>
      </c>
      <c r="D41" s="78" t="s">
        <v>95</v>
      </c>
      <c r="E41" s="79" t="n">
        <v>2579946</v>
      </c>
      <c r="F41" s="80" t="n">
        <v>37</v>
      </c>
      <c r="G41" s="25"/>
      <c r="H41" s="76"/>
      <c r="I41" s="25"/>
      <c r="J41" s="25"/>
      <c r="K41" s="25"/>
      <c r="L41" s="39"/>
      <c r="M41" s="40"/>
      <c r="N41" s="41"/>
      <c r="O41" s="30"/>
      <c r="P41" s="43" t="s">
        <v>74</v>
      </c>
      <c r="Q41" s="44" t="s">
        <v>75</v>
      </c>
      <c r="R41" s="45" t="n">
        <v>3788362</v>
      </c>
      <c r="S41" s="46" t="n">
        <f aca="false">RANK(R41,$R$5:$R$51)</f>
        <v>27</v>
      </c>
      <c r="T41" s="43"/>
      <c r="U41" s="44"/>
      <c r="V41" s="47"/>
      <c r="W41" s="46"/>
      <c r="X41" s="48"/>
      <c r="Y41" s="81"/>
      <c r="AA41" s="43"/>
      <c r="AB41" s="44"/>
      <c r="AC41" s="49"/>
      <c r="AD41" s="50"/>
    </row>
    <row r="42" customFormat="false" ht="10.5" hidden="false" customHeight="true" outlineLevel="0" collapsed="false">
      <c r="B42" s="64"/>
      <c r="C42" s="52" t="s">
        <v>24</v>
      </c>
      <c r="D42" s="53" t="s">
        <v>25</v>
      </c>
      <c r="E42" s="66" t="n">
        <v>2395670</v>
      </c>
      <c r="F42" s="55" t="n">
        <v>38</v>
      </c>
      <c r="G42" s="31"/>
      <c r="H42" s="76"/>
      <c r="I42" s="25"/>
      <c r="J42" s="25"/>
      <c r="K42" s="25"/>
      <c r="L42" s="39"/>
      <c r="M42" s="40"/>
      <c r="N42" s="41"/>
      <c r="O42" s="30"/>
      <c r="P42" s="43" t="s">
        <v>70</v>
      </c>
      <c r="Q42" s="44" t="s">
        <v>71</v>
      </c>
      <c r="R42" s="45" t="n">
        <v>4039818</v>
      </c>
      <c r="S42" s="46" t="n">
        <f aca="false">RANK(R42,$R$5:$R$51)</f>
        <v>25</v>
      </c>
      <c r="T42" s="43"/>
      <c r="U42" s="44"/>
      <c r="V42" s="47"/>
      <c r="W42" s="46"/>
      <c r="X42" s="63"/>
      <c r="AA42" s="43"/>
      <c r="AB42" s="44"/>
      <c r="AC42" s="49"/>
      <c r="AD42" s="50"/>
    </row>
    <row r="43" customFormat="false" ht="10.5" hidden="false" customHeight="true" outlineLevel="0" collapsed="false">
      <c r="B43" s="64"/>
      <c r="C43" s="52" t="s">
        <v>78</v>
      </c>
      <c r="D43" s="53" t="s">
        <v>79</v>
      </c>
      <c r="E43" s="60" t="n">
        <v>2243015</v>
      </c>
      <c r="F43" s="55" t="n">
        <v>39</v>
      </c>
      <c r="G43" s="25"/>
      <c r="H43" s="31"/>
      <c r="I43" s="31"/>
      <c r="J43" s="31"/>
      <c r="K43" s="31"/>
      <c r="L43" s="82"/>
      <c r="M43" s="40"/>
      <c r="N43" s="41"/>
      <c r="O43" s="71"/>
      <c r="P43" s="43" t="s">
        <v>96</v>
      </c>
      <c r="Q43" s="44" t="s">
        <v>97</v>
      </c>
      <c r="R43" s="45" t="n">
        <v>1627627</v>
      </c>
      <c r="S43" s="46" t="n">
        <f aca="false">RANK(R43,$R$5:$R$51)</f>
        <v>45</v>
      </c>
      <c r="T43" s="43"/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4"/>
      <c r="C44" s="52" t="s">
        <v>76</v>
      </c>
      <c r="D44" s="53" t="s">
        <v>77</v>
      </c>
      <c r="E44" s="60" t="n">
        <v>2100284</v>
      </c>
      <c r="F44" s="55" t="n">
        <v>40</v>
      </c>
      <c r="G44" s="25"/>
      <c r="H44" s="31"/>
      <c r="I44" s="31"/>
      <c r="J44" s="31"/>
      <c r="K44" s="31"/>
      <c r="L44" s="39"/>
      <c r="M44" s="40"/>
      <c r="N44" s="41"/>
      <c r="O44" s="38"/>
      <c r="P44" s="43" t="s">
        <v>18</v>
      </c>
      <c r="Q44" s="44" t="s">
        <v>19</v>
      </c>
      <c r="R44" s="45" t="n">
        <v>22834731</v>
      </c>
      <c r="S44" s="46" t="n">
        <f aca="false">RANK(R44,$R$5:$R$51)</f>
        <v>4</v>
      </c>
      <c r="T44" s="43"/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56</v>
      </c>
      <c r="D45" s="53" t="s">
        <v>57</v>
      </c>
      <c r="E45" s="54" t="n">
        <v>2075290</v>
      </c>
      <c r="F45" s="55" t="n">
        <v>41</v>
      </c>
      <c r="G45" s="25"/>
      <c r="H45" s="31"/>
      <c r="I45" s="31"/>
      <c r="J45" s="31"/>
      <c r="K45" s="31"/>
      <c r="L45" s="39"/>
      <c r="M45" s="40"/>
      <c r="N45" s="41"/>
      <c r="O45" s="30"/>
      <c r="P45" s="43" t="s">
        <v>98</v>
      </c>
      <c r="Q45" s="44" t="s">
        <v>99</v>
      </c>
      <c r="R45" s="45" t="n">
        <v>1756466</v>
      </c>
      <c r="S45" s="46" t="n">
        <f aca="false">RANK(R45,$R$5:$R$51)</f>
        <v>43</v>
      </c>
      <c r="T45" s="43"/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3"/>
      <c r="C46" s="52" t="s">
        <v>60</v>
      </c>
      <c r="D46" s="53" t="s">
        <v>61</v>
      </c>
      <c r="E46" s="54" t="n">
        <v>1952603</v>
      </c>
      <c r="F46" s="55" t="n">
        <v>42</v>
      </c>
      <c r="G46" s="25"/>
      <c r="H46" s="31"/>
      <c r="I46" s="31"/>
      <c r="J46" s="31"/>
      <c r="K46" s="31"/>
      <c r="L46" s="39"/>
      <c r="M46" s="40"/>
      <c r="N46" s="41"/>
      <c r="O46" s="30"/>
      <c r="P46" s="43" t="s">
        <v>80</v>
      </c>
      <c r="Q46" s="44" t="s">
        <v>81</v>
      </c>
      <c r="R46" s="45" t="n">
        <v>3242019</v>
      </c>
      <c r="S46" s="46" t="n">
        <f aca="false">RANK(R46,$R$5:$R$51)</f>
        <v>31</v>
      </c>
      <c r="T46" s="43"/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3"/>
      <c r="C47" s="52" t="s">
        <v>98</v>
      </c>
      <c r="D47" s="53" t="s">
        <v>99</v>
      </c>
      <c r="E47" s="60" t="n">
        <v>1756466</v>
      </c>
      <c r="F47" s="55" t="n">
        <v>43</v>
      </c>
      <c r="G47" s="25"/>
      <c r="H47" s="31"/>
      <c r="I47" s="31"/>
      <c r="J47" s="31"/>
      <c r="K47" s="31"/>
      <c r="L47" s="39"/>
      <c r="M47" s="40"/>
      <c r="N47" s="41"/>
      <c r="O47" s="30"/>
      <c r="P47" s="43" t="s">
        <v>66</v>
      </c>
      <c r="Q47" s="44" t="s">
        <v>67</v>
      </c>
      <c r="R47" s="45" t="n">
        <v>4292321</v>
      </c>
      <c r="S47" s="46" t="n">
        <f aca="false">RANK(R47,$R$5:$R$51)</f>
        <v>23</v>
      </c>
      <c r="T47" s="43"/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92</v>
      </c>
      <c r="D48" s="53" t="s">
        <v>93</v>
      </c>
      <c r="E48" s="60" t="n">
        <v>1661608</v>
      </c>
      <c r="F48" s="55" t="n">
        <v>44</v>
      </c>
      <c r="G48" s="25"/>
      <c r="H48" s="31"/>
      <c r="I48" s="31"/>
      <c r="J48" s="31"/>
      <c r="K48" s="31"/>
      <c r="L48" s="39"/>
      <c r="M48" s="40"/>
      <c r="N48" s="41"/>
      <c r="O48" s="30"/>
      <c r="P48" s="43" t="s">
        <v>94</v>
      </c>
      <c r="Q48" s="44" t="s">
        <v>95</v>
      </c>
      <c r="R48" s="45" t="n">
        <v>2579946</v>
      </c>
      <c r="S48" s="46" t="n">
        <f aca="false">RANK(R48,$R$5:$R$51)</f>
        <v>37</v>
      </c>
      <c r="T48" s="43"/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4"/>
      <c r="C49" s="52" t="s">
        <v>96</v>
      </c>
      <c r="D49" s="53" t="s">
        <v>97</v>
      </c>
      <c r="E49" s="66" t="n">
        <v>1627627</v>
      </c>
      <c r="F49" s="55" t="n">
        <v>45</v>
      </c>
      <c r="G49" s="25"/>
      <c r="H49" s="31"/>
      <c r="I49" s="31"/>
      <c r="J49" s="31"/>
      <c r="K49" s="31"/>
      <c r="L49" s="39"/>
      <c r="M49" s="40"/>
      <c r="N49" s="41"/>
      <c r="O49" s="30"/>
      <c r="P49" s="43" t="s">
        <v>90</v>
      </c>
      <c r="Q49" s="44" t="s">
        <v>91</v>
      </c>
      <c r="R49" s="45" t="n">
        <v>2909552</v>
      </c>
      <c r="S49" s="46" t="n">
        <f aca="false">RANK(R49,$R$5:$R$51)</f>
        <v>34</v>
      </c>
      <c r="T49" s="43"/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86</v>
      </c>
      <c r="D50" s="53" t="s">
        <v>87</v>
      </c>
      <c r="E50" s="66" t="n">
        <v>1576844</v>
      </c>
      <c r="F50" s="55" t="n">
        <v>46</v>
      </c>
      <c r="G50" s="25"/>
      <c r="H50" s="31"/>
      <c r="I50" s="31"/>
      <c r="J50" s="31"/>
      <c r="K50" s="31"/>
      <c r="L50" s="39"/>
      <c r="M50" s="40"/>
      <c r="N50" s="41"/>
      <c r="O50" s="30"/>
      <c r="P50" s="43" t="s">
        <v>64</v>
      </c>
      <c r="Q50" s="44" t="s">
        <v>65</v>
      </c>
      <c r="R50" s="45" t="n">
        <v>4449162</v>
      </c>
      <c r="S50" s="46" t="n">
        <f aca="false">RANK(R50,$R$5:$R$51)</f>
        <v>22</v>
      </c>
      <c r="T50" s="43"/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4"/>
      <c r="C51" s="52" t="s">
        <v>82</v>
      </c>
      <c r="D51" s="53" t="s">
        <v>83</v>
      </c>
      <c r="E51" s="60" t="n">
        <v>1333286</v>
      </c>
      <c r="F51" s="55" t="n">
        <v>47</v>
      </c>
      <c r="G51" s="25"/>
      <c r="H51" s="31"/>
      <c r="I51" s="31"/>
      <c r="J51" s="31"/>
      <c r="K51" s="31"/>
      <c r="L51" s="83"/>
      <c r="M51" s="84"/>
      <c r="N51" s="83"/>
      <c r="O51" s="30"/>
      <c r="P51" s="43" t="s">
        <v>88</v>
      </c>
      <c r="Q51" s="44" t="s">
        <v>89</v>
      </c>
      <c r="R51" s="45" t="n">
        <v>2915374</v>
      </c>
      <c r="S51" s="46" t="n">
        <f aca="false">RANK(R51,$R$5:$R$51)</f>
        <v>33</v>
      </c>
      <c r="T51" s="43"/>
      <c r="U51" s="44"/>
      <c r="V51" s="47"/>
      <c r="W51" s="46"/>
      <c r="X51" s="67"/>
      <c r="AA51" s="43"/>
      <c r="AB51" s="44"/>
      <c r="AC51" s="49"/>
      <c r="AD51" s="50"/>
    </row>
    <row r="52" customFormat="false" ht="10.5" hidden="false" customHeight="true" outlineLevel="0" collapsed="false">
      <c r="B52" s="85"/>
      <c r="C52" s="86"/>
      <c r="D52" s="87" t="s">
        <v>100</v>
      </c>
      <c r="E52" s="88" t="n">
        <v>581626347</v>
      </c>
      <c r="F52" s="89" t="s">
        <v>101</v>
      </c>
      <c r="G52" s="25"/>
      <c r="H52" s="31"/>
      <c r="I52" s="31"/>
      <c r="J52" s="31"/>
      <c r="K52" s="31"/>
      <c r="L52" s="31"/>
      <c r="M52" s="90"/>
      <c r="N52" s="29"/>
      <c r="O52" s="30"/>
      <c r="P52" s="31"/>
      <c r="Q52" s="44" t="s">
        <v>100</v>
      </c>
      <c r="R52" s="45" t="n">
        <v>581626347</v>
      </c>
      <c r="S52" s="46"/>
      <c r="T52" s="31"/>
      <c r="U52" s="44"/>
      <c r="V52" s="47"/>
      <c r="W52" s="46"/>
      <c r="X52" s="67"/>
      <c r="AA52" s="31"/>
      <c r="AB52" s="44"/>
      <c r="AC52" s="49"/>
      <c r="AD52" s="50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2</v>
      </c>
      <c r="C54" s="98"/>
      <c r="D54" s="31"/>
      <c r="E54" s="62"/>
      <c r="F54" s="99"/>
      <c r="G54" s="99"/>
      <c r="H54" s="100"/>
      <c r="I54" s="101"/>
      <c r="J54" s="101"/>
      <c r="K54" s="101"/>
      <c r="L54" s="101"/>
      <c r="M54" s="102"/>
      <c r="N54" s="29"/>
      <c r="O54" s="30"/>
      <c r="P54" s="96"/>
      <c r="Q54" s="96"/>
      <c r="R54" s="6"/>
      <c r="S54" s="30"/>
      <c r="T54" s="97"/>
      <c r="U54" s="97"/>
    </row>
    <row r="55" customFormat="false" ht="11.25" hidden="false" customHeight="true" outlineLevel="0" collapsed="false">
      <c r="B55" s="98"/>
      <c r="C55" s="98"/>
      <c r="D55" s="31"/>
      <c r="E55" s="62"/>
      <c r="F55" s="99"/>
      <c r="G55" s="99"/>
      <c r="H55" s="103" t="s">
        <v>103</v>
      </c>
      <c r="I55" s="104" t="s">
        <v>104</v>
      </c>
      <c r="J55" s="105" t="s">
        <v>105</v>
      </c>
      <c r="K55" s="105"/>
      <c r="L55" s="105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1.25" hidden="false" customHeight="true" outlineLevel="0" collapsed="false">
      <c r="B56" s="98"/>
      <c r="C56" s="98"/>
      <c r="D56" s="31"/>
      <c r="E56" s="62"/>
      <c r="F56" s="99"/>
      <c r="G56" s="99"/>
      <c r="H56" s="103"/>
      <c r="I56" s="105"/>
      <c r="J56" s="106" t="s">
        <v>106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1.25" hidden="false" customHeight="true" outlineLevel="0" collapsed="false">
      <c r="B57" s="98"/>
      <c r="C57" s="98"/>
      <c r="D57" s="31"/>
      <c r="E57" s="62"/>
      <c r="F57" s="99"/>
      <c r="G57" s="99"/>
      <c r="H57" s="103"/>
      <c r="I57" s="105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1.25" hidden="false" customHeight="true" outlineLevel="0" collapsed="false">
      <c r="B58" s="98"/>
      <c r="C58" s="98"/>
      <c r="D58" s="31"/>
      <c r="E58" s="62"/>
      <c r="F58" s="99"/>
      <c r="G58" s="99"/>
      <c r="H58" s="103"/>
      <c r="I58" s="105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1"/>
      <c r="E59" s="62"/>
      <c r="F59" s="99"/>
      <c r="G59" s="99"/>
      <c r="H59" s="103"/>
      <c r="I59" s="108" t="s">
        <v>107</v>
      </c>
      <c r="J59" s="109" t="s">
        <v>108</v>
      </c>
      <c r="K59" s="110"/>
      <c r="L59" s="111" t="s">
        <v>109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1"/>
      <c r="E60" s="62"/>
      <c r="F60" s="99"/>
      <c r="G60" s="99"/>
      <c r="H60" s="103"/>
      <c r="I60" s="104"/>
      <c r="J60" s="112"/>
      <c r="K60" s="113" t="s">
        <v>110</v>
      </c>
      <c r="L60" s="113" t="s">
        <v>100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1"/>
      <c r="E61" s="62"/>
      <c r="F61" s="99"/>
      <c r="G61" s="99"/>
      <c r="H61" s="103"/>
      <c r="I61" s="105"/>
      <c r="J61" s="115" t="s">
        <v>5</v>
      </c>
      <c r="K61" s="116" t="n">
        <v>2579946</v>
      </c>
      <c r="L61" s="117" t="n">
        <v>581626347</v>
      </c>
      <c r="M61" s="114"/>
      <c r="N61" s="29"/>
      <c r="O61" s="30"/>
    </row>
    <row r="62" customFormat="false" ht="12" hidden="false" customHeight="true" outlineLevel="0" collapsed="false">
      <c r="B62" s="98"/>
      <c r="C62" s="98"/>
      <c r="D62" s="31"/>
      <c r="E62" s="62"/>
      <c r="F62" s="99"/>
      <c r="G62" s="99"/>
      <c r="H62" s="103"/>
      <c r="I62" s="104"/>
      <c r="J62" s="118"/>
      <c r="K62" s="119"/>
      <c r="L62" s="120"/>
      <c r="M62" s="107"/>
      <c r="N62" s="29"/>
      <c r="O62" s="30"/>
    </row>
    <row r="63" customFormat="false" ht="5.25" hidden="false" customHeight="true" outlineLevel="0" collapsed="false">
      <c r="B63" s="98"/>
      <c r="C63" s="98"/>
      <c r="D63" s="31"/>
      <c r="E63" s="62"/>
      <c r="F63" s="99"/>
      <c r="G63" s="99"/>
      <c r="H63" s="103"/>
      <c r="I63" s="104"/>
      <c r="J63" s="121"/>
      <c r="K63" s="122"/>
      <c r="L63" s="123"/>
      <c r="M63" s="107"/>
      <c r="N63" s="29"/>
      <c r="O63" s="30"/>
    </row>
    <row r="64" customFormat="false" ht="6" hidden="false" customHeight="true" outlineLevel="0" collapsed="false">
      <c r="B64" s="98"/>
      <c r="C64" s="98"/>
      <c r="D64" s="31"/>
      <c r="E64" s="62"/>
      <c r="F64" s="99"/>
      <c r="G64" s="99"/>
      <c r="H64" s="103"/>
      <c r="I64" s="124"/>
      <c r="J64" s="125"/>
      <c r="K64" s="126"/>
      <c r="L64" s="126"/>
      <c r="M64" s="28"/>
      <c r="N64" s="29"/>
      <c r="O64" s="30"/>
    </row>
    <row r="65" customFormat="false" ht="3.75" hidden="false" customHeight="true" outlineLevel="0" collapsed="false">
      <c r="B65" s="98"/>
      <c r="C65" s="98"/>
      <c r="D65" s="31"/>
      <c r="E65" s="62"/>
      <c r="F65" s="99"/>
      <c r="G65" s="99"/>
      <c r="H65" s="127"/>
      <c r="I65" s="128"/>
      <c r="J65" s="129"/>
      <c r="K65" s="130"/>
      <c r="L65" s="129"/>
      <c r="M65" s="131"/>
      <c r="N65" s="29"/>
      <c r="O65" s="30"/>
    </row>
    <row r="66" customFormat="false" ht="3.75" hidden="false" customHeight="true" outlineLevel="0" collapsed="false">
      <c r="B66" s="98"/>
      <c r="C66" s="98"/>
      <c r="D66" s="31"/>
      <c r="E66" s="62"/>
      <c r="F66" s="99"/>
      <c r="G66" s="99"/>
      <c r="H66" s="100"/>
      <c r="I66" s="132"/>
      <c r="J66" s="133"/>
      <c r="K66" s="134"/>
      <c r="L66" s="133"/>
      <c r="M66" s="135"/>
      <c r="N66" s="29"/>
      <c r="O66" s="30"/>
    </row>
    <row r="67" customFormat="false" ht="12.75" hidden="false" customHeight="true" outlineLevel="0" collapsed="false">
      <c r="B67" s="98"/>
      <c r="C67" s="98"/>
      <c r="D67" s="31"/>
      <c r="E67" s="62"/>
      <c r="F67" s="99"/>
      <c r="G67" s="99"/>
      <c r="H67" s="103" t="s">
        <v>111</v>
      </c>
      <c r="I67" s="136" t="s">
        <v>104</v>
      </c>
      <c r="J67" s="137" t="s">
        <v>112</v>
      </c>
      <c r="K67" s="137"/>
      <c r="L67" s="137"/>
      <c r="M67" s="28"/>
      <c r="N67" s="29"/>
      <c r="O67" s="30"/>
    </row>
    <row r="68" customFormat="false" ht="12.75" hidden="false" customHeight="true" outlineLevel="0" collapsed="false">
      <c r="B68" s="98"/>
      <c r="C68" s="98"/>
      <c r="D68" s="31"/>
      <c r="E68" s="62"/>
      <c r="F68" s="99"/>
      <c r="G68" s="99"/>
      <c r="H68" s="103"/>
      <c r="I68" s="136"/>
      <c r="J68" s="137"/>
      <c r="K68" s="137"/>
      <c r="L68" s="137"/>
      <c r="M68" s="138"/>
      <c r="N68" s="29"/>
      <c r="O68" s="30"/>
    </row>
    <row r="69" customFormat="false" ht="12.75" hidden="false" customHeight="true" outlineLevel="0" collapsed="false">
      <c r="B69" s="98"/>
      <c r="C69" s="98"/>
      <c r="D69" s="31"/>
      <c r="E69" s="139"/>
      <c r="F69" s="140"/>
      <c r="G69" s="139"/>
      <c r="H69" s="103"/>
      <c r="I69" s="141" t="s">
        <v>107</v>
      </c>
      <c r="J69" s="142" t="s">
        <v>113</v>
      </c>
      <c r="K69" s="143"/>
      <c r="L69" s="144"/>
      <c r="M69" s="145"/>
      <c r="N69" s="29"/>
      <c r="O69" s="30"/>
    </row>
    <row r="70" customFormat="false" ht="12.75" hidden="false" customHeight="true" outlineLevel="0" collapsed="false">
      <c r="B70" s="98"/>
      <c r="C70" s="98"/>
      <c r="D70" s="140"/>
      <c r="E70" s="99"/>
      <c r="F70" s="140"/>
      <c r="G70" s="139"/>
      <c r="H70" s="103"/>
      <c r="I70" s="108" t="s">
        <v>107</v>
      </c>
      <c r="J70" s="146" t="s">
        <v>114</v>
      </c>
      <c r="K70" s="147"/>
      <c r="L70" s="147"/>
      <c r="M70" s="145"/>
      <c r="N70" s="29"/>
      <c r="O70" s="30"/>
    </row>
    <row r="71" customFormat="false" ht="12.75" hidden="false" customHeight="true" outlineLevel="0" collapsed="false">
      <c r="B71" s="98"/>
      <c r="C71" s="98"/>
      <c r="D71" s="99"/>
      <c r="E71" s="148"/>
      <c r="F71" s="148"/>
      <c r="G71" s="99"/>
      <c r="H71" s="103"/>
      <c r="I71" s="149" t="s">
        <v>107</v>
      </c>
      <c r="J71" s="150" t="s">
        <v>115</v>
      </c>
      <c r="K71" s="150"/>
      <c r="L71" s="150"/>
      <c r="M71" s="138"/>
      <c r="N71" s="29"/>
      <c r="O71" s="30"/>
    </row>
    <row r="72" customFormat="false" ht="12.75" hidden="false" customHeight="true" outlineLevel="0" collapsed="false">
      <c r="B72" s="98"/>
      <c r="C72" s="98"/>
      <c r="D72" s="140"/>
      <c r="E72" s="140"/>
      <c r="F72" s="151"/>
      <c r="G72" s="139"/>
      <c r="H72" s="103"/>
      <c r="I72" s="104"/>
      <c r="J72" s="150"/>
      <c r="K72" s="150"/>
      <c r="L72" s="150"/>
      <c r="M72" s="145"/>
      <c r="N72" s="29"/>
      <c r="O72" s="30"/>
    </row>
    <row r="73" customFormat="false" ht="12.75" hidden="false" customHeight="true" outlineLevel="0" collapsed="false">
      <c r="B73" s="98"/>
      <c r="C73" s="98"/>
      <c r="D73" s="140"/>
      <c r="E73" s="140"/>
      <c r="F73" s="151"/>
      <c r="G73" s="139"/>
      <c r="H73" s="103"/>
      <c r="I73" s="152"/>
      <c r="J73" s="150"/>
      <c r="K73" s="150"/>
      <c r="L73" s="150"/>
      <c r="M73" s="145"/>
      <c r="N73" s="29"/>
      <c r="O73" s="30"/>
    </row>
    <row r="74" customFormat="false" ht="12.75" hidden="false" customHeight="true" outlineLevel="0" collapsed="false">
      <c r="B74" s="98"/>
      <c r="C74" s="98"/>
      <c r="D74" s="140"/>
      <c r="E74" s="140"/>
      <c r="F74" s="151"/>
      <c r="G74" s="139"/>
      <c r="H74" s="103"/>
      <c r="I74" s="153" t="s">
        <v>116</v>
      </c>
      <c r="J74" s="154" t="s">
        <v>117</v>
      </c>
      <c r="K74" s="155"/>
      <c r="L74" s="155"/>
      <c r="M74" s="156"/>
      <c r="N74" s="29"/>
      <c r="O74" s="30"/>
    </row>
    <row r="75" customFormat="false" ht="9" hidden="false" customHeight="true" outlineLevel="0" collapsed="false">
      <c r="B75" s="98"/>
      <c r="C75" s="98"/>
      <c r="D75" s="140"/>
      <c r="E75" s="140"/>
      <c r="F75" s="151"/>
      <c r="G75" s="139"/>
      <c r="H75" s="103"/>
      <c r="I75" s="157"/>
      <c r="J75" s="155"/>
      <c r="K75" s="155"/>
      <c r="L75" s="155"/>
      <c r="M75" s="156"/>
      <c r="N75" s="29"/>
      <c r="O75" s="30"/>
    </row>
    <row r="76" customFormat="false" ht="3.75" hidden="false" customHeight="true" outlineLevel="0" collapsed="false">
      <c r="B76" s="98"/>
      <c r="C76" s="98"/>
      <c r="D76" s="158"/>
      <c r="E76" s="158"/>
      <c r="F76" s="158"/>
      <c r="G76" s="159"/>
      <c r="H76" s="160"/>
      <c r="I76" s="161"/>
      <c r="J76" s="161"/>
      <c r="K76" s="161"/>
      <c r="L76" s="158"/>
      <c r="M76" s="162"/>
      <c r="N76" s="29"/>
      <c r="O76" s="30"/>
    </row>
    <row r="77" customFormat="false" ht="10.5" hidden="false" customHeight="true" outlineLevel="0" collapsed="false">
      <c r="B77" s="163" t="s">
        <v>118</v>
      </c>
      <c r="C77" s="29"/>
      <c r="D77" s="164"/>
      <c r="E77" s="164"/>
      <c r="F77" s="164"/>
      <c r="G77" s="165"/>
      <c r="H77" s="166"/>
      <c r="I77" s="165"/>
      <c r="J77" s="165"/>
      <c r="K77" s="16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4"/>
      <c r="E78" s="164"/>
      <c r="F78" s="16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4"/>
      <c r="E79" s="164"/>
      <c r="F79" s="16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4"/>
      <c r="E80" s="164"/>
      <c r="F80" s="16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4"/>
      <c r="E81" s="164"/>
      <c r="F81" s="16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4"/>
      <c r="E82" s="164"/>
      <c r="F82" s="164"/>
      <c r="G82" s="25"/>
      <c r="H82" s="26"/>
      <c r="I82" s="25"/>
      <c r="J82" s="25"/>
      <c r="K82" s="25"/>
      <c r="L82" s="31"/>
      <c r="M82" s="31"/>
      <c r="N82" s="29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1"/>
      <c r="C83" s="31"/>
      <c r="D83" s="164"/>
      <c r="E83" s="164"/>
      <c r="F83" s="164"/>
      <c r="G83" s="25"/>
      <c r="H83" s="26"/>
      <c r="I83" s="25"/>
      <c r="J83" s="25"/>
      <c r="K83" s="25"/>
      <c r="L83" s="31"/>
      <c r="M83" s="31"/>
      <c r="N83" s="29"/>
      <c r="O83" s="71"/>
      <c r="P83" s="168"/>
      <c r="Q83" s="168"/>
      <c r="S83" s="169" t="s">
        <v>5</v>
      </c>
      <c r="T83" s="170"/>
      <c r="U83" s="171" t="s">
        <v>109</v>
      </c>
      <c r="W83" s="169" t="s">
        <v>5</v>
      </c>
      <c r="X83" s="169" t="s">
        <v>119</v>
      </c>
      <c r="Y83" s="171" t="s">
        <v>120</v>
      </c>
    </row>
    <row r="84" customFormat="false" ht="13.5" hidden="false" customHeight="false" outlineLevel="0" collapsed="false">
      <c r="B84" s="31"/>
      <c r="C84" s="31"/>
      <c r="D84" s="164"/>
      <c r="E84" s="164"/>
      <c r="F84" s="164"/>
      <c r="G84" s="25"/>
      <c r="H84" s="26"/>
      <c r="I84" s="25"/>
      <c r="J84" s="25"/>
      <c r="K84" s="25"/>
      <c r="L84" s="31"/>
      <c r="M84" s="31"/>
      <c r="N84" s="29"/>
      <c r="O84" s="38"/>
      <c r="P84" s="172"/>
      <c r="Q84" s="172"/>
      <c r="S84" s="173"/>
      <c r="T84" s="174" t="s">
        <v>110</v>
      </c>
      <c r="U84" s="174" t="s">
        <v>100</v>
      </c>
      <c r="W84" s="173"/>
      <c r="X84" s="174" t="s">
        <v>110</v>
      </c>
      <c r="Y84" s="174" t="s">
        <v>100</v>
      </c>
    </row>
    <row r="85" customFormat="false" ht="13.5" hidden="false" customHeight="false" outlineLevel="0" collapsed="false">
      <c r="B85" s="31"/>
      <c r="C85" s="31"/>
      <c r="D85" s="164"/>
      <c r="E85" s="164"/>
      <c r="F85" s="164"/>
      <c r="G85" s="25"/>
      <c r="H85" s="26"/>
      <c r="I85" s="25"/>
      <c r="J85" s="25"/>
      <c r="K85" s="25"/>
      <c r="L85" s="31"/>
      <c r="M85" s="31"/>
      <c r="N85" s="29"/>
      <c r="O85" s="30"/>
      <c r="P85" s="175"/>
      <c r="Q85" s="175"/>
      <c r="S85" s="176" t="s">
        <v>121</v>
      </c>
      <c r="T85" s="177" t="n">
        <v>3055539</v>
      </c>
      <c r="U85" s="177" t="n">
        <v>639285131</v>
      </c>
      <c r="W85" s="176" t="s">
        <v>121</v>
      </c>
      <c r="X85" s="177" t="n">
        <v>3056</v>
      </c>
      <c r="Y85" s="177" t="n">
        <v>639</v>
      </c>
    </row>
    <row r="86" customFormat="false" ht="13.5" hidden="false" customHeight="false" outlineLevel="0" collapsed="false">
      <c r="B86" s="31"/>
      <c r="C86" s="31"/>
      <c r="D86" s="164"/>
      <c r="E86" s="164"/>
      <c r="F86" s="164"/>
      <c r="G86" s="25"/>
      <c r="H86" s="26"/>
      <c r="I86" s="25"/>
      <c r="J86" s="25"/>
      <c r="K86" s="25"/>
      <c r="L86" s="31"/>
      <c r="M86" s="31"/>
      <c r="N86" s="29"/>
      <c r="O86" s="30"/>
      <c r="P86" s="175"/>
      <c r="Q86" s="175"/>
      <c r="S86" s="178" t="n">
        <v>14</v>
      </c>
      <c r="T86" s="179" t="n">
        <v>2695568</v>
      </c>
      <c r="U86" s="179" t="n">
        <v>548464125</v>
      </c>
      <c r="W86" s="178" t="n">
        <v>14</v>
      </c>
      <c r="X86" s="179" t="n">
        <v>2696</v>
      </c>
      <c r="Y86" s="179" t="n">
        <v>548</v>
      </c>
    </row>
    <row r="87" customFormat="false" ht="13.5" hidden="false" customHeight="false" outlineLevel="0" collapsed="false">
      <c r="B87" s="31"/>
      <c r="C87" s="31"/>
      <c r="D87" s="164"/>
      <c r="E87" s="164"/>
      <c r="F87" s="164"/>
      <c r="G87" s="25"/>
      <c r="H87" s="26"/>
      <c r="I87" s="25"/>
      <c r="J87" s="25"/>
      <c r="K87" s="25"/>
      <c r="L87" s="31"/>
      <c r="M87" s="31"/>
      <c r="N87" s="29"/>
      <c r="O87" s="30"/>
      <c r="P87" s="175"/>
      <c r="Q87" s="175"/>
      <c r="S87" s="178" t="n">
        <v>16</v>
      </c>
      <c r="T87" s="179" t="n">
        <v>2585716</v>
      </c>
      <c r="U87" s="179" t="n">
        <v>538775810</v>
      </c>
      <c r="W87" s="178" t="n">
        <v>16</v>
      </c>
      <c r="X87" s="179" t="n">
        <v>2586</v>
      </c>
      <c r="Y87" s="179" t="n">
        <v>539</v>
      </c>
    </row>
    <row r="88" customFormat="false" ht="13.5" hidden="false" customHeight="false" outlineLevel="0" collapsed="false">
      <c r="B88" s="31"/>
      <c r="C88" s="31"/>
      <c r="D88" s="164"/>
      <c r="E88" s="164"/>
      <c r="F88" s="164"/>
      <c r="G88" s="25"/>
      <c r="H88" s="26"/>
      <c r="I88" s="25"/>
      <c r="J88" s="25"/>
      <c r="K88" s="25"/>
      <c r="L88" s="31"/>
      <c r="M88" s="31"/>
      <c r="N88" s="29"/>
      <c r="O88" s="30"/>
      <c r="P88" s="175"/>
      <c r="Q88" s="175"/>
      <c r="S88" s="178" t="n">
        <v>19</v>
      </c>
      <c r="T88" s="179" t="n">
        <v>2557027</v>
      </c>
      <c r="U88" s="179" t="n">
        <v>548237119</v>
      </c>
      <c r="W88" s="178" t="n">
        <v>19</v>
      </c>
      <c r="X88" s="179" t="n">
        <v>2557</v>
      </c>
      <c r="Y88" s="179" t="n">
        <v>548</v>
      </c>
    </row>
    <row r="89" customFormat="false" ht="13.5" hidden="false" customHeight="false" outlineLevel="0" collapsed="false">
      <c r="B89" s="31"/>
      <c r="C89" s="31"/>
      <c r="D89" s="164"/>
      <c r="E89" s="164"/>
      <c r="F89" s="164"/>
      <c r="G89" s="25"/>
      <c r="H89" s="26"/>
      <c r="I89" s="25"/>
      <c r="J89" s="25"/>
      <c r="K89" s="25"/>
      <c r="L89" s="31"/>
      <c r="M89" s="31"/>
      <c r="N89" s="29"/>
      <c r="O89" s="30"/>
      <c r="P89" s="175"/>
      <c r="Q89" s="175"/>
      <c r="S89" s="178" t="n">
        <v>23</v>
      </c>
      <c r="T89" s="179" t="n">
        <v>2051594</v>
      </c>
      <c r="U89" s="179" t="n">
        <v>480332788</v>
      </c>
      <c r="W89" s="178" t="n">
        <v>23</v>
      </c>
      <c r="X89" s="179" t="n">
        <v>2052</v>
      </c>
      <c r="Y89" s="179" t="n">
        <v>480</v>
      </c>
    </row>
    <row r="90" customFormat="false" ht="13.5" hidden="false" customHeight="false" outlineLevel="0" collapsed="false">
      <c r="B90" s="31"/>
      <c r="C90" s="31"/>
      <c r="D90" s="164"/>
      <c r="E90" s="164"/>
      <c r="F90" s="164"/>
      <c r="G90" s="25"/>
      <c r="H90" s="26"/>
      <c r="I90" s="25"/>
      <c r="J90" s="25"/>
      <c r="K90" s="25"/>
      <c r="L90" s="31"/>
      <c r="M90" s="31"/>
      <c r="N90" s="29"/>
      <c r="O90" s="30"/>
      <c r="P90" s="175"/>
      <c r="Q90" s="175"/>
      <c r="S90" s="178" t="n">
        <v>26</v>
      </c>
      <c r="T90" s="179" t="n">
        <v>2153984</v>
      </c>
      <c r="U90" s="179" t="n">
        <v>478828374</v>
      </c>
      <c r="W90" s="178" t="n">
        <v>26</v>
      </c>
      <c r="X90" s="179" t="n">
        <v>2154</v>
      </c>
      <c r="Y90" s="179" t="n">
        <v>479</v>
      </c>
    </row>
    <row r="91" customFormat="false" ht="13.5" hidden="false" customHeight="false" outlineLevel="0" collapsed="false">
      <c r="D91" s="164"/>
      <c r="E91" s="164"/>
      <c r="F91" s="164"/>
      <c r="G91" s="25"/>
      <c r="H91" s="26"/>
      <c r="I91" s="25"/>
      <c r="J91" s="25"/>
      <c r="K91" s="25"/>
      <c r="L91" s="31"/>
      <c r="M91" s="31"/>
      <c r="N91" s="29"/>
      <c r="O91" s="30"/>
      <c r="P91" s="175"/>
      <c r="Q91" s="175"/>
      <c r="S91" s="178" t="s">
        <v>122</v>
      </c>
      <c r="T91" s="179" t="n">
        <v>2579964</v>
      </c>
      <c r="U91" s="179" t="n">
        <v>581626347</v>
      </c>
      <c r="W91" s="178" t="s">
        <v>122</v>
      </c>
      <c r="X91" s="179" t="n">
        <v>2580</v>
      </c>
      <c r="Y91" s="179" t="n">
        <v>582</v>
      </c>
    </row>
    <row r="92" customFormat="false" ht="13.5" hidden="false" customHeight="false" outlineLevel="0" collapsed="false">
      <c r="D92" s="164"/>
      <c r="E92" s="164"/>
      <c r="F92" s="164"/>
      <c r="G92" s="25"/>
      <c r="H92" s="26"/>
      <c r="I92" s="25"/>
      <c r="J92" s="25"/>
      <c r="K92" s="25"/>
      <c r="L92" s="31"/>
      <c r="M92" s="31"/>
      <c r="N92" s="29"/>
      <c r="O92" s="30"/>
      <c r="P92" s="175"/>
      <c r="Q92" s="175"/>
      <c r="S92" s="178"/>
      <c r="T92" s="180"/>
      <c r="U92" s="180"/>
      <c r="W92" s="178"/>
      <c r="X92" s="180"/>
      <c r="Y92" s="180"/>
    </row>
    <row r="93" customFormat="false" ht="13.5" hidden="false" customHeight="false" outlineLevel="0" collapsed="false">
      <c r="D93" s="164"/>
      <c r="E93" s="164"/>
      <c r="F93" s="164"/>
      <c r="G93" s="25"/>
      <c r="H93" s="26"/>
      <c r="I93" s="25"/>
      <c r="J93" s="25"/>
      <c r="K93" s="25"/>
      <c r="L93" s="31"/>
      <c r="M93" s="31"/>
      <c r="N93" s="29"/>
      <c r="O93" s="30"/>
      <c r="P93" s="175"/>
      <c r="Q93" s="175"/>
      <c r="S93" s="178"/>
      <c r="T93" s="180"/>
      <c r="U93" s="180"/>
      <c r="W93" s="178"/>
      <c r="X93" s="180"/>
      <c r="Y93" s="180"/>
    </row>
    <row r="94" customFormat="false" ht="13.5" hidden="false" customHeight="false" outlineLevel="0" collapsed="false">
      <c r="D94" s="164"/>
      <c r="E94" s="164"/>
      <c r="F94" s="164"/>
      <c r="G94" s="25"/>
      <c r="H94" s="26"/>
      <c r="I94" s="25"/>
      <c r="J94" s="25"/>
      <c r="K94" s="25"/>
      <c r="L94" s="31"/>
      <c r="M94" s="31"/>
      <c r="N94" s="29"/>
      <c r="O94" s="30"/>
      <c r="P94" s="175"/>
      <c r="Q94" s="175"/>
      <c r="S94" s="178"/>
      <c r="T94" s="180"/>
      <c r="U94" s="180"/>
      <c r="W94" s="178"/>
      <c r="X94" s="180"/>
      <c r="Y94" s="180"/>
    </row>
    <row r="95" customFormat="false" ht="13.5" hidden="false" customHeight="false" outlineLevel="0" collapsed="false">
      <c r="D95" s="164"/>
      <c r="E95" s="164"/>
      <c r="F95" s="164"/>
      <c r="G95" s="25"/>
      <c r="H95" s="26"/>
      <c r="I95" s="25"/>
      <c r="J95" s="25"/>
      <c r="K95" s="25"/>
      <c r="L95" s="31"/>
      <c r="M95" s="31"/>
      <c r="N95" s="29"/>
      <c r="O95" s="30"/>
      <c r="P95" s="175"/>
      <c r="Q95" s="175"/>
      <c r="S95" s="178"/>
      <c r="T95" s="180"/>
      <c r="U95" s="180"/>
      <c r="W95" s="178"/>
      <c r="X95" s="180"/>
      <c r="Y95" s="180"/>
    </row>
    <row r="96" customFormat="false" ht="13.5" hidden="false" customHeight="false" outlineLevel="0" collapsed="false">
      <c r="D96" s="164"/>
      <c r="E96" s="164"/>
      <c r="F96" s="164"/>
      <c r="G96" s="25"/>
      <c r="H96" s="26"/>
      <c r="I96" s="25"/>
      <c r="J96" s="25"/>
      <c r="K96" s="25"/>
      <c r="L96" s="31"/>
      <c r="M96" s="31"/>
      <c r="N96" s="29"/>
      <c r="O96" s="30"/>
      <c r="P96" s="175"/>
      <c r="Q96" s="175"/>
      <c r="S96" s="178"/>
      <c r="T96" s="180"/>
      <c r="U96" s="180"/>
      <c r="W96" s="178"/>
      <c r="X96" s="180"/>
      <c r="Y96" s="180"/>
    </row>
    <row r="97" customFormat="false" ht="13.5" hidden="false" customHeight="false" outlineLevel="0" collapsed="false">
      <c r="D97" s="164"/>
      <c r="E97" s="164"/>
      <c r="F97" s="164"/>
      <c r="G97" s="25"/>
      <c r="H97" s="26"/>
      <c r="I97" s="25"/>
      <c r="J97" s="25"/>
      <c r="K97" s="25"/>
      <c r="L97" s="31"/>
      <c r="M97" s="31"/>
      <c r="N97" s="29"/>
      <c r="O97" s="30"/>
      <c r="P97" s="175"/>
      <c r="Q97" s="175"/>
      <c r="S97" s="181"/>
      <c r="T97" s="182"/>
      <c r="U97" s="182"/>
      <c r="W97" s="181"/>
      <c r="X97" s="182"/>
      <c r="Y97" s="182"/>
    </row>
    <row r="98" customFormat="false" ht="13.5" hidden="false" customHeight="false" outlineLevel="0" collapsed="false">
      <c r="D98" s="164"/>
      <c r="E98" s="164"/>
      <c r="F98" s="16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4"/>
      <c r="E99" s="164"/>
      <c r="F99" s="16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4"/>
      <c r="E100" s="164"/>
      <c r="F100" s="16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4"/>
      <c r="E101" s="164"/>
      <c r="F101" s="16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4"/>
      <c r="E102" s="164"/>
      <c r="F102" s="16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4"/>
      <c r="E103" s="164"/>
      <c r="F103" s="16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4"/>
      <c r="E104" s="164"/>
      <c r="F104" s="16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4"/>
      <c r="E105" s="164"/>
      <c r="F105" s="16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4"/>
      <c r="E106" s="164"/>
      <c r="F106" s="16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4"/>
      <c r="E107" s="164"/>
      <c r="F107" s="16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4"/>
      <c r="E108" s="164"/>
      <c r="F108" s="16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4"/>
      <c r="E109" s="164"/>
      <c r="F109" s="16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4"/>
      <c r="E110" s="164"/>
      <c r="F110" s="16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4"/>
      <c r="E111" s="164"/>
      <c r="F111" s="16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4"/>
      <c r="E112" s="164"/>
      <c r="F112" s="16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4"/>
      <c r="E113" s="164"/>
      <c r="F113" s="16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4"/>
      <c r="E114" s="164"/>
      <c r="F114" s="16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4"/>
      <c r="E115" s="164"/>
      <c r="F115" s="16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4"/>
      <c r="E116" s="164"/>
      <c r="F116" s="16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4"/>
      <c r="E117" s="164"/>
      <c r="F117" s="16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4"/>
      <c r="E118" s="164"/>
      <c r="F118" s="16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4"/>
      <c r="E119" s="164"/>
      <c r="F119" s="16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4"/>
      <c r="E120" s="164"/>
      <c r="F120" s="16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4"/>
      <c r="E121" s="164"/>
      <c r="F121" s="16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4"/>
      <c r="E122" s="164"/>
      <c r="F122" s="16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4"/>
      <c r="E123" s="164"/>
      <c r="F123" s="16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4"/>
      <c r="E124" s="164"/>
      <c r="F124" s="16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4"/>
      <c r="E125" s="164"/>
      <c r="F125" s="16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4"/>
      <c r="E126" s="164"/>
      <c r="F126" s="16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4"/>
      <c r="E127" s="164"/>
      <c r="F127" s="16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4"/>
      <c r="E128" s="164"/>
      <c r="F128" s="16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4"/>
      <c r="E129" s="164"/>
      <c r="F129" s="16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4"/>
      <c r="E130" s="164"/>
      <c r="F130" s="16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4"/>
      <c r="E131" s="164"/>
      <c r="F131" s="16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4"/>
      <c r="E132" s="164"/>
      <c r="F132" s="16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4"/>
      <c r="E133" s="164"/>
      <c r="F133" s="16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4"/>
      <c r="E134" s="164"/>
      <c r="F134" s="16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4"/>
      <c r="E135" s="164"/>
      <c r="F135" s="16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4"/>
      <c r="E136" s="164"/>
      <c r="F136" s="16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4"/>
      <c r="E137" s="164"/>
      <c r="F137" s="16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4"/>
      <c r="E138" s="164"/>
      <c r="F138" s="16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4"/>
      <c r="E139" s="164"/>
      <c r="F139" s="16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4"/>
      <c r="E140" s="164"/>
      <c r="F140" s="16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4"/>
      <c r="E141" s="164"/>
      <c r="F141" s="16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4"/>
      <c r="E142" s="164"/>
      <c r="F142" s="16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4"/>
      <c r="E143" s="164"/>
      <c r="F143" s="16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4"/>
      <c r="E144" s="164"/>
      <c r="F144" s="16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4"/>
      <c r="E145" s="164"/>
      <c r="F145" s="16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4"/>
      <c r="E146" s="164"/>
      <c r="F146" s="16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4"/>
      <c r="E147" s="164"/>
      <c r="F147" s="16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4"/>
      <c r="E148" s="164"/>
      <c r="F148" s="16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4"/>
      <c r="E149" s="164"/>
      <c r="F149" s="16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4"/>
      <c r="E150" s="164"/>
      <c r="F150" s="16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4"/>
      <c r="E151" s="164"/>
      <c r="F151" s="16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4"/>
      <c r="E152" s="164"/>
      <c r="F152" s="16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4"/>
      <c r="E153" s="164"/>
      <c r="F153" s="16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4"/>
      <c r="E154" s="164"/>
      <c r="F154" s="16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4"/>
      <c r="E155" s="164"/>
      <c r="F155" s="16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4"/>
      <c r="E156" s="164"/>
      <c r="F156" s="16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4"/>
      <c r="E157" s="164"/>
      <c r="F157" s="16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4"/>
      <c r="E158" s="164"/>
      <c r="F158" s="16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4"/>
      <c r="E159" s="164"/>
      <c r="F159" s="16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4"/>
      <c r="E160" s="164"/>
      <c r="F160" s="16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4"/>
      <c r="E161" s="164"/>
      <c r="F161" s="16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4"/>
      <c r="E162" s="164"/>
      <c r="F162" s="16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4"/>
      <c r="E163" s="164"/>
      <c r="F163" s="16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4"/>
      <c r="E164" s="164"/>
      <c r="F164" s="16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4"/>
      <c r="E165" s="164"/>
      <c r="F165" s="16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4"/>
      <c r="E166" s="164"/>
      <c r="F166" s="16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4"/>
      <c r="E167" s="164"/>
      <c r="F167" s="16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4"/>
      <c r="E168" s="164"/>
      <c r="F168" s="16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4"/>
      <c r="E169" s="164"/>
      <c r="F169" s="16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4"/>
      <c r="E170" s="164"/>
      <c r="F170" s="16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4"/>
      <c r="E171" s="164"/>
      <c r="F171" s="16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4"/>
      <c r="E172" s="164"/>
      <c r="F172" s="16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4"/>
      <c r="E173" s="164"/>
      <c r="F173" s="16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4"/>
      <c r="E174" s="164"/>
      <c r="F174" s="16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4"/>
      <c r="E175" s="164"/>
      <c r="F175" s="16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4"/>
      <c r="E176" s="164"/>
      <c r="F176" s="16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4"/>
      <c r="E177" s="164"/>
      <c r="F177" s="16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4"/>
      <c r="E178" s="164"/>
      <c r="F178" s="16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4"/>
      <c r="E179" s="164"/>
      <c r="F179" s="16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4"/>
      <c r="E180" s="164"/>
      <c r="F180" s="16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4"/>
      <c r="E181" s="164"/>
      <c r="F181" s="16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4"/>
      <c r="E182" s="164"/>
      <c r="F182" s="16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4"/>
      <c r="E183" s="164"/>
      <c r="F183" s="16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4"/>
      <c r="E184" s="164"/>
      <c r="F184" s="16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4"/>
      <c r="E185" s="164"/>
      <c r="F185" s="16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4"/>
      <c r="E186" s="164"/>
      <c r="F186" s="16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4"/>
      <c r="E187" s="164"/>
      <c r="F187" s="16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4"/>
      <c r="E188" s="164"/>
      <c r="F188" s="16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4"/>
      <c r="E189" s="164"/>
      <c r="F189" s="16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4"/>
      <c r="E190" s="164"/>
      <c r="F190" s="16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4"/>
      <c r="E191" s="164"/>
      <c r="F191" s="16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4"/>
      <c r="E192" s="164"/>
      <c r="F192" s="16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4"/>
      <c r="E193" s="164"/>
      <c r="F193" s="16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4"/>
      <c r="E194" s="164"/>
      <c r="F194" s="16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4"/>
      <c r="E195" s="164"/>
      <c r="F195" s="16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4"/>
      <c r="E196" s="164"/>
      <c r="F196" s="16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4"/>
      <c r="E197" s="164"/>
      <c r="F197" s="16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4"/>
      <c r="E198" s="164"/>
      <c r="F198" s="16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4"/>
      <c r="E199" s="164"/>
      <c r="F199" s="16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4"/>
      <c r="E200" s="164"/>
      <c r="F200" s="16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4"/>
      <c r="E201" s="164"/>
      <c r="F201" s="16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4"/>
      <c r="E202" s="164"/>
      <c r="F202" s="16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4"/>
      <c r="E203" s="164"/>
      <c r="F203" s="16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4"/>
      <c r="E204" s="164"/>
      <c r="F204" s="16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4"/>
      <c r="E205" s="164"/>
      <c r="F205" s="16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4"/>
      <c r="E206" s="164"/>
      <c r="F206" s="16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4"/>
      <c r="E207" s="164"/>
      <c r="F207" s="16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4"/>
      <c r="E208" s="164"/>
      <c r="F208" s="16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4"/>
      <c r="E209" s="164"/>
      <c r="F209" s="16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4"/>
      <c r="E210" s="164"/>
      <c r="F210" s="16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4"/>
      <c r="E211" s="164"/>
      <c r="F211" s="16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4"/>
      <c r="E212" s="164"/>
      <c r="F212" s="16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4"/>
      <c r="E213" s="164"/>
      <c r="F213" s="16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4"/>
      <c r="E214" s="164"/>
      <c r="F214" s="16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4"/>
      <c r="E215" s="164"/>
      <c r="F215" s="16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4"/>
      <c r="E216" s="164"/>
      <c r="F216" s="16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4"/>
      <c r="E217" s="164"/>
      <c r="F217" s="16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4"/>
      <c r="E218" s="164"/>
      <c r="F218" s="16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4"/>
      <c r="E219" s="164"/>
      <c r="F219" s="16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4"/>
      <c r="E220" s="164"/>
      <c r="F220" s="16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4"/>
      <c r="E221" s="164"/>
      <c r="F221" s="16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4"/>
      <c r="E222" s="164"/>
      <c r="F222" s="16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4"/>
      <c r="E223" s="164"/>
      <c r="F223" s="16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4"/>
      <c r="E224" s="164"/>
      <c r="F224" s="16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4"/>
      <c r="E225" s="164"/>
      <c r="F225" s="16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4"/>
      <c r="E226" s="164"/>
      <c r="F226" s="16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4"/>
      <c r="E227" s="164"/>
      <c r="F227" s="16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4"/>
      <c r="E228" s="164"/>
      <c r="F228" s="16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4"/>
      <c r="E229" s="164"/>
      <c r="F229" s="16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4"/>
      <c r="E230" s="164"/>
      <c r="F230" s="16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4"/>
      <c r="E231" s="164"/>
      <c r="F231" s="16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4"/>
      <c r="E232" s="164"/>
      <c r="F232" s="16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4"/>
      <c r="E233" s="164"/>
      <c r="F233" s="16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4"/>
      <c r="E234" s="164"/>
      <c r="F234" s="16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4"/>
      <c r="E235" s="164"/>
      <c r="F235" s="16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4"/>
      <c r="E236" s="164"/>
      <c r="F236" s="16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4"/>
      <c r="E237" s="164"/>
      <c r="F237" s="16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4"/>
      <c r="E238" s="164"/>
      <c r="F238" s="16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4"/>
      <c r="E239" s="164"/>
      <c r="F239" s="16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4"/>
      <c r="E240" s="164"/>
      <c r="F240" s="16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4"/>
      <c r="E241" s="164"/>
      <c r="F241" s="16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4"/>
      <c r="E242" s="164"/>
      <c r="F242" s="16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4"/>
      <c r="E243" s="164"/>
      <c r="F243" s="16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4"/>
      <c r="E244" s="164"/>
      <c r="F244" s="16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4"/>
      <c r="E245" s="164"/>
      <c r="F245" s="16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4"/>
      <c r="E246" s="164"/>
      <c r="F246" s="16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4"/>
      <c r="E247" s="164"/>
      <c r="F247" s="16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4"/>
      <c r="E248" s="164"/>
      <c r="F248" s="16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4"/>
      <c r="E249" s="164"/>
      <c r="F249" s="16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4"/>
      <c r="E250" s="164"/>
      <c r="F250" s="16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4"/>
      <c r="E251" s="164"/>
      <c r="F251" s="16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4"/>
      <c r="E252" s="164"/>
      <c r="F252" s="16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4"/>
      <c r="E253" s="164"/>
      <c r="F253" s="16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4"/>
      <c r="E254" s="164"/>
      <c r="F254" s="16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4"/>
      <c r="E255" s="164"/>
      <c r="F255" s="16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4"/>
      <c r="E256" s="164"/>
      <c r="F256" s="16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4"/>
      <c r="E257" s="164"/>
      <c r="F257" s="16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4"/>
      <c r="E258" s="164"/>
      <c r="F258" s="16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4"/>
      <c r="E259" s="164"/>
      <c r="F259" s="16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4"/>
      <c r="E260" s="164"/>
      <c r="F260" s="16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4"/>
      <c r="E261" s="164"/>
      <c r="F261" s="16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4"/>
      <c r="E262" s="164"/>
      <c r="F262" s="16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4"/>
      <c r="E263" s="164"/>
      <c r="F263" s="16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4"/>
      <c r="E264" s="164"/>
      <c r="F264" s="16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4"/>
      <c r="E265" s="164"/>
      <c r="F265" s="16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4"/>
      <c r="E266" s="164"/>
      <c r="F266" s="16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4"/>
      <c r="E267" s="164"/>
      <c r="F267" s="16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4"/>
      <c r="E268" s="164"/>
      <c r="F268" s="16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4"/>
      <c r="E269" s="164"/>
      <c r="F269" s="16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4"/>
      <c r="E270" s="164"/>
      <c r="F270" s="16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4"/>
      <c r="E271" s="164"/>
      <c r="F271" s="16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4"/>
      <c r="E272" s="164"/>
      <c r="F272" s="16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4"/>
      <c r="E273" s="164"/>
      <c r="F273" s="16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4"/>
      <c r="E274" s="164"/>
      <c r="F274" s="16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4"/>
      <c r="E275" s="164"/>
      <c r="F275" s="16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4"/>
      <c r="E276" s="164"/>
      <c r="F276" s="16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4"/>
      <c r="E277" s="164"/>
      <c r="F277" s="16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4"/>
      <c r="E278" s="164"/>
      <c r="F278" s="16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4"/>
      <c r="E279" s="164"/>
      <c r="F279" s="16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4"/>
      <c r="E280" s="164"/>
      <c r="F280" s="16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4"/>
      <c r="E281" s="164"/>
      <c r="F281" s="16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4"/>
      <c r="E282" s="164"/>
      <c r="F282" s="16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4"/>
      <c r="E283" s="164"/>
      <c r="F283" s="16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4"/>
      <c r="E284" s="164"/>
      <c r="F284" s="16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4"/>
      <c r="E285" s="164"/>
      <c r="F285" s="16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4"/>
      <c r="E286" s="164"/>
      <c r="F286" s="16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4"/>
      <c r="E287" s="164"/>
      <c r="F287" s="16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4"/>
      <c r="E288" s="164"/>
      <c r="F288" s="16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4"/>
      <c r="E289" s="164"/>
      <c r="F289" s="16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4"/>
      <c r="E290" s="164"/>
      <c r="F290" s="16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4"/>
      <c r="E291" s="164"/>
      <c r="F291" s="16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4"/>
      <c r="E292" s="164"/>
      <c r="F292" s="16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4"/>
      <c r="E293" s="164"/>
      <c r="F293" s="16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4"/>
      <c r="E294" s="164"/>
      <c r="F294" s="16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4"/>
      <c r="E295" s="164"/>
      <c r="F295" s="16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4"/>
      <c r="E296" s="164"/>
      <c r="F296" s="16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4"/>
      <c r="E297" s="164"/>
      <c r="F297" s="16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4"/>
      <c r="E298" s="164"/>
      <c r="F298" s="16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4"/>
      <c r="E299" s="164"/>
      <c r="F299" s="16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4"/>
      <c r="E300" s="164"/>
      <c r="F300" s="16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4"/>
      <c r="E301" s="164"/>
      <c r="F301" s="16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4"/>
      <c r="E302" s="164"/>
      <c r="F302" s="16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4"/>
      <c r="E303" s="164"/>
      <c r="F303" s="16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4"/>
      <c r="E304" s="164"/>
      <c r="F304" s="16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4"/>
      <c r="E305" s="164"/>
      <c r="F305" s="16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4"/>
      <c r="E306" s="164"/>
      <c r="F306" s="16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4"/>
      <c r="E307" s="164"/>
      <c r="F307" s="16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4"/>
      <c r="E308" s="164"/>
      <c r="F308" s="16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4"/>
      <c r="E309" s="164"/>
      <c r="F309" s="16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4"/>
      <c r="E310" s="164"/>
      <c r="F310" s="16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4"/>
      <c r="E311" s="164"/>
      <c r="F311" s="16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4"/>
      <c r="E312" s="164"/>
      <c r="F312" s="16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4"/>
      <c r="E313" s="164"/>
      <c r="F313" s="16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4"/>
      <c r="E314" s="164"/>
      <c r="F314" s="16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4"/>
      <c r="E315" s="164"/>
      <c r="F315" s="16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4"/>
      <c r="E316" s="164"/>
      <c r="F316" s="16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4"/>
      <c r="E317" s="164"/>
      <c r="F317" s="16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4"/>
      <c r="E318" s="164"/>
      <c r="F318" s="16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4"/>
      <c r="E319" s="164"/>
      <c r="F319" s="16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4"/>
      <c r="E320" s="164"/>
      <c r="F320" s="16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4"/>
      <c r="E321" s="164"/>
      <c r="F321" s="16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4"/>
      <c r="E322" s="164"/>
      <c r="F322" s="16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4"/>
      <c r="E323" s="164"/>
      <c r="F323" s="16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4"/>
      <c r="E324" s="164"/>
      <c r="F324" s="16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4"/>
      <c r="E325" s="164"/>
      <c r="F325" s="16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4"/>
      <c r="E326" s="164"/>
      <c r="F326" s="16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4"/>
      <c r="E327" s="164"/>
      <c r="F327" s="16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4"/>
      <c r="E328" s="164"/>
      <c r="F328" s="16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4"/>
      <c r="E329" s="164"/>
      <c r="F329" s="16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4"/>
      <c r="E330" s="164"/>
      <c r="F330" s="16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4"/>
      <c r="E331" s="164"/>
      <c r="F331" s="16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4"/>
      <c r="E332" s="164"/>
      <c r="F332" s="16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4"/>
      <c r="E333" s="164"/>
      <c r="F333" s="16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4"/>
      <c r="E334" s="164"/>
      <c r="F334" s="16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4"/>
      <c r="E335" s="164"/>
      <c r="F335" s="16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4"/>
      <c r="E336" s="164"/>
      <c r="F336" s="16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4"/>
      <c r="E337" s="164"/>
      <c r="F337" s="16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4"/>
      <c r="E338" s="164"/>
      <c r="F338" s="16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4"/>
      <c r="E339" s="164"/>
      <c r="F339" s="16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4"/>
      <c r="E340" s="164"/>
      <c r="F340" s="16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4"/>
      <c r="E341" s="164"/>
      <c r="F341" s="16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4"/>
      <c r="E342" s="164"/>
      <c r="F342" s="16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4"/>
      <c r="E343" s="164"/>
      <c r="F343" s="16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4"/>
      <c r="E344" s="164"/>
      <c r="F344" s="16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4"/>
      <c r="E345" s="164"/>
      <c r="F345" s="16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4"/>
      <c r="E346" s="164"/>
      <c r="F346" s="16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4"/>
      <c r="E347" s="164"/>
      <c r="F347" s="16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4"/>
      <c r="E348" s="164"/>
      <c r="F348" s="16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4"/>
      <c r="E349" s="164"/>
      <c r="F349" s="16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4"/>
      <c r="E350" s="164"/>
      <c r="F350" s="16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4"/>
      <c r="E351" s="164"/>
      <c r="F351" s="16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4"/>
      <c r="E352" s="164"/>
      <c r="F352" s="16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4"/>
      <c r="E353" s="164"/>
      <c r="F353" s="16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4"/>
      <c r="E354" s="164"/>
      <c r="F354" s="16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4"/>
      <c r="E355" s="164"/>
      <c r="F355" s="16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4"/>
      <c r="E356" s="164"/>
      <c r="F356" s="16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4"/>
      <c r="E357" s="164"/>
      <c r="F357" s="16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4"/>
      <c r="E358" s="164"/>
      <c r="F358" s="16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4"/>
      <c r="E359" s="164"/>
      <c r="F359" s="16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4"/>
      <c r="E360" s="164"/>
      <c r="F360" s="16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4"/>
      <c r="E361" s="164"/>
      <c r="F361" s="16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4"/>
      <c r="E362" s="164"/>
      <c r="F362" s="16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4"/>
      <c r="E363" s="164"/>
      <c r="F363" s="16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4"/>
      <c r="E364" s="164"/>
      <c r="F364" s="16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4"/>
      <c r="E365" s="164"/>
      <c r="F365" s="16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4"/>
      <c r="E366" s="164"/>
      <c r="F366" s="16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4"/>
      <c r="E367" s="164"/>
      <c r="F367" s="16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4"/>
      <c r="E368" s="164"/>
      <c r="F368" s="16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4"/>
      <c r="E369" s="164"/>
      <c r="F369" s="16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4"/>
      <c r="E370" s="164"/>
      <c r="F370" s="16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4"/>
      <c r="E371" s="164"/>
      <c r="F371" s="16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4"/>
      <c r="E372" s="164"/>
      <c r="F372" s="16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4"/>
      <c r="E373" s="164"/>
      <c r="F373" s="16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4"/>
      <c r="E374" s="164"/>
      <c r="F374" s="16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4"/>
      <c r="E375" s="164"/>
      <c r="F375" s="16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4"/>
      <c r="E376" s="164"/>
      <c r="F376" s="16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4"/>
      <c r="E377" s="164"/>
      <c r="F377" s="16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4"/>
      <c r="E378" s="164"/>
      <c r="F378" s="16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4"/>
      <c r="E379" s="164"/>
      <c r="F379" s="16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4"/>
      <c r="E380" s="164"/>
      <c r="F380" s="16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4"/>
      <c r="E381" s="164"/>
      <c r="F381" s="16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4"/>
      <c r="E382" s="164"/>
      <c r="F382" s="16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4"/>
      <c r="E383" s="164"/>
      <c r="F383" s="16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4"/>
      <c r="E384" s="164"/>
      <c r="F384" s="16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4"/>
      <c r="E385" s="164"/>
      <c r="F385" s="16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4"/>
      <c r="E386" s="164"/>
      <c r="F386" s="16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4"/>
      <c r="E387" s="164"/>
      <c r="F387" s="16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4"/>
      <c r="E388" s="164"/>
      <c r="F388" s="16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4"/>
      <c r="E389" s="164"/>
      <c r="F389" s="16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4"/>
      <c r="E390" s="164"/>
      <c r="F390" s="16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4"/>
      <c r="E391" s="164"/>
      <c r="F391" s="16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83" t="n">
        <v>13</v>
      </c>
      <c r="B1" s="35" t="s">
        <v>7</v>
      </c>
      <c r="C1" s="184" t="n">
        <v>79000000</v>
      </c>
    </row>
    <row r="2" customFormat="false" ht="13.5" hidden="false" customHeight="false" outlineLevel="0" collapsed="false">
      <c r="A2" s="0" t="s">
        <v>10</v>
      </c>
      <c r="B2" s="53" t="s">
        <v>11</v>
      </c>
      <c r="C2" s="185" t="n">
        <v>60033379</v>
      </c>
    </row>
    <row r="3" customFormat="false" ht="13.5" hidden="false" customHeight="false" outlineLevel="0" collapsed="false">
      <c r="A3" s="0" t="s">
        <v>14</v>
      </c>
      <c r="B3" s="53" t="s">
        <v>15</v>
      </c>
      <c r="C3" s="184" t="n">
        <v>43725792</v>
      </c>
    </row>
    <row r="4" customFormat="false" ht="13.5" hidden="false" customHeight="false" outlineLevel="0" collapsed="false">
      <c r="A4" s="0" t="s">
        <v>18</v>
      </c>
      <c r="B4" s="53" t="s">
        <v>19</v>
      </c>
      <c r="C4" s="185" t="n">
        <v>22834731</v>
      </c>
    </row>
    <row r="5" customFormat="false" ht="13.5" hidden="false" customHeight="false" outlineLevel="0" collapsed="false">
      <c r="A5" s="0" t="s">
        <v>22</v>
      </c>
      <c r="B5" s="53" t="s">
        <v>23</v>
      </c>
      <c r="C5" s="186" t="n">
        <v>22544023</v>
      </c>
    </row>
    <row r="6" customFormat="false" ht="13.5" hidden="false" customHeight="false" outlineLevel="0" collapsed="false">
      <c r="A6" s="0" t="s">
        <v>8</v>
      </c>
      <c r="B6" s="53" t="s">
        <v>9</v>
      </c>
      <c r="C6" s="185" t="n">
        <v>18891672</v>
      </c>
    </row>
    <row r="7" customFormat="false" ht="13.5" hidden="false" customHeight="false" outlineLevel="0" collapsed="false">
      <c r="A7" s="0" t="s">
        <v>28</v>
      </c>
      <c r="B7" s="53" t="s">
        <v>29</v>
      </c>
      <c r="C7" s="185" t="n">
        <v>18348148</v>
      </c>
    </row>
    <row r="8" customFormat="false" ht="13.5" hidden="false" customHeight="false" outlineLevel="0" collapsed="false">
      <c r="A8" s="0" t="s">
        <v>32</v>
      </c>
      <c r="B8" s="53" t="s">
        <v>33</v>
      </c>
      <c r="C8" s="185" t="n">
        <v>15945717</v>
      </c>
    </row>
    <row r="9" customFormat="false" ht="13.5" hidden="false" customHeight="false" outlineLevel="0" collapsed="false">
      <c r="A9" s="0" t="s">
        <v>36</v>
      </c>
      <c r="B9" s="53" t="s">
        <v>37</v>
      </c>
      <c r="C9" s="185" t="n">
        <v>13505209</v>
      </c>
    </row>
    <row r="10" customFormat="false" ht="13.5" hidden="false" customHeight="false" outlineLevel="0" collapsed="false">
      <c r="A10" s="0" t="s">
        <v>40</v>
      </c>
      <c r="B10" s="53" t="s">
        <v>41</v>
      </c>
      <c r="C10" s="185" t="n">
        <v>12476488</v>
      </c>
    </row>
    <row r="11" customFormat="false" ht="13.5" hidden="false" customHeight="false" outlineLevel="0" collapsed="false">
      <c r="A11" s="0" t="s">
        <v>20</v>
      </c>
      <c r="B11" s="53" t="s">
        <v>21</v>
      </c>
      <c r="C11" s="186" t="n">
        <v>12150612</v>
      </c>
    </row>
    <row r="12" customFormat="false" ht="13.5" hidden="false" customHeight="false" outlineLevel="0" collapsed="false">
      <c r="A12" s="0" t="s">
        <v>44</v>
      </c>
      <c r="B12" s="53" t="s">
        <v>45</v>
      </c>
      <c r="C12" s="186" t="n">
        <v>11493570</v>
      </c>
    </row>
    <row r="13" customFormat="false" ht="13.5" hidden="false" customHeight="false" outlineLevel="0" collapsed="false">
      <c r="A13" s="0" t="s">
        <v>46</v>
      </c>
      <c r="B13" s="53" t="s">
        <v>47</v>
      </c>
      <c r="C13" s="185" t="n">
        <v>7805858</v>
      </c>
    </row>
    <row r="14" customFormat="false" ht="13.5" hidden="false" customHeight="false" outlineLevel="0" collapsed="false">
      <c r="A14" s="0" t="s">
        <v>42</v>
      </c>
      <c r="B14" s="53" t="s">
        <v>43</v>
      </c>
      <c r="C14" s="185" t="n">
        <v>7267017</v>
      </c>
    </row>
    <row r="15" customFormat="false" ht="13.5" hidden="false" customHeight="false" outlineLevel="0" collapsed="false">
      <c r="A15" s="0" t="s">
        <v>34</v>
      </c>
      <c r="B15" s="53" t="s">
        <v>35</v>
      </c>
      <c r="C15" s="185" t="n">
        <v>7163703</v>
      </c>
    </row>
    <row r="16" customFormat="false" ht="13.5" hidden="false" customHeight="false" outlineLevel="0" collapsed="false">
      <c r="A16" s="0" t="s">
        <v>48</v>
      </c>
      <c r="B16" s="53" t="s">
        <v>49</v>
      </c>
      <c r="C16" s="187" t="n">
        <v>7015651</v>
      </c>
    </row>
    <row r="17" customFormat="false" ht="13.5" hidden="false" customHeight="false" outlineLevel="0" collapsed="false">
      <c r="A17" s="0" t="s">
        <v>52</v>
      </c>
      <c r="B17" s="53" t="s">
        <v>53</v>
      </c>
      <c r="C17" s="184" t="n">
        <v>5846310</v>
      </c>
    </row>
    <row r="18" customFormat="false" ht="13.5" hidden="false" customHeight="false" outlineLevel="0" collapsed="false">
      <c r="A18" s="0" t="s">
        <v>38</v>
      </c>
      <c r="B18" s="53" t="s">
        <v>39</v>
      </c>
      <c r="C18" s="188" t="n">
        <v>5825480</v>
      </c>
    </row>
    <row r="19" customFormat="false" ht="13.5" hidden="false" customHeight="false" outlineLevel="0" collapsed="false">
      <c r="A19" s="0" t="s">
        <v>58</v>
      </c>
      <c r="B19" s="53" t="s">
        <v>59</v>
      </c>
      <c r="C19" s="185" t="n">
        <v>5637082</v>
      </c>
    </row>
    <row r="20" customFormat="false" ht="13.5" hidden="false" customHeight="false" outlineLevel="0" collapsed="false">
      <c r="A20" s="0" t="s">
        <v>30</v>
      </c>
      <c r="B20" s="53" t="s">
        <v>31</v>
      </c>
      <c r="C20" s="185" t="n">
        <v>4900851</v>
      </c>
    </row>
    <row r="21" customFormat="false" ht="13.5" hidden="false" customHeight="false" outlineLevel="0" collapsed="false">
      <c r="A21" s="0" t="s">
        <v>62</v>
      </c>
      <c r="B21" s="53" t="s">
        <v>63</v>
      </c>
      <c r="C21" s="185" t="n">
        <v>4840460</v>
      </c>
    </row>
    <row r="22" customFormat="false" ht="13.5" hidden="false" customHeight="false" outlineLevel="0" collapsed="false">
      <c r="A22" s="0" t="s">
        <v>64</v>
      </c>
      <c r="B22" s="53" t="s">
        <v>65</v>
      </c>
      <c r="C22" s="185" t="n">
        <v>4449162</v>
      </c>
    </row>
    <row r="23" customFormat="false" ht="13.5" hidden="false" customHeight="false" outlineLevel="0" collapsed="false">
      <c r="A23" s="0" t="s">
        <v>66</v>
      </c>
      <c r="B23" s="53" t="s">
        <v>67</v>
      </c>
      <c r="C23" s="187" t="n">
        <v>4292321</v>
      </c>
    </row>
    <row r="24" customFormat="false" ht="13.5" hidden="false" customHeight="false" outlineLevel="0" collapsed="false">
      <c r="A24" s="0" t="s">
        <v>54</v>
      </c>
      <c r="B24" s="53" t="s">
        <v>55</v>
      </c>
      <c r="C24" s="186" t="n">
        <v>4161877</v>
      </c>
    </row>
    <row r="25" customFormat="false" ht="13.5" hidden="false" customHeight="false" outlineLevel="0" collapsed="false">
      <c r="A25" s="0" t="s">
        <v>70</v>
      </c>
      <c r="B25" s="53" t="s">
        <v>71</v>
      </c>
      <c r="C25" s="185" t="n">
        <v>4039818</v>
      </c>
    </row>
    <row r="26" customFormat="false" ht="13.5" hidden="false" customHeight="false" outlineLevel="0" collapsed="false">
      <c r="A26" s="0" t="s">
        <v>68</v>
      </c>
      <c r="B26" s="53" t="s">
        <v>69</v>
      </c>
      <c r="C26" s="189" t="n">
        <v>3993476</v>
      </c>
    </row>
    <row r="27" customFormat="false" ht="13.5" hidden="false" customHeight="false" outlineLevel="0" collapsed="false">
      <c r="A27" s="0" t="s">
        <v>74</v>
      </c>
      <c r="B27" s="53" t="s">
        <v>75</v>
      </c>
      <c r="C27" s="185" t="n">
        <v>3788362</v>
      </c>
    </row>
    <row r="28" customFormat="false" ht="13.5" hidden="false" customHeight="false" outlineLevel="0" collapsed="false">
      <c r="A28" s="0" t="s">
        <v>16</v>
      </c>
      <c r="B28" s="53" t="s">
        <v>17</v>
      </c>
      <c r="C28" s="184" t="n">
        <v>3500563</v>
      </c>
    </row>
    <row r="29" customFormat="false" ht="13.5" hidden="false" customHeight="false" outlineLevel="0" collapsed="false">
      <c r="A29" s="0" t="s">
        <v>12</v>
      </c>
      <c r="B29" s="53" t="s">
        <v>13</v>
      </c>
      <c r="C29" s="185" t="n">
        <v>3380400</v>
      </c>
    </row>
    <row r="30" customFormat="false" ht="13.5" hidden="false" customHeight="false" outlineLevel="0" collapsed="false">
      <c r="A30" s="0" t="s">
        <v>50</v>
      </c>
      <c r="B30" s="53" t="s">
        <v>51</v>
      </c>
      <c r="C30" s="185" t="n">
        <v>3310970</v>
      </c>
    </row>
    <row r="31" customFormat="false" ht="13.5" hidden="false" customHeight="false" outlineLevel="0" collapsed="false">
      <c r="A31" s="0" t="s">
        <v>80</v>
      </c>
      <c r="B31" s="53" t="s">
        <v>81</v>
      </c>
      <c r="C31" s="185" t="n">
        <v>3242019</v>
      </c>
    </row>
    <row r="32" customFormat="false" ht="13.5" hidden="false" customHeight="false" outlineLevel="0" collapsed="false">
      <c r="A32" s="0" t="s">
        <v>84</v>
      </c>
      <c r="B32" s="53" t="s">
        <v>85</v>
      </c>
      <c r="C32" s="190" t="n">
        <v>3130851</v>
      </c>
    </row>
    <row r="33" customFormat="false" ht="13.5" hidden="false" customHeight="false" outlineLevel="0" collapsed="false">
      <c r="A33" s="0" t="s">
        <v>88</v>
      </c>
      <c r="B33" s="53" t="s">
        <v>89</v>
      </c>
      <c r="C33" s="184" t="n">
        <v>2915374</v>
      </c>
    </row>
    <row r="34" customFormat="false" ht="13.5" hidden="false" customHeight="false" outlineLevel="0" collapsed="false">
      <c r="A34" s="0" t="s">
        <v>90</v>
      </c>
      <c r="B34" s="53" t="s">
        <v>91</v>
      </c>
      <c r="C34" s="189" t="n">
        <v>2909552</v>
      </c>
    </row>
    <row r="35" customFormat="false" ht="13.5" hidden="false" customHeight="false" outlineLevel="0" collapsed="false">
      <c r="A35" s="0" t="s">
        <v>72</v>
      </c>
      <c r="B35" s="53" t="s">
        <v>73</v>
      </c>
      <c r="C35" s="188" t="n">
        <v>2682280</v>
      </c>
    </row>
    <row r="36" customFormat="false" ht="13.5" hidden="false" customHeight="false" outlineLevel="0" collapsed="false">
      <c r="A36" s="0" t="s">
        <v>26</v>
      </c>
      <c r="B36" s="53" t="s">
        <v>27</v>
      </c>
      <c r="C36" s="185" t="n">
        <v>2588088</v>
      </c>
    </row>
    <row r="37" customFormat="false" ht="13.5" hidden="false" customHeight="false" outlineLevel="0" collapsed="false">
      <c r="A37" s="191" t="s">
        <v>94</v>
      </c>
      <c r="B37" s="78" t="s">
        <v>95</v>
      </c>
      <c r="C37" s="192" t="n">
        <v>2579946</v>
      </c>
    </row>
    <row r="38" customFormat="false" ht="13.5" hidden="false" customHeight="false" outlineLevel="0" collapsed="false">
      <c r="A38" s="0" t="s">
        <v>24</v>
      </c>
      <c r="B38" s="53" t="s">
        <v>25</v>
      </c>
      <c r="C38" s="184" t="n">
        <v>2395670</v>
      </c>
    </row>
    <row r="39" customFormat="false" ht="13.5" hidden="false" customHeight="false" outlineLevel="0" collapsed="false">
      <c r="A39" s="0" t="s">
        <v>78</v>
      </c>
      <c r="B39" s="53" t="s">
        <v>79</v>
      </c>
      <c r="C39" s="188" t="n">
        <v>2243015</v>
      </c>
    </row>
    <row r="40" customFormat="false" ht="13.5" hidden="false" customHeight="false" outlineLevel="0" collapsed="false">
      <c r="A40" s="0" t="s">
        <v>76</v>
      </c>
      <c r="B40" s="53" t="s">
        <v>77</v>
      </c>
      <c r="C40" s="188" t="n">
        <v>2100284</v>
      </c>
    </row>
    <row r="41" customFormat="false" ht="13.5" hidden="false" customHeight="false" outlineLevel="0" collapsed="false">
      <c r="A41" s="0" t="s">
        <v>56</v>
      </c>
      <c r="B41" s="53" t="s">
        <v>57</v>
      </c>
      <c r="C41" s="185" t="n">
        <v>2075290</v>
      </c>
    </row>
    <row r="42" customFormat="false" ht="13.5" hidden="false" customHeight="false" outlineLevel="0" collapsed="false">
      <c r="A42" s="0" t="s">
        <v>60</v>
      </c>
      <c r="B42" s="53" t="s">
        <v>61</v>
      </c>
      <c r="C42" s="185" t="n">
        <v>1952603</v>
      </c>
    </row>
    <row r="43" customFormat="false" ht="13.5" hidden="false" customHeight="false" outlineLevel="0" collapsed="false">
      <c r="A43" s="0" t="s">
        <v>98</v>
      </c>
      <c r="B43" s="53" t="s">
        <v>99</v>
      </c>
      <c r="C43" s="185" t="n">
        <v>1756466</v>
      </c>
    </row>
    <row r="44" customFormat="false" ht="13.5" hidden="false" customHeight="false" outlineLevel="0" collapsed="false">
      <c r="A44" s="0" t="s">
        <v>92</v>
      </c>
      <c r="B44" s="53" t="s">
        <v>93</v>
      </c>
      <c r="C44" s="188" t="n">
        <v>1661608</v>
      </c>
    </row>
    <row r="45" customFormat="false" ht="13.5" hidden="false" customHeight="false" outlineLevel="0" collapsed="false">
      <c r="A45" s="0" t="s">
        <v>96</v>
      </c>
      <c r="B45" s="53" t="s">
        <v>97</v>
      </c>
      <c r="C45" s="186" t="n">
        <v>1627627</v>
      </c>
    </row>
    <row r="46" customFormat="false" ht="13.5" hidden="false" customHeight="false" outlineLevel="0" collapsed="false">
      <c r="A46" s="0" t="s">
        <v>86</v>
      </c>
      <c r="B46" s="53" t="s">
        <v>87</v>
      </c>
      <c r="C46" s="185" t="n">
        <v>1576844</v>
      </c>
    </row>
    <row r="47" customFormat="false" ht="13.5" hidden="false" customHeight="false" outlineLevel="0" collapsed="false">
      <c r="A47" s="0" t="s">
        <v>82</v>
      </c>
      <c r="B47" s="53" t="s">
        <v>83</v>
      </c>
      <c r="C47" s="185" t="n">
        <v>1333286</v>
      </c>
    </row>
    <row r="48" customFormat="false" ht="13.5" hidden="false" customHeight="false" outlineLevel="0" collapsed="false">
      <c r="B48" s="193"/>
      <c r="C48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20:23Z</cp:lastPrinted>
  <dcterms:modified xsi:type="dcterms:W3CDTF">2018-06-25T02:02:14Z</dcterms:modified>
  <cp:revision>0</cp:revision>
  <dc:subject/>
  <dc:title/>
</cp:coreProperties>
</file>