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3</t>
  </si>
  <si>
    <t xml:space="preserve">岡 山 県</t>
  </si>
  <si>
    <t xml:space="preserve">41</t>
  </si>
  <si>
    <t xml:space="preserve">佐 賀 県</t>
  </si>
  <si>
    <t xml:space="preserve">17</t>
  </si>
  <si>
    <t xml:space="preserve">石 川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1.9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鳥 取 県</c:v>
                </c:pt>
                <c:pt idx="2">
                  <c:v>沖 縄 県</c:v>
                </c:pt>
                <c:pt idx="3">
                  <c:v>和歌山県</c:v>
                </c:pt>
                <c:pt idx="4">
                  <c:v>秋 田 県</c:v>
                </c:pt>
                <c:pt idx="5">
                  <c:v>青 森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新 潟 県</c:v>
                </c:pt>
                <c:pt idx="9">
                  <c:v>鹿児島県</c:v>
                </c:pt>
                <c:pt idx="10">
                  <c:v>福 井 県</c:v>
                </c:pt>
                <c:pt idx="11">
                  <c:v>長 崎 県</c:v>
                </c:pt>
                <c:pt idx="12">
                  <c:v>熊 本 県</c:v>
                </c:pt>
                <c:pt idx="13">
                  <c:v>富 山 県</c:v>
                </c:pt>
                <c:pt idx="14">
                  <c:v>岡 山 県</c:v>
                </c:pt>
                <c:pt idx="15">
                  <c:v>山 形 県</c:v>
                </c:pt>
                <c:pt idx="16">
                  <c:v>佐 賀 県</c:v>
                </c:pt>
                <c:pt idx="17">
                  <c:v>石 川 県</c:v>
                </c:pt>
                <c:pt idx="18">
                  <c:v>岩 手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広 島 県</c:v>
                </c:pt>
                <c:pt idx="22">
                  <c:v>高 知 県</c:v>
                </c:pt>
                <c:pt idx="23">
                  <c:v>長 野 県</c:v>
                </c:pt>
                <c:pt idx="24">
                  <c:v>大 分 県</c:v>
                </c:pt>
                <c:pt idx="25">
                  <c:v>福 島 県</c:v>
                </c:pt>
                <c:pt idx="26">
                  <c:v>三 重 県</c:v>
                </c:pt>
                <c:pt idx="27">
                  <c:v>大 阪 府</c:v>
                </c:pt>
                <c:pt idx="28">
                  <c:v>京 都 府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東 京 都</c:v>
                </c:pt>
                <c:pt idx="34">
                  <c:v>宮 城 県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5.23815084748</c:v>
                </c:pt>
                <c:pt idx="1">
                  <c:v>299.851375344786</c:v>
                </c:pt>
                <c:pt idx="2">
                  <c:v>299.843955415509</c:v>
                </c:pt>
                <c:pt idx="3">
                  <c:v>293.642728839482</c:v>
                </c:pt>
                <c:pt idx="4">
                  <c:v>292.712834758701</c:v>
                </c:pt>
                <c:pt idx="5">
                  <c:v>290.814598179693</c:v>
                </c:pt>
                <c:pt idx="6">
                  <c:v>290.427487586446</c:v>
                </c:pt>
                <c:pt idx="7">
                  <c:v>286.936001845713</c:v>
                </c:pt>
                <c:pt idx="8">
                  <c:v>284.441154016367</c:v>
                </c:pt>
                <c:pt idx="9">
                  <c:v>281.790536728515</c:v>
                </c:pt>
                <c:pt idx="10">
                  <c:v>281.715345400921</c:v>
                </c:pt>
                <c:pt idx="11">
                  <c:v>281.08287892455</c:v>
                </c:pt>
                <c:pt idx="12">
                  <c:v>280.741721444045</c:v>
                </c:pt>
                <c:pt idx="13">
                  <c:v>277.464285740152</c:v>
                </c:pt>
                <c:pt idx="14">
                  <c:v>276.403748861485</c:v>
                </c:pt>
                <c:pt idx="15">
                  <c:v>275.486835417051</c:v>
                </c:pt>
                <c:pt idx="16">
                  <c:v>274.846826120643</c:v>
                </c:pt>
                <c:pt idx="17">
                  <c:v>273.747129521751</c:v>
                </c:pt>
                <c:pt idx="18">
                  <c:v>270.369347218347</c:v>
                </c:pt>
                <c:pt idx="19">
                  <c:v>269.065171827378</c:v>
                </c:pt>
                <c:pt idx="20">
                  <c:v>267.380934124519</c:v>
                </c:pt>
                <c:pt idx="21">
                  <c:v>265.970546688022</c:v>
                </c:pt>
                <c:pt idx="22">
                  <c:v>263.883157198182</c:v>
                </c:pt>
                <c:pt idx="23">
                  <c:v>261.940093299771</c:v>
                </c:pt>
                <c:pt idx="24">
                  <c:v>261.918416072715</c:v>
                </c:pt>
                <c:pt idx="25">
                  <c:v>261.138233682786</c:v>
                </c:pt>
                <c:pt idx="26">
                  <c:v>260.514827220117</c:v>
                </c:pt>
                <c:pt idx="27">
                  <c:v>258.598829409623</c:v>
                </c:pt>
                <c:pt idx="28">
                  <c:v>258.142482247885</c:v>
                </c:pt>
                <c:pt idx="29">
                  <c:v>258.079929702531</c:v>
                </c:pt>
                <c:pt idx="30">
                  <c:v>253.237485435995</c:v>
                </c:pt>
                <c:pt idx="31">
                  <c:v>249.349058715204</c:v>
                </c:pt>
                <c:pt idx="32">
                  <c:v>249.06951953533</c:v>
                </c:pt>
                <c:pt idx="33">
                  <c:v>247.490926076524</c:v>
                </c:pt>
                <c:pt idx="34">
                  <c:v>246.450226417704</c:v>
                </c:pt>
                <c:pt idx="35">
                  <c:v>242.222368772845</c:v>
                </c:pt>
                <c:pt idx="36">
                  <c:v>241.705171430401</c:v>
                </c:pt>
                <c:pt idx="37">
                  <c:v>240.762109691845</c:v>
                </c:pt>
                <c:pt idx="38">
                  <c:v>234.245020691928</c:v>
                </c:pt>
                <c:pt idx="39">
                  <c:v>233.957721410815</c:v>
                </c:pt>
                <c:pt idx="40">
                  <c:v>229.580949137832</c:v>
                </c:pt>
                <c:pt idx="41">
                  <c:v>228.962977952999</c:v>
                </c:pt>
                <c:pt idx="42">
                  <c:v>221.697878014301</c:v>
                </c:pt>
                <c:pt idx="43">
                  <c:v>221.004477451869</c:v>
                </c:pt>
                <c:pt idx="44">
                  <c:v>216.186903963821</c:v>
                </c:pt>
                <c:pt idx="45">
                  <c:v>202.142465040388</c:v>
                </c:pt>
                <c:pt idx="46">
                  <c:v>193.009690559675</c:v>
                </c:pt>
                <c:pt idx="47">
                  <c:v>247.799810188942</c:v>
                </c:pt>
              </c:numCache>
            </c:numRef>
          </c:val>
        </c:ser>
        <c:gapWidth val="30"/>
        <c:overlap val="0"/>
        <c:axId val="44542687"/>
        <c:axId val="33968238"/>
      </c:barChart>
      <c:catAx>
        <c:axId val="445426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8238"/>
        <c:auto val="1"/>
        <c:lblAlgn val="ctr"/>
        <c:lblOffset val="100"/>
        <c:noMultiLvlLbl val="0"/>
      </c:catAx>
      <c:valAx>
        <c:axId val="33968238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268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T$87:$T$94</c:f>
              <c:numCache>
                <c:formatCode>General</c:formatCode>
                <c:ptCount val="8"/>
                <c:pt idx="0">
                  <c:v>226.250054462741</c:v>
                </c:pt>
                <c:pt idx="1">
                  <c:v>242.260371797061</c:v>
                </c:pt>
                <c:pt idx="2">
                  <c:v>255.7</c:v>
                </c:pt>
                <c:pt idx="3">
                  <c:v>263.3</c:v>
                </c:pt>
                <c:pt idx="4">
                  <c:v>267.3</c:v>
                </c:pt>
                <c:pt idx="5">
                  <c:v>269.2</c:v>
                </c:pt>
                <c:pt idx="6">
                  <c:v>269.6</c:v>
                </c:pt>
                <c:pt idx="7">
                  <c:v>2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U$87:$U$94</c:f>
              <c:numCache>
                <c:formatCode>General</c:formatCode>
                <c:ptCount val="8"/>
                <c:pt idx="0">
                  <c:v>208.678795453109</c:v>
                </c:pt>
                <c:pt idx="1">
                  <c:v>217.478154862184</c:v>
                </c:pt>
                <c:pt idx="2">
                  <c:v>229</c:v>
                </c:pt>
                <c:pt idx="3">
                  <c:v>235.4</c:v>
                </c:pt>
                <c:pt idx="4">
                  <c:v>241.6</c:v>
                </c:pt>
                <c:pt idx="5">
                  <c:v>244.8</c:v>
                </c:pt>
                <c:pt idx="6">
                  <c:v>248.5</c:v>
                </c:pt>
                <c:pt idx="7">
                  <c:v>2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221"/>
        <c:axId val="37614065"/>
      </c:lineChart>
      <c:catAx>
        <c:axId val="8686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4065"/>
        <c:crossesAt val="0"/>
        <c:auto val="1"/>
        <c:lblAlgn val="ctr"/>
        <c:lblOffset val="100"/>
        <c:noMultiLvlLbl val="0"/>
      </c:catAx>
      <c:valAx>
        <c:axId val="37614065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22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0686047508789984</cdr:x>
      <cdr:y>0.526551866364199</cdr:y>
    </cdr:from>
    <cdr:to>
      <cdr:x>1.55749935683046</cdr:x>
      <cdr:y>0.528201691070324</cdr:y>
    </cdr:to>
    <cdr:sp>
      <cdr:nvSpPr>
        <cdr:cNvPr id="2" name="直線コネクタ 4"/>
        <cdr:cNvSpPr/>
      </cdr:nvSpPr>
      <cdr:spPr>
        <a:xfrm flipH="1" flipV="1">
          <a:off x="32619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5.23815084748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66282336.979</v>
      </c>
      <c r="R5" s="49" t="n">
        <v>1565592</v>
      </c>
      <c r="S5" s="50" t="n">
        <f aca="false">+Q5/R5</f>
        <v>233.957721410815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9.851375344786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5667144.207</v>
      </c>
      <c r="R6" s="49" t="n">
        <v>397735</v>
      </c>
      <c r="S6" s="50" t="n">
        <f aca="false">+Q6/R6</f>
        <v>290.814598179693</v>
      </c>
      <c r="T6" s="47" t="n">
        <f aca="false">RANK(S6,$S$5:$S$51)</f>
        <v>6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9.843955415509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5629248.418</v>
      </c>
      <c r="R7" s="49" t="n">
        <v>390685</v>
      </c>
      <c r="S7" s="50" t="n">
        <f aca="false">+Q7/R7</f>
        <v>270.369347218347</v>
      </c>
      <c r="T7" s="47" t="n">
        <f aca="false">RANK(S7,$S$5:$S$51)</f>
        <v>19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64272883948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6123543.096</v>
      </c>
      <c r="R8" s="49" t="n">
        <v>592913</v>
      </c>
      <c r="S8" s="50" t="n">
        <f aca="false">+Q8/R8</f>
        <v>246.450226417704</v>
      </c>
      <c r="T8" s="47" t="n">
        <f aca="false">RANK(S8,$S$5:$S$51)</f>
        <v>35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2.71283475870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v>101995201.846</v>
      </c>
      <c r="R9" s="49" t="n">
        <v>348448</v>
      </c>
      <c r="S9" s="50" t="n">
        <f aca="false">+Q9/R9</f>
        <v>292.712834758701</v>
      </c>
      <c r="T9" s="47" t="n">
        <f aca="false">RANK(S9,$S$5:$S$51)</f>
        <v>5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59" t="n">
        <v>290.814598179693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5543242.312</v>
      </c>
      <c r="R10" s="49" t="n">
        <v>346816</v>
      </c>
      <c r="S10" s="50" t="n">
        <f aca="false">+Q10/R10</f>
        <v>275.486835417051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0.427487586446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3950623.35</v>
      </c>
      <c r="R11" s="49" t="n">
        <v>551243</v>
      </c>
      <c r="S11" s="50" t="n">
        <f aca="false">+Q11/R11</f>
        <v>261.138233682786</v>
      </c>
      <c r="T11" s="47" t="n">
        <f aca="false">RANK(S11,$S$5:$S$51)</f>
        <v>26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6.936001845713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69417677.721</v>
      </c>
      <c r="R12" s="49" t="n">
        <v>783663</v>
      </c>
      <c r="S12" s="50" t="n">
        <f aca="false">+Q12/R12</f>
        <v>216.186903963821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4.441154016367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4368270.05</v>
      </c>
      <c r="R13" s="49" t="n">
        <v>517493</v>
      </c>
      <c r="S13" s="50" t="n">
        <f aca="false">+Q13/R13</f>
        <v>221.004477451869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1.79053672851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5911757.281</v>
      </c>
      <c r="R14" s="49" t="n">
        <v>545678</v>
      </c>
      <c r="S14" s="50" t="n">
        <f aca="false">+Q14/R14</f>
        <v>249.06951953533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1.715345400921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47395246.893</v>
      </c>
      <c r="R15" s="49" t="n">
        <v>1799885</v>
      </c>
      <c r="S15" s="50" t="n">
        <f aca="false">+Q15/R15</f>
        <v>193.009690559675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1.08287892455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21922386.985</v>
      </c>
      <c r="R16" s="49" t="n">
        <v>1592552</v>
      </c>
      <c r="S16" s="50" t="n">
        <f aca="false">+Q16/R16</f>
        <v>202.142465040388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0.741721444045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48105919.198</v>
      </c>
      <c r="R17" s="49" t="n">
        <v>3022761</v>
      </c>
      <c r="S17" s="50" t="n">
        <f aca="false">+Q17/R17</f>
        <v>247.490926076524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7.464285740152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99667094.713</v>
      </c>
      <c r="R18" s="49" t="n">
        <v>2176431</v>
      </c>
      <c r="S18" s="50" t="n">
        <f aca="false">+Q18/R18</f>
        <v>229.580949137832</v>
      </c>
      <c r="T18" s="47" t="n">
        <f aca="false">RANK(S18,$S$5:$S$51)</f>
        <v>41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6.403748861485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8</v>
      </c>
      <c r="P19" s="47" t="s">
        <v>39</v>
      </c>
      <c r="Q19" s="48" t="n">
        <v>196417141.171</v>
      </c>
      <c r="R19" s="49" t="n">
        <v>690537</v>
      </c>
      <c r="S19" s="50" t="n">
        <f aca="false">+Q19/R19</f>
        <v>284.441154016367</v>
      </c>
      <c r="T19" s="47" t="n">
        <f aca="false">RANK(S19,$S$5:$S$51)</f>
        <v>9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5.486835417051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58</v>
      </c>
      <c r="P20" s="47" t="s">
        <v>59</v>
      </c>
      <c r="Q20" s="48" t="n">
        <v>90412292.437</v>
      </c>
      <c r="R20" s="49" t="n">
        <v>325852</v>
      </c>
      <c r="S20" s="50" t="n">
        <f aca="false">+Q20/R20</f>
        <v>277.464285740152</v>
      </c>
      <c r="T20" s="47" t="n">
        <f aca="false">RANK(S20,$S$5:$S$51)</f>
        <v>14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3" t="n">
        <v>274.846826120643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6</v>
      </c>
      <c r="P21" s="47" t="s">
        <v>67</v>
      </c>
      <c r="Q21" s="48" t="n">
        <v>87639322.275</v>
      </c>
      <c r="R21" s="49" t="n">
        <v>320147</v>
      </c>
      <c r="S21" s="50" t="n">
        <f aca="false">+Q21/R21</f>
        <v>273.747129521751</v>
      </c>
      <c r="T21" s="47" t="n">
        <f aca="false">RANK(S21,$S$5:$S$51)</f>
        <v>18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3.747129521751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6</v>
      </c>
      <c r="P22" s="47" t="s">
        <v>47</v>
      </c>
      <c r="Q22" s="48" t="n">
        <v>63233262.998</v>
      </c>
      <c r="R22" s="49" t="n">
        <v>224458</v>
      </c>
      <c r="S22" s="50" t="n">
        <f aca="false">+Q22/R22</f>
        <v>281.715345400921</v>
      </c>
      <c r="T22" s="47" t="n">
        <f aca="false">RANK(S22,$S$5:$S$51)</f>
        <v>11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20</v>
      </c>
      <c r="D23" s="58" t="s">
        <v>21</v>
      </c>
      <c r="E23" s="72" t="n">
        <v>270.369347218347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68</v>
      </c>
      <c r="P23" s="47" t="s">
        <v>69</v>
      </c>
      <c r="Q23" s="48" t="n">
        <v>60240386.273</v>
      </c>
      <c r="R23" s="49" t="n">
        <v>237881</v>
      </c>
      <c r="S23" s="50" t="n">
        <f aca="false">+Q23/R23</f>
        <v>253.237485435995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0</v>
      </c>
      <c r="D24" s="58" t="s">
        <v>71</v>
      </c>
      <c r="E24" s="63" t="n">
        <v>269.065171827378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5665583.648</v>
      </c>
      <c r="R24" s="49" t="n">
        <v>632456</v>
      </c>
      <c r="S24" s="50" t="n">
        <f aca="false">+Q24/R24</f>
        <v>261.940093299771</v>
      </c>
      <c r="T24" s="47" t="n">
        <f aca="false">RANK(S24,$S$5:$S$51)</f>
        <v>24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7.380934124519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39009300.797</v>
      </c>
      <c r="R25" s="49" t="n">
        <v>577372</v>
      </c>
      <c r="S25" s="50" t="n">
        <f aca="false">+Q25/R25</f>
        <v>240.762109691845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5.97054668802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42374025.645</v>
      </c>
      <c r="R26" s="49" t="n">
        <v>1034703</v>
      </c>
      <c r="S26" s="50" t="n">
        <f aca="false">+Q26/R26</f>
        <v>234.245020691928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3.883157198182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394726642.566</v>
      </c>
      <c r="R27" s="49" t="n">
        <v>1780471</v>
      </c>
      <c r="S27" s="50" t="n">
        <f aca="false">+Q27/R27</f>
        <v>221.697878014301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72</v>
      </c>
      <c r="D28" s="58" t="s">
        <v>73</v>
      </c>
      <c r="E28" s="72" t="n">
        <v>261.940093299771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6</v>
      </c>
      <c r="P28" s="47" t="s">
        <v>87</v>
      </c>
      <c r="Q28" s="48" t="n">
        <v>132752885.14</v>
      </c>
      <c r="R28" s="49" t="n">
        <v>509579</v>
      </c>
      <c r="S28" s="50" t="n">
        <f aca="false">+Q28/R28</f>
        <v>260.514827220117</v>
      </c>
      <c r="T28" s="47" t="n">
        <f aca="false">RANK(S28,$S$5:$S$51)</f>
        <v>27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73" t="s">
        <v>88</v>
      </c>
      <c r="D29" s="74" t="s">
        <v>89</v>
      </c>
      <c r="E29" s="75" t="n">
        <v>261.918416072715</v>
      </c>
      <c r="F29" s="76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3025242.976</v>
      </c>
      <c r="R29" s="49" t="n">
        <v>343498</v>
      </c>
      <c r="S29" s="50" t="n">
        <f aca="false">+Q29/R29</f>
        <v>241.705171430401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32</v>
      </c>
      <c r="D30" s="58" t="s">
        <v>33</v>
      </c>
      <c r="E30" s="40" t="n">
        <v>261.138233682786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2</v>
      </c>
      <c r="P30" s="47" t="s">
        <v>93</v>
      </c>
      <c r="Q30" s="48" t="n">
        <v>183942781.578</v>
      </c>
      <c r="R30" s="49" t="n">
        <v>712563</v>
      </c>
      <c r="S30" s="50" t="n">
        <f aca="false">+Q30/R30</f>
        <v>258.142482247885</v>
      </c>
      <c r="T30" s="47" t="n">
        <f aca="false">RANK(S30,$S$5:$S$51)</f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6</v>
      </c>
      <c r="D31" s="58" t="s">
        <v>87</v>
      </c>
      <c r="E31" s="40" t="n">
        <v>260.514827220117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4</v>
      </c>
      <c r="P31" s="47" t="s">
        <v>95</v>
      </c>
      <c r="Q31" s="48" t="n">
        <v>593149428.011</v>
      </c>
      <c r="R31" s="49" t="n">
        <v>2293705</v>
      </c>
      <c r="S31" s="50" t="n">
        <f aca="false">+Q31/R31</f>
        <v>258.598829409623</v>
      </c>
      <c r="T31" s="47" t="n">
        <f aca="false">RANK(S31,$S$5:$S$51)</f>
        <v>28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258.598829409623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62026279.035</v>
      </c>
      <c r="R32" s="49" t="n">
        <v>1494603</v>
      </c>
      <c r="S32" s="50" t="n">
        <f aca="false">+Q32/R32</f>
        <v>242.222368772845</v>
      </c>
      <c r="T32" s="47" t="n">
        <f aca="false">RANK(S32,$S$5:$S$51)</f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40" t="n">
        <v>258.142482247885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0424119.92</v>
      </c>
      <c r="R33" s="49" t="n">
        <v>394929</v>
      </c>
      <c r="S33" s="50" t="n">
        <f aca="false">+Q33/R33</f>
        <v>228.962977952999</v>
      </c>
      <c r="T33" s="47" t="n">
        <f aca="false">RANK(S33,$S$5:$S$51)</f>
        <v>42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8.079929702531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2</v>
      </c>
      <c r="P34" s="47" t="s">
        <v>23</v>
      </c>
      <c r="Q34" s="48" t="n">
        <v>88701246.386</v>
      </c>
      <c r="R34" s="49" t="n">
        <v>302072</v>
      </c>
      <c r="S34" s="50" t="n">
        <f aca="false">+Q34/R34</f>
        <v>293.642728839482</v>
      </c>
      <c r="T34" s="47" t="n">
        <f aca="false">RANK(S34,$S$5:$S$51)</f>
        <v>4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68</v>
      </c>
      <c r="D35" s="58" t="s">
        <v>69</v>
      </c>
      <c r="E35" s="40" t="n">
        <v>253.237485435995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50984628.904</v>
      </c>
      <c r="R35" s="49" t="n">
        <v>170033</v>
      </c>
      <c r="S35" s="50" t="n">
        <f aca="false">+Q35/R35</f>
        <v>299.851375344786</v>
      </c>
      <c r="T35" s="47" t="n">
        <f aca="false">RANK(S35,$S$5:$S$51)</f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49.34905871520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68810752.06</v>
      </c>
      <c r="R36" s="49" t="n">
        <v>225433</v>
      </c>
      <c r="S36" s="50" t="n">
        <f aca="false">+Q36/R36</f>
        <v>305.23815084748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9.06951953533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2</v>
      </c>
      <c r="P37" s="47" t="s">
        <v>63</v>
      </c>
      <c r="Q37" s="48" t="n">
        <v>151674069.554</v>
      </c>
      <c r="R37" s="49" t="n">
        <v>548741</v>
      </c>
      <c r="S37" s="50" t="n">
        <f aca="false">+Q37/R37</f>
        <v>276.403748861485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56</v>
      </c>
      <c r="D38" s="58" t="s">
        <v>57</v>
      </c>
      <c r="E38" s="66" t="n">
        <v>247.490926076524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8</v>
      </c>
      <c r="P38" s="47" t="s">
        <v>79</v>
      </c>
      <c r="Q38" s="48" t="n">
        <v>208903108.279</v>
      </c>
      <c r="R38" s="49" t="n">
        <v>785437</v>
      </c>
      <c r="S38" s="50" t="n">
        <f aca="false">+Q38/R38</f>
        <v>265.970546688022</v>
      </c>
      <c r="T38" s="47" t="n">
        <f aca="false">RANK(S38,$S$5:$S$51)</f>
        <v>22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24</v>
      </c>
      <c r="D39" s="58" t="s">
        <v>25</v>
      </c>
      <c r="E39" s="72" t="n">
        <v>246.450226417704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3197241.534</v>
      </c>
      <c r="R39" s="49" t="n">
        <v>453971</v>
      </c>
      <c r="S39" s="50" t="n">
        <f aca="false">+Q39/R39</f>
        <v>249.349058715204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6</v>
      </c>
      <c r="D40" s="58" t="s">
        <v>97</v>
      </c>
      <c r="E40" s="40" t="n">
        <v>242.222368772845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7906883.865</v>
      </c>
      <c r="R40" s="49" t="n">
        <v>233817</v>
      </c>
      <c r="S40" s="50" t="n">
        <f aca="false">+Q40/R40</f>
        <v>290.427487586446</v>
      </c>
      <c r="T40" s="47" t="n">
        <f aca="false">RANK(S40,$S$5:$S$51)</f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41.70517143040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0</v>
      </c>
      <c r="P41" s="47" t="s">
        <v>71</v>
      </c>
      <c r="Q41" s="48" t="n">
        <v>78570797.086</v>
      </c>
      <c r="R41" s="49" t="n">
        <v>292014</v>
      </c>
      <c r="S41" s="50" t="n">
        <f aca="false">+Q41/R41</f>
        <v>269.065171827378</v>
      </c>
      <c r="T41" s="47" t="n">
        <f aca="false">RANK(S41,$S$5:$S$51)</f>
        <v>20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40.762109691845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2658541.261</v>
      </c>
      <c r="R42" s="49" t="n">
        <v>427477</v>
      </c>
      <c r="S42" s="50" t="n">
        <f aca="false">+Q42/R42</f>
        <v>286.936001845713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4.245020691928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2</v>
      </c>
      <c r="P43" s="47" t="s">
        <v>83</v>
      </c>
      <c r="Q43" s="48" t="n">
        <v>63505592.845</v>
      </c>
      <c r="R43" s="49" t="n">
        <v>240658</v>
      </c>
      <c r="S43" s="50" t="n">
        <f aca="false">+Q43/R43</f>
        <v>263.883157198182</v>
      </c>
      <c r="T43" s="47" t="n">
        <f aca="false">RANK(S43,$S$5:$S$51)</f>
        <v>23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3.957721410815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38566801.219</v>
      </c>
      <c r="R44" s="49" t="n">
        <v>1311868</v>
      </c>
      <c r="S44" s="50" t="n">
        <f aca="false">+Q44/R44</f>
        <v>258.079929702531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40" t="n">
        <v>229.580949137832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4</v>
      </c>
      <c r="P45" s="47" t="s">
        <v>65</v>
      </c>
      <c r="Q45" s="48" t="n">
        <v>63497312.545</v>
      </c>
      <c r="R45" s="49" t="n">
        <v>231028</v>
      </c>
      <c r="S45" s="50" t="n">
        <f aca="false">+Q45/R45</f>
        <v>274.846826120643</v>
      </c>
      <c r="T45" s="47" t="n">
        <f aca="false">RANK(S45,$S$5:$S$51)</f>
        <v>17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8</v>
      </c>
      <c r="D46" s="58" t="s">
        <v>99</v>
      </c>
      <c r="E46" s="66" t="n">
        <v>228.962977952999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50</v>
      </c>
      <c r="P46" s="47" t="s">
        <v>51</v>
      </c>
      <c r="Q46" s="48" t="n">
        <v>115857022.118</v>
      </c>
      <c r="R46" s="49" t="n">
        <v>412181</v>
      </c>
      <c r="S46" s="50" t="n">
        <f aca="false">+Q46/R46</f>
        <v>281.08287892455</v>
      </c>
      <c r="T46" s="47" t="n">
        <f aca="false">RANK(S46,$S$5:$S$51)</f>
        <v>12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3" t="n">
        <v>221.697878014301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4</v>
      </c>
      <c r="P47" s="47" t="s">
        <v>55</v>
      </c>
      <c r="Q47" s="48" t="n">
        <v>145149084.821</v>
      </c>
      <c r="R47" s="49" t="n">
        <v>517020</v>
      </c>
      <c r="S47" s="50" t="n">
        <f aca="false">+Q47/R47</f>
        <v>280.741721444045</v>
      </c>
      <c r="T47" s="47" t="n">
        <f aca="false">RANK(S47,$S$5:$S$51)</f>
        <v>13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221.004477451869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88</v>
      </c>
      <c r="P48" s="47" t="s">
        <v>89</v>
      </c>
      <c r="Q48" s="48" t="n">
        <v>93450133.589</v>
      </c>
      <c r="R48" s="49" t="n">
        <v>356791</v>
      </c>
      <c r="S48" s="50" t="n">
        <f aca="false">+Q48/R48</f>
        <v>261.918416072715</v>
      </c>
      <c r="T48" s="47" t="n">
        <f aca="false">RANK(S48,$S$5:$S$51)</f>
        <v>25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6.186903963821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88069664.701</v>
      </c>
      <c r="R49" s="49" t="n">
        <v>329379</v>
      </c>
      <c r="S49" s="50" t="n">
        <f aca="false">+Q49/R49</f>
        <v>267.380934124519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2.142465040388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2</v>
      </c>
      <c r="P50" s="47" t="s">
        <v>43</v>
      </c>
      <c r="Q50" s="48" t="n">
        <v>137459959.931</v>
      </c>
      <c r="R50" s="49" t="n">
        <v>487809</v>
      </c>
      <c r="S50" s="50" t="n">
        <f aca="false">+Q50/R50</f>
        <v>281.790536728515</v>
      </c>
      <c r="T50" s="47" t="n">
        <f aca="false">RANK(S50,$S$5:$S$51)</f>
        <v>10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3.00969055967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8</v>
      </c>
      <c r="P51" s="47" t="s">
        <v>19</v>
      </c>
      <c r="Q51" s="48" t="n">
        <v>85498704.823</v>
      </c>
      <c r="R51" s="49" t="n">
        <v>285144</v>
      </c>
      <c r="S51" s="50" t="n">
        <f aca="false">+Q51/R51</f>
        <v>299.843955415509</v>
      </c>
      <c r="T51" s="47" t="n">
        <f aca="false">RANK(S51,$S$5:$S$51)</f>
        <v>3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7.799810188942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379479933.04</v>
      </c>
      <c r="R52" s="49" t="n">
        <v>33815522</v>
      </c>
      <c r="S52" s="50" t="n">
        <f aca="false">+Q52/R52</f>
        <v>247.799810188942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3450133.589</v>
      </c>
      <c r="L61" s="116" t="n">
        <v>8379479933.04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s">
        <v>127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n">
        <v>26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8" t="s">
        <v>128</v>
      </c>
      <c r="T94" s="177" t="n">
        <v>261.9</v>
      </c>
      <c r="U94" s="177" t="n">
        <v>247.8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8-08-27T05:09:20Z</dcterms:modified>
  <cp:revision>0</cp:revision>
  <dc:subject/>
  <dc:title/>
</cp:coreProperties>
</file>