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47</t>
  </si>
  <si>
    <t xml:space="preserve">沖 縄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3</t>
  </si>
  <si>
    <t xml:space="preserve">岡 山 県</t>
  </si>
  <si>
    <t xml:space="preserve">17</t>
  </si>
  <si>
    <t xml:space="preserve">石 川 県</t>
  </si>
  <si>
    <t xml:space="preserve">41</t>
  </si>
  <si>
    <t xml:space="preserve">佐 賀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9</t>
  </si>
  <si>
    <t xml:space="preserve">高 知 県</t>
  </si>
  <si>
    <t xml:space="preserve">22</t>
  </si>
  <si>
    <t xml:space="preserve">静 岡 県</t>
  </si>
  <si>
    <t xml:space="preserve">27</t>
  </si>
  <si>
    <t xml:space="preserve">大 阪 府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59.6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鳥 取 県</c:v>
                </c:pt>
                <c:pt idx="2">
                  <c:v>和歌山県</c:v>
                </c:pt>
                <c:pt idx="3">
                  <c:v>秋 田 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新 潟 県</c:v>
                </c:pt>
                <c:pt idx="9">
                  <c:v>熊 本 県</c:v>
                </c:pt>
                <c:pt idx="10">
                  <c:v>鹿児島県</c:v>
                </c:pt>
                <c:pt idx="11">
                  <c:v>福 井 県</c:v>
                </c:pt>
                <c:pt idx="12">
                  <c:v>長 崎 県</c:v>
                </c:pt>
                <c:pt idx="13">
                  <c:v>富 山 県</c:v>
                </c:pt>
                <c:pt idx="14">
                  <c:v>岡 山 県</c:v>
                </c:pt>
                <c:pt idx="15">
                  <c:v>山 形 県</c:v>
                </c:pt>
                <c:pt idx="16">
                  <c:v>岩 手 県</c:v>
                </c:pt>
                <c:pt idx="17">
                  <c:v>佐 賀 県</c:v>
                </c:pt>
                <c:pt idx="18">
                  <c:v>石 川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高 知 県</c:v>
                </c:pt>
                <c:pt idx="22">
                  <c:v>大 阪 府</c:v>
                </c:pt>
                <c:pt idx="23">
                  <c:v>広 島 県</c:v>
                </c:pt>
                <c:pt idx="24">
                  <c:v>三 重 県</c:v>
                </c:pt>
                <c:pt idx="25">
                  <c:v>京 都 府</c:v>
                </c:pt>
                <c:pt idx="26">
                  <c:v>長 野 県</c:v>
                </c:pt>
                <c:pt idx="27">
                  <c:v>大 分 県</c:v>
                </c:pt>
                <c:pt idx="28">
                  <c:v>福 島 県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東 京 都</c:v>
                </c:pt>
                <c:pt idx="34">
                  <c:v>兵 庫 県</c:v>
                </c:pt>
                <c:pt idx="35">
                  <c:v>宮 城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奈 良 県</c:v>
                </c:pt>
                <c:pt idx="41">
                  <c:v>神奈川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6.106726646262</c:v>
                </c:pt>
                <c:pt idx="1">
                  <c:v>294.208309724336</c:v>
                </c:pt>
                <c:pt idx="2">
                  <c:v>293.956381886076</c:v>
                </c:pt>
                <c:pt idx="3">
                  <c:v>293.308482730686</c:v>
                </c:pt>
                <c:pt idx="4">
                  <c:v>292.18997836076</c:v>
                </c:pt>
                <c:pt idx="5">
                  <c:v>287.752360425675</c:v>
                </c:pt>
                <c:pt idx="6">
                  <c:v>287.46324703744</c:v>
                </c:pt>
                <c:pt idx="7">
                  <c:v>285.066966022822</c:v>
                </c:pt>
                <c:pt idx="8">
                  <c:v>283.52919989867</c:v>
                </c:pt>
                <c:pt idx="9">
                  <c:v>281.915437412329</c:v>
                </c:pt>
                <c:pt idx="10">
                  <c:v>280.00318115866</c:v>
                </c:pt>
                <c:pt idx="11">
                  <c:v>279.877652597317</c:v>
                </c:pt>
                <c:pt idx="12">
                  <c:v>278.916379595398</c:v>
                </c:pt>
                <c:pt idx="13">
                  <c:v>276.427415493685</c:v>
                </c:pt>
                <c:pt idx="14">
                  <c:v>274.927015769941</c:v>
                </c:pt>
                <c:pt idx="15">
                  <c:v>274.071829985311</c:v>
                </c:pt>
                <c:pt idx="16">
                  <c:v>272.158154738139</c:v>
                </c:pt>
                <c:pt idx="17">
                  <c:v>271.280046941522</c:v>
                </c:pt>
                <c:pt idx="18">
                  <c:v>270.162573287262</c:v>
                </c:pt>
                <c:pt idx="19">
                  <c:v>268.5075565193</c:v>
                </c:pt>
                <c:pt idx="20">
                  <c:v>265.529161472387</c:v>
                </c:pt>
                <c:pt idx="21">
                  <c:v>263.64991470204</c:v>
                </c:pt>
                <c:pt idx="22">
                  <c:v>263.199889826434</c:v>
                </c:pt>
                <c:pt idx="23">
                  <c:v>262.329511921425</c:v>
                </c:pt>
                <c:pt idx="24">
                  <c:v>261.452564156679</c:v>
                </c:pt>
                <c:pt idx="25">
                  <c:v>260.259855413818</c:v>
                </c:pt>
                <c:pt idx="26">
                  <c:v>259.630072873285</c:v>
                </c:pt>
                <c:pt idx="27">
                  <c:v>259.561220228597</c:v>
                </c:pt>
                <c:pt idx="28">
                  <c:v>259.020432355756</c:v>
                </c:pt>
                <c:pt idx="29">
                  <c:v>256.357668623583</c:v>
                </c:pt>
                <c:pt idx="30">
                  <c:v>252.190318342926</c:v>
                </c:pt>
                <c:pt idx="31">
                  <c:v>249.396490775487</c:v>
                </c:pt>
                <c:pt idx="32">
                  <c:v>248.822572505275</c:v>
                </c:pt>
                <c:pt idx="33">
                  <c:v>245.921158667758</c:v>
                </c:pt>
                <c:pt idx="34">
                  <c:v>244.633518973479</c:v>
                </c:pt>
                <c:pt idx="35">
                  <c:v>243.356518375711</c:v>
                </c:pt>
                <c:pt idx="36">
                  <c:v>241.762504619355</c:v>
                </c:pt>
                <c:pt idx="37">
                  <c:v>239.451237904739</c:v>
                </c:pt>
                <c:pt idx="38">
                  <c:v>234.717616638719</c:v>
                </c:pt>
                <c:pt idx="39">
                  <c:v>234.052213284805</c:v>
                </c:pt>
                <c:pt idx="40">
                  <c:v>229.011787672423</c:v>
                </c:pt>
                <c:pt idx="41">
                  <c:v>227.973548052023</c:v>
                </c:pt>
                <c:pt idx="42">
                  <c:v>221.161715463519</c:v>
                </c:pt>
                <c:pt idx="43">
                  <c:v>221.096068986036</c:v>
                </c:pt>
                <c:pt idx="44">
                  <c:v>215.614512170033</c:v>
                </c:pt>
                <c:pt idx="45">
                  <c:v>202.051075699495</c:v>
                </c:pt>
                <c:pt idx="46">
                  <c:v>194.190642865159</c:v>
                </c:pt>
                <c:pt idx="47">
                  <c:v>247.323487034107</c:v>
                </c:pt>
              </c:numCache>
            </c:numRef>
          </c:val>
        </c:ser>
        <c:gapWidth val="30"/>
        <c:overlap val="0"/>
        <c:axId val="93121483"/>
        <c:axId val="95236207"/>
      </c:barChart>
      <c:catAx>
        <c:axId val="931214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6207"/>
        <c:auto val="1"/>
        <c:lblAlgn val="ctr"/>
        <c:lblOffset val="100"/>
        <c:noMultiLvlLbl val="0"/>
      </c:catAx>
      <c:valAx>
        <c:axId val="95236207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14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7.介護保険１人あたり給付費（第1号被保険者）'!$T$88:$T$95</c:f>
              <c:numCache>
                <c:formatCode>General</c:formatCode>
                <c:ptCount val="8"/>
                <c:pt idx="0">
                  <c:v>242.260371797061</c:v>
                </c:pt>
                <c:pt idx="1">
                  <c:v>255.7</c:v>
                </c:pt>
                <c:pt idx="2">
                  <c:v>263.3</c:v>
                </c:pt>
                <c:pt idx="3">
                  <c:v>267.3</c:v>
                </c:pt>
                <c:pt idx="4">
                  <c:v>269.2</c:v>
                </c:pt>
                <c:pt idx="5">
                  <c:v>269.6</c:v>
                </c:pt>
                <c:pt idx="6">
                  <c:v>261.9</c:v>
                </c:pt>
                <c:pt idx="7">
                  <c:v>2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7.介護保険１人あたり給付費（第1号被保険者）'!$U$88:$U$95</c:f>
              <c:numCache>
                <c:formatCode>General</c:formatCode>
                <c:ptCount val="8"/>
                <c:pt idx="0">
                  <c:v>217.478154862184</c:v>
                </c:pt>
                <c:pt idx="1">
                  <c:v>229</c:v>
                </c:pt>
                <c:pt idx="2">
                  <c:v>235.4</c:v>
                </c:pt>
                <c:pt idx="3">
                  <c:v>241.6</c:v>
                </c:pt>
                <c:pt idx="4">
                  <c:v>244.8</c:v>
                </c:pt>
                <c:pt idx="5">
                  <c:v>248.5</c:v>
                </c:pt>
                <c:pt idx="6">
                  <c:v>247.8</c:v>
                </c:pt>
                <c:pt idx="7">
                  <c:v>2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2364"/>
        <c:axId val="56626538"/>
      </c:lineChart>
      <c:catAx>
        <c:axId val="70112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6538"/>
        <c:crossesAt val="0"/>
        <c:auto val="1"/>
        <c:lblAlgn val="ctr"/>
        <c:lblOffset val="100"/>
        <c:noMultiLvlLbl val="0"/>
      </c:catAx>
      <c:valAx>
        <c:axId val="56626538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236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883286167567104</cdr:x>
      <cdr:y>0.52366467312848</cdr:y>
    </cdr:from>
    <cdr:to>
      <cdr:x>1.54883800703199</cdr:x>
      <cdr:y>0.525881625077336</cdr:y>
    </cdr:to>
    <cdr:sp>
      <cdr:nvSpPr>
        <cdr:cNvPr id="2" name="直線コネクタ 4"/>
        <cdr:cNvSpPr/>
      </cdr:nvSpPr>
      <cdr:spPr>
        <a:xfrm flipH="1" flipV="1">
          <a:off x="3224880" y="394560"/>
          <a:ext cx="1548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7" activeCellId="0" sqref="O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6.106726646262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73875941.71</v>
      </c>
      <c r="R5" s="49" t="n">
        <v>1597404</v>
      </c>
      <c r="S5" s="50" t="n">
        <f aca="false">+Q5/R5</f>
        <v>234.052213284805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4.208309724336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6053979.988</v>
      </c>
      <c r="R6" s="49" t="n">
        <v>403312</v>
      </c>
      <c r="S6" s="50" t="n">
        <f aca="false">+Q6/R6</f>
        <v>287.752360425675</v>
      </c>
      <c r="T6" s="47" t="n">
        <f aca="false">RANK(S6,$S$5:$S$51)</f>
        <v>6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3.956381886076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7564795.339</v>
      </c>
      <c r="R7" s="49" t="n">
        <v>395229</v>
      </c>
      <c r="S7" s="50" t="n">
        <f aca="false">+Q7/R7</f>
        <v>272.158154738139</v>
      </c>
      <c r="T7" s="47" t="n">
        <f aca="false">RANK(S7,$S$5:$S$51)</f>
        <v>17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308482730686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7498142.431</v>
      </c>
      <c r="R8" s="49" t="n">
        <v>606099</v>
      </c>
      <c r="S8" s="50" t="n">
        <f aca="false">+Q8/R8</f>
        <v>243.356518375711</v>
      </c>
      <c r="T8" s="47" t="n">
        <f aca="false">RANK(S8,$S$5:$S$51)</f>
        <v>36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2.18997836076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2</v>
      </c>
      <c r="P9" s="47" t="s">
        <v>23</v>
      </c>
      <c r="Q9" s="48" t="n">
        <v>103188564.001</v>
      </c>
      <c r="R9" s="49" t="n">
        <v>351809</v>
      </c>
      <c r="S9" s="50" t="n">
        <f aca="false">+Q9/R9</f>
        <v>293.308482730686</v>
      </c>
      <c r="T9" s="47" t="n">
        <f aca="false">RANK(S9,$S$5:$S$51)</f>
        <v>4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59" t="n">
        <v>287.752360425675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6090953.952</v>
      </c>
      <c r="R10" s="49" t="n">
        <v>350605</v>
      </c>
      <c r="S10" s="50" t="n">
        <f aca="false">+Q10/R10</f>
        <v>274.071829985311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87.46324703744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5075271.999</v>
      </c>
      <c r="R11" s="49" t="n">
        <v>560092</v>
      </c>
      <c r="S11" s="50" t="n">
        <f aca="false">+Q11/R11</f>
        <v>259.020432355756</v>
      </c>
      <c r="T11" s="47" t="n">
        <f aca="false">RANK(S11,$S$5:$S$51)</f>
        <v>29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5.066966022822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72925210.52</v>
      </c>
      <c r="R12" s="49" t="n">
        <v>802011</v>
      </c>
      <c r="S12" s="50" t="n">
        <f aca="false">+Q12/R12</f>
        <v>215.614512170033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3.52919989867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7041183.847</v>
      </c>
      <c r="R13" s="49" t="n">
        <v>529368</v>
      </c>
      <c r="S13" s="50" t="n">
        <f aca="false">+Q13/R13</f>
        <v>221.096068986036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1.915437412329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8096776.563</v>
      </c>
      <c r="R14" s="49" t="n">
        <v>555001</v>
      </c>
      <c r="S14" s="50" t="n">
        <f aca="false">+Q14/R14</f>
        <v>248.822572505275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0.00318115866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58174737.042</v>
      </c>
      <c r="R15" s="49" t="n">
        <v>1844449</v>
      </c>
      <c r="S15" s="50" t="n">
        <f aca="false">+Q15/R15</f>
        <v>194.190642865159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79.877652597317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29169287.414</v>
      </c>
      <c r="R16" s="49" t="n">
        <v>1629139</v>
      </c>
      <c r="S16" s="50" t="n">
        <f aca="false">+Q16/R16</f>
        <v>202.051075699495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78.916379595398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53851146.361</v>
      </c>
      <c r="R17" s="49" t="n">
        <v>3065418</v>
      </c>
      <c r="S17" s="50" t="n">
        <f aca="false">+Q17/R17</f>
        <v>245.921158667758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6.427415493685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506369373.568</v>
      </c>
      <c r="R18" s="49" t="n">
        <v>2221176</v>
      </c>
      <c r="S18" s="50" t="n">
        <f aca="false">+Q18/R18</f>
        <v>227.973548052023</v>
      </c>
      <c r="T18" s="47" t="n">
        <f aca="false">RANK(S18,$S$5:$S$51)</f>
        <v>42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4.927015769941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8</v>
      </c>
      <c r="P19" s="47" t="s">
        <v>39</v>
      </c>
      <c r="Q19" s="48" t="n">
        <v>198663239.785</v>
      </c>
      <c r="R19" s="49" t="n">
        <v>700680</v>
      </c>
      <c r="S19" s="50" t="n">
        <f aca="false">+Q19/R19</f>
        <v>283.52919989867</v>
      </c>
      <c r="T19" s="47" t="n">
        <f aca="false">RANK(S19,$S$5:$S$51)</f>
        <v>9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4.071829985311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58</v>
      </c>
      <c r="P20" s="47" t="s">
        <v>59</v>
      </c>
      <c r="Q20" s="48" t="n">
        <v>91004880.874</v>
      </c>
      <c r="R20" s="49" t="n">
        <v>329218</v>
      </c>
      <c r="S20" s="50" t="n">
        <f aca="false">+Q20/R20</f>
        <v>276.427415493685</v>
      </c>
      <c r="T20" s="47" t="n">
        <f aca="false">RANK(S20,$S$5:$S$51)</f>
        <v>14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20</v>
      </c>
      <c r="D21" s="58" t="s">
        <v>21</v>
      </c>
      <c r="E21" s="63" t="n">
        <v>272.158154738139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4</v>
      </c>
      <c r="P21" s="47" t="s">
        <v>65</v>
      </c>
      <c r="Q21" s="48" t="n">
        <v>87646682.351</v>
      </c>
      <c r="R21" s="49" t="n">
        <v>324422</v>
      </c>
      <c r="S21" s="50" t="n">
        <f aca="false">+Q21/R21</f>
        <v>270.162573287262</v>
      </c>
      <c r="T21" s="47" t="n">
        <f aca="false">RANK(S21,$S$5:$S$51)</f>
        <v>19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1.280046941522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50</v>
      </c>
      <c r="P22" s="47" t="s">
        <v>51</v>
      </c>
      <c r="Q22" s="48" t="n">
        <v>63630184.318</v>
      </c>
      <c r="R22" s="49" t="n">
        <v>227350</v>
      </c>
      <c r="S22" s="50" t="n">
        <f aca="false">+Q22/R22</f>
        <v>279.877652597317</v>
      </c>
      <c r="T22" s="47" t="n">
        <f aca="false">RANK(S22,$S$5:$S$51)</f>
        <v>12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64</v>
      </c>
      <c r="D23" s="58" t="s">
        <v>65</v>
      </c>
      <c r="E23" s="72" t="n">
        <v>270.162573287262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68</v>
      </c>
      <c r="P23" s="47" t="s">
        <v>69</v>
      </c>
      <c r="Q23" s="48" t="n">
        <v>60906483.783</v>
      </c>
      <c r="R23" s="49" t="n">
        <v>241510</v>
      </c>
      <c r="S23" s="50" t="n">
        <f aca="false">+Q23/R23</f>
        <v>252.190318342926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0</v>
      </c>
      <c r="D24" s="58" t="s">
        <v>71</v>
      </c>
      <c r="E24" s="63" t="n">
        <v>268.5075565193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6013959.347</v>
      </c>
      <c r="R24" s="49" t="n">
        <v>639425</v>
      </c>
      <c r="S24" s="50" t="n">
        <f aca="false">+Q24/R24</f>
        <v>259.630072873285</v>
      </c>
      <c r="T24" s="47" t="n">
        <f aca="false">RANK(S24,$S$5:$S$51)</f>
        <v>27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5.529161472387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40361526.635</v>
      </c>
      <c r="R25" s="49" t="n">
        <v>586180</v>
      </c>
      <c r="S25" s="50" t="n">
        <f aca="false">+Q25/R25</f>
        <v>239.451237904739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3.64991470204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47338617.603</v>
      </c>
      <c r="R26" s="49" t="n">
        <v>1053771</v>
      </c>
      <c r="S26" s="50" t="n">
        <f aca="false">+Q26/R26</f>
        <v>234.717616638719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3.199889826434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400925275.218</v>
      </c>
      <c r="R27" s="49" t="n">
        <v>1812815</v>
      </c>
      <c r="S27" s="50" t="n">
        <f aca="false">+Q27/R27</f>
        <v>221.161715463519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86</v>
      </c>
      <c r="D28" s="58" t="s">
        <v>87</v>
      </c>
      <c r="E28" s="72" t="n">
        <v>262.329511921425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8</v>
      </c>
      <c r="P28" s="47" t="s">
        <v>89</v>
      </c>
      <c r="Q28" s="48" t="n">
        <v>135032405.81</v>
      </c>
      <c r="R28" s="49" t="n">
        <v>516470</v>
      </c>
      <c r="S28" s="50" t="n">
        <f aca="false">+Q28/R28</f>
        <v>261.452564156679</v>
      </c>
      <c r="T28" s="47" t="n">
        <f aca="false">RANK(S28,$S$5:$S$51)</f>
        <v>25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8</v>
      </c>
      <c r="D29" s="58" t="s">
        <v>89</v>
      </c>
      <c r="E29" s="40" t="n">
        <v>261.452564156679</v>
      </c>
      <c r="F29" s="60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4864199.659</v>
      </c>
      <c r="R29" s="49" t="n">
        <v>351023</v>
      </c>
      <c r="S29" s="50" t="n">
        <f aca="false">+Q29/R29</f>
        <v>241.762504619355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92</v>
      </c>
      <c r="D30" s="58" t="s">
        <v>93</v>
      </c>
      <c r="E30" s="40" t="n">
        <v>260.259855413818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2</v>
      </c>
      <c r="P30" s="47" t="s">
        <v>93</v>
      </c>
      <c r="Q30" s="48" t="n">
        <v>188089016.728</v>
      </c>
      <c r="R30" s="49" t="n">
        <v>722697</v>
      </c>
      <c r="S30" s="50" t="n">
        <f aca="false">+Q30/R30</f>
        <v>260.259855413818</v>
      </c>
      <c r="T30" s="47" t="n">
        <f aca="false">RANK(S30,$S$5:$S$51)</f>
        <v>26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72</v>
      </c>
      <c r="D31" s="58" t="s">
        <v>73</v>
      </c>
      <c r="E31" s="40" t="n">
        <v>259.630072873285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82</v>
      </c>
      <c r="P31" s="47" t="s">
        <v>83</v>
      </c>
      <c r="Q31" s="48" t="n">
        <v>613089927.365</v>
      </c>
      <c r="R31" s="49" t="n">
        <v>2329370</v>
      </c>
      <c r="S31" s="50" t="n">
        <f aca="false">+Q31/R31</f>
        <v>263.199889826434</v>
      </c>
      <c r="T31" s="47" t="n">
        <f aca="false">RANK(S31,$S$5:$S$51)</f>
        <v>23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73" t="s">
        <v>94</v>
      </c>
      <c r="D32" s="74" t="s">
        <v>95</v>
      </c>
      <c r="E32" s="75" t="n">
        <v>259.561220228597</v>
      </c>
      <c r="F32" s="76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71930772.273</v>
      </c>
      <c r="R32" s="49" t="n">
        <v>1520359</v>
      </c>
      <c r="S32" s="50" t="n">
        <f aca="false">+Q32/R32</f>
        <v>244.633518973479</v>
      </c>
      <c r="T32" s="47" t="n">
        <f aca="false">RANK(S32,$S$5:$S$51)</f>
        <v>35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32</v>
      </c>
      <c r="D33" s="58" t="s">
        <v>33</v>
      </c>
      <c r="E33" s="40" t="n">
        <v>259.020432355756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2243199.933</v>
      </c>
      <c r="R33" s="49" t="n">
        <v>402788</v>
      </c>
      <c r="S33" s="50" t="n">
        <f aca="false">+Q33/R33</f>
        <v>229.011787672423</v>
      </c>
      <c r="T33" s="47" t="n">
        <f aca="false">RANK(S33,$S$5:$S$51)</f>
        <v>41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6.357668623583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18</v>
      </c>
      <c r="P34" s="47" t="s">
        <v>19</v>
      </c>
      <c r="Q34" s="48" t="n">
        <v>89741943.826</v>
      </c>
      <c r="R34" s="49" t="n">
        <v>305290</v>
      </c>
      <c r="S34" s="50" t="n">
        <f aca="false">+Q34/R34</f>
        <v>293.956381886076</v>
      </c>
      <c r="T34" s="47" t="n">
        <f aca="false">RANK(S34,$S$5:$S$51)</f>
        <v>3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68</v>
      </c>
      <c r="D35" s="58" t="s">
        <v>69</v>
      </c>
      <c r="E35" s="40" t="n">
        <v>252.190318342926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50652667.852</v>
      </c>
      <c r="R35" s="49" t="n">
        <v>172166</v>
      </c>
      <c r="S35" s="50" t="n">
        <f aca="false">+Q35/R35</f>
        <v>294.208309724336</v>
      </c>
      <c r="T35" s="47" t="n">
        <f aca="false">RANK(S35,$S$5:$S$51)</f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49.396490775487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69606832.999</v>
      </c>
      <c r="R36" s="49" t="n">
        <v>227394</v>
      </c>
      <c r="S36" s="50" t="n">
        <f aca="false">+Q36/R36</f>
        <v>306.106726646262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8.822572505275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2</v>
      </c>
      <c r="P37" s="47" t="s">
        <v>63</v>
      </c>
      <c r="Q37" s="48" t="n">
        <v>152753298.94</v>
      </c>
      <c r="R37" s="49" t="n">
        <v>555614</v>
      </c>
      <c r="S37" s="50" t="n">
        <f aca="false">+Q37/R37</f>
        <v>274.927015769941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56</v>
      </c>
      <c r="D38" s="58" t="s">
        <v>57</v>
      </c>
      <c r="E38" s="66" t="n">
        <v>245.921158667758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86</v>
      </c>
      <c r="P38" s="47" t="s">
        <v>87</v>
      </c>
      <c r="Q38" s="48" t="n">
        <v>209156369.173</v>
      </c>
      <c r="R38" s="49" t="n">
        <v>797304</v>
      </c>
      <c r="S38" s="50" t="n">
        <f aca="false">+Q38/R38</f>
        <v>262.329511921425</v>
      </c>
      <c r="T38" s="47" t="n">
        <f aca="false">RANK(S38,$S$5:$S$51)</f>
        <v>24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6</v>
      </c>
      <c r="D39" s="58" t="s">
        <v>97</v>
      </c>
      <c r="E39" s="72" t="n">
        <v>244.633518973479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4444558.066</v>
      </c>
      <c r="R39" s="49" t="n">
        <v>458886</v>
      </c>
      <c r="S39" s="50" t="n">
        <f aca="false">+Q39/R39</f>
        <v>249.396490775487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24</v>
      </c>
      <c r="D40" s="58" t="s">
        <v>25</v>
      </c>
      <c r="E40" s="40" t="n">
        <v>243.356518375711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8165009.917</v>
      </c>
      <c r="R40" s="49" t="n">
        <v>237126</v>
      </c>
      <c r="S40" s="50" t="n">
        <f aca="false">+Q40/R40</f>
        <v>287.46324703744</v>
      </c>
      <c r="T40" s="47" t="n">
        <f aca="false">RANK(S40,$S$5:$S$51)</f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41.762504619355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0</v>
      </c>
      <c r="P41" s="47" t="s">
        <v>71</v>
      </c>
      <c r="Q41" s="48" t="n">
        <v>79465348.367</v>
      </c>
      <c r="R41" s="49" t="n">
        <v>295952</v>
      </c>
      <c r="S41" s="50" t="n">
        <f aca="false">+Q41/R41</f>
        <v>268.5075565193</v>
      </c>
      <c r="T41" s="47" t="n">
        <f aca="false">RANK(S41,$S$5:$S$51)</f>
        <v>20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39.451237904739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3558855.619</v>
      </c>
      <c r="R42" s="49" t="n">
        <v>433438</v>
      </c>
      <c r="S42" s="50" t="n">
        <f aca="false">+Q42/R42</f>
        <v>285.066966022822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4.717616638719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78</v>
      </c>
      <c r="P43" s="47" t="s">
        <v>79</v>
      </c>
      <c r="Q43" s="48" t="n">
        <v>63979133.851</v>
      </c>
      <c r="R43" s="49" t="n">
        <v>242667</v>
      </c>
      <c r="S43" s="50" t="n">
        <f aca="false">+Q43/R43</f>
        <v>263.64991470204</v>
      </c>
      <c r="T43" s="47" t="n">
        <f aca="false">RANK(S43,$S$5:$S$51)</f>
        <v>22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4.052213284805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43877151.261</v>
      </c>
      <c r="R44" s="49" t="n">
        <v>1341396</v>
      </c>
      <c r="S44" s="50" t="n">
        <f aca="false">+Q44/R44</f>
        <v>256.357668623583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98</v>
      </c>
      <c r="D45" s="58" t="s">
        <v>99</v>
      </c>
      <c r="E45" s="40" t="n">
        <v>229.011787672423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6</v>
      </c>
      <c r="P45" s="47" t="s">
        <v>67</v>
      </c>
      <c r="Q45" s="48" t="n">
        <v>63911137.539</v>
      </c>
      <c r="R45" s="49" t="n">
        <v>235591</v>
      </c>
      <c r="S45" s="50" t="n">
        <f aca="false">+Q45/R45</f>
        <v>271.280046941522</v>
      </c>
      <c r="T45" s="47" t="n">
        <f aca="false">RANK(S45,$S$5:$S$51)</f>
        <v>18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60</v>
      </c>
      <c r="D46" s="58" t="s">
        <v>61</v>
      </c>
      <c r="E46" s="66" t="n">
        <v>227.973548052023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54</v>
      </c>
      <c r="P46" s="47" t="s">
        <v>55</v>
      </c>
      <c r="Q46" s="48" t="n">
        <v>117011836.317</v>
      </c>
      <c r="R46" s="49" t="n">
        <v>419523</v>
      </c>
      <c r="S46" s="50" t="n">
        <f aca="false">+Q46/R46</f>
        <v>278.916379595398</v>
      </c>
      <c r="T46" s="47" t="n">
        <f aca="false">RANK(S46,$S$5:$S$51)</f>
        <v>13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3" t="n">
        <v>221.161715463519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42</v>
      </c>
      <c r="P47" s="47" t="s">
        <v>43</v>
      </c>
      <c r="Q47" s="48" t="n">
        <v>147917647.025</v>
      </c>
      <c r="R47" s="49" t="n">
        <v>524688</v>
      </c>
      <c r="S47" s="50" t="n">
        <f aca="false">+Q47/R47</f>
        <v>281.915437412329</v>
      </c>
      <c r="T47" s="47" t="n">
        <f aca="false">RANK(S47,$S$5:$S$51)</f>
        <v>10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221.096068986036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94</v>
      </c>
      <c r="P48" s="47" t="s">
        <v>95</v>
      </c>
      <c r="Q48" s="48" t="n">
        <v>94015669.579</v>
      </c>
      <c r="R48" s="49" t="n">
        <v>362210</v>
      </c>
      <c r="S48" s="50" t="n">
        <f aca="false">+Q48/R48</f>
        <v>259.561220228597</v>
      </c>
      <c r="T48" s="47" t="n">
        <f aca="false">RANK(S48,$S$5:$S$51)</f>
        <v>28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5.614512170033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89058746.287</v>
      </c>
      <c r="R49" s="49" t="n">
        <v>335401</v>
      </c>
      <c r="S49" s="50" t="n">
        <f aca="false">+Q49/R49</f>
        <v>265.529161472387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2.051075699495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6</v>
      </c>
      <c r="P50" s="47" t="s">
        <v>47</v>
      </c>
      <c r="Q50" s="48" t="n">
        <v>138713575.946</v>
      </c>
      <c r="R50" s="49" t="n">
        <v>495400</v>
      </c>
      <c r="S50" s="50" t="n">
        <f aca="false">+Q50/R50</f>
        <v>280.00318115866</v>
      </c>
      <c r="T50" s="47" t="n">
        <f aca="false">RANK(S50,$S$5:$S$51)</f>
        <v>11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4.190642865159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26</v>
      </c>
      <c r="P51" s="47" t="s">
        <v>27</v>
      </c>
      <c r="Q51" s="48" t="n">
        <v>86417815.81</v>
      </c>
      <c r="R51" s="49" t="n">
        <v>295759</v>
      </c>
      <c r="S51" s="50" t="n">
        <f aca="false">+Q51/R51</f>
        <v>292.18997836076</v>
      </c>
      <c r="T51" s="47" t="n">
        <f aca="false">RANK(S51,$S$5:$S$51)</f>
        <v>5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7.323487034107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509163334.791</v>
      </c>
      <c r="R52" s="49" t="n">
        <v>34404995</v>
      </c>
      <c r="S52" s="50" t="n">
        <f aca="false">+Q52/R52</f>
        <v>247.323487034107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4015669.579</v>
      </c>
      <c r="L61" s="116" t="n">
        <v>8509163334.791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s">
        <v>127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s">
        <v>128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n">
        <v>26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6" t="n">
        <v>27</v>
      </c>
      <c r="T94" s="177" t="n">
        <v>261.9</v>
      </c>
      <c r="U94" s="177" t="n">
        <v>247.8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8" t="s">
        <v>129</v>
      </c>
      <c r="T95" s="177" t="n">
        <v>259.6</v>
      </c>
      <c r="U95" s="177" t="n">
        <v>247.3</v>
      </c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8-08-27T04:56:57Z</dcterms:modified>
  <cp:revision>0</cp:revision>
  <dc:subject/>
  <dc:title/>
</cp:coreProperties>
</file>