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1</t>
  </si>
  <si>
    <t xml:space="preserve">埼 玉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33</t>
  </si>
  <si>
    <t xml:space="preserve">岡 山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5</t>
  </si>
  <si>
    <t xml:space="preserve">滋 賀 県</t>
  </si>
  <si>
    <t xml:space="preserve">34</t>
  </si>
  <si>
    <t xml:space="preserve">広 島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5</t>
  </si>
  <si>
    <t xml:space="preserve">山 口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7</t>
  </si>
  <si>
    <t xml:space="preserve">沖 縄 県</t>
  </si>
  <si>
    <t xml:space="preserve">36</t>
  </si>
  <si>
    <t xml:space="preserve">徳 島 県</t>
  </si>
  <si>
    <t xml:space="preserve">44</t>
  </si>
  <si>
    <t xml:space="preserve">大 分 県</t>
  </si>
  <si>
    <t xml:space="preserve">38</t>
  </si>
  <si>
    <t xml:space="preserve">愛 媛 県</t>
  </si>
  <si>
    <t xml:space="preserve">41</t>
  </si>
  <si>
    <t xml:space="preserve">佐 賀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3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三 重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群 馬 県</c:v>
                </c:pt>
                <c:pt idx="7">
                  <c:v>長 崎 県</c:v>
                </c:pt>
                <c:pt idx="8">
                  <c:v>栃 木 県</c:v>
                </c:pt>
                <c:pt idx="9">
                  <c:v>福 島 県</c:v>
                </c:pt>
                <c:pt idx="10">
                  <c:v>静 岡 県</c:v>
                </c:pt>
                <c:pt idx="11">
                  <c:v>千 葉 県</c:v>
                </c:pt>
                <c:pt idx="12">
                  <c:v>鹿児島県</c:v>
                </c:pt>
                <c:pt idx="13">
                  <c:v>岩 手 県</c:v>
                </c:pt>
                <c:pt idx="14">
                  <c:v>埼 玉 県</c:v>
                </c:pt>
                <c:pt idx="15">
                  <c:v>山 梨 県</c:v>
                </c:pt>
                <c:pt idx="16">
                  <c:v>兵 庫 県</c:v>
                </c:pt>
                <c:pt idx="17">
                  <c:v>香 川 県</c:v>
                </c:pt>
                <c:pt idx="18">
                  <c:v>富 山 県</c:v>
                </c:pt>
                <c:pt idx="19">
                  <c:v>岡 山 県</c:v>
                </c:pt>
                <c:pt idx="20">
                  <c:v>高 知 県</c:v>
                </c:pt>
                <c:pt idx="21">
                  <c:v>宮 城 県</c:v>
                </c:pt>
                <c:pt idx="22">
                  <c:v>滋 賀 県</c:v>
                </c:pt>
                <c:pt idx="23">
                  <c:v>青 森 県</c:v>
                </c:pt>
                <c:pt idx="24">
                  <c:v>広 島 県</c:v>
                </c:pt>
                <c:pt idx="25">
                  <c:v>福 井 県</c:v>
                </c:pt>
                <c:pt idx="26">
                  <c:v>山 形 県</c:v>
                </c:pt>
                <c:pt idx="27">
                  <c:v>長 野 県</c:v>
                </c:pt>
                <c:pt idx="28">
                  <c:v>奈 良 県</c:v>
                </c:pt>
                <c:pt idx="29">
                  <c:v>石 川 県</c:v>
                </c:pt>
                <c:pt idx="30">
                  <c:v>山 口 県</c:v>
                </c:pt>
                <c:pt idx="31">
                  <c:v>熊 本 県</c:v>
                </c:pt>
                <c:pt idx="32">
                  <c:v>京 都 府</c:v>
                </c:pt>
                <c:pt idx="33">
                  <c:v>沖 縄 県</c:v>
                </c:pt>
                <c:pt idx="34">
                  <c:v>新 潟 県</c:v>
                </c:pt>
                <c:pt idx="35">
                  <c:v>茨 城 県</c:v>
                </c:pt>
                <c:pt idx="36">
                  <c:v>大 分 県</c:v>
                </c:pt>
                <c:pt idx="37">
                  <c:v>岐 阜 県</c:v>
                </c:pt>
                <c:pt idx="38">
                  <c:v>徳 島 県</c:v>
                </c:pt>
                <c:pt idx="39">
                  <c:v>佐 賀 県</c:v>
                </c:pt>
                <c:pt idx="40">
                  <c:v>秋 田 県</c:v>
                </c:pt>
                <c:pt idx="41">
                  <c:v>和歌山県</c:v>
                </c:pt>
                <c:pt idx="42">
                  <c:v>鳥 取 県</c:v>
                </c:pt>
                <c:pt idx="43">
                  <c:v>宮 崎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1.1</c:v>
                </c:pt>
                <c:pt idx="1">
                  <c:v>99.8</c:v>
                </c:pt>
                <c:pt idx="2">
                  <c:v>99.6</c:v>
                </c:pt>
                <c:pt idx="3">
                  <c:v>98.7</c:v>
                </c:pt>
                <c:pt idx="4">
                  <c:v>98.4</c:v>
                </c:pt>
                <c:pt idx="5">
                  <c:v>98.4</c:v>
                </c:pt>
                <c:pt idx="6">
                  <c:v>98.2</c:v>
                </c:pt>
                <c:pt idx="7">
                  <c:v>97.9</c:v>
                </c:pt>
                <c:pt idx="8">
                  <c:v>97.7</c:v>
                </c:pt>
                <c:pt idx="9">
                  <c:v>97.6</c:v>
                </c:pt>
                <c:pt idx="10">
                  <c:v>97.6</c:v>
                </c:pt>
                <c:pt idx="11">
                  <c:v>97.1</c:v>
                </c:pt>
                <c:pt idx="12">
                  <c:v>97</c:v>
                </c:pt>
                <c:pt idx="13">
                  <c:v>96.9</c:v>
                </c:pt>
                <c:pt idx="14">
                  <c:v>96.9</c:v>
                </c:pt>
                <c:pt idx="15">
                  <c:v>96.7</c:v>
                </c:pt>
                <c:pt idx="16">
                  <c:v>96.7</c:v>
                </c:pt>
                <c:pt idx="17">
                  <c:v>96.7</c:v>
                </c:pt>
                <c:pt idx="18">
                  <c:v>96.5</c:v>
                </c:pt>
                <c:pt idx="19">
                  <c:v>96.4</c:v>
                </c:pt>
                <c:pt idx="20">
                  <c:v>96.1</c:v>
                </c:pt>
                <c:pt idx="21">
                  <c:v>96</c:v>
                </c:pt>
                <c:pt idx="22">
                  <c:v>96</c:v>
                </c:pt>
                <c:pt idx="23">
                  <c:v>95.9</c:v>
                </c:pt>
                <c:pt idx="24">
                  <c:v>95.9</c:v>
                </c:pt>
                <c:pt idx="25">
                  <c:v>95.7</c:v>
                </c:pt>
                <c:pt idx="26">
                  <c:v>95.4</c:v>
                </c:pt>
                <c:pt idx="27">
                  <c:v>95.4</c:v>
                </c:pt>
                <c:pt idx="28">
                  <c:v>95.4</c:v>
                </c:pt>
                <c:pt idx="29">
                  <c:v>95.2</c:v>
                </c:pt>
                <c:pt idx="30">
                  <c:v>95.1</c:v>
                </c:pt>
                <c:pt idx="31">
                  <c:v>95.1</c:v>
                </c:pt>
                <c:pt idx="32">
                  <c:v>94.7</c:v>
                </c:pt>
                <c:pt idx="33">
                  <c:v>94.7</c:v>
                </c:pt>
                <c:pt idx="34">
                  <c:v>94.6</c:v>
                </c:pt>
                <c:pt idx="35">
                  <c:v>94.3</c:v>
                </c:pt>
                <c:pt idx="36">
                  <c:v>94.3</c:v>
                </c:pt>
                <c:pt idx="37">
                  <c:v>94.2</c:v>
                </c:pt>
                <c:pt idx="38">
                  <c:v>94.2</c:v>
                </c:pt>
                <c:pt idx="39">
                  <c:v>93.4</c:v>
                </c:pt>
                <c:pt idx="40">
                  <c:v>93.3</c:v>
                </c:pt>
                <c:pt idx="41">
                  <c:v>92.5</c:v>
                </c:pt>
                <c:pt idx="42">
                  <c:v>92.4</c:v>
                </c:pt>
                <c:pt idx="43">
                  <c:v>92.2</c:v>
                </c:pt>
                <c:pt idx="44">
                  <c:v>89.3</c:v>
                </c:pt>
                <c:pt idx="45">
                  <c:v>87.3</c:v>
                </c:pt>
                <c:pt idx="46">
                  <c:v>79.6</c:v>
                </c:pt>
                <c:pt idx="47">
                  <c:v>93.4</c:v>
                </c:pt>
              </c:numCache>
            </c:numRef>
          </c:val>
        </c:ser>
        <c:gapWidth val="30"/>
        <c:overlap val="0"/>
        <c:axId val="7656274"/>
        <c:axId val="69268714"/>
      </c:barChart>
      <c:catAx>
        <c:axId val="76562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8714"/>
        <c:auto val="1"/>
        <c:lblAlgn val="ctr"/>
        <c:lblOffset val="100"/>
        <c:noMultiLvlLbl val="0"/>
      </c:catAx>
      <c:valAx>
        <c:axId val="69268714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2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T$88:$T$95</c:f>
              <c:numCache>
                <c:formatCode>General</c:formatCode>
                <c:ptCount val="8"/>
                <c:pt idx="0">
                  <c:v>96.7</c:v>
                </c:pt>
                <c:pt idx="1">
                  <c:v>93.9</c:v>
                </c:pt>
                <c:pt idx="2">
                  <c:v>94.5</c:v>
                </c:pt>
                <c:pt idx="3">
                  <c:v>95.4</c:v>
                </c:pt>
                <c:pt idx="4">
                  <c:v>92.5</c:v>
                </c:pt>
                <c:pt idx="5">
                  <c:v>93.2</c:v>
                </c:pt>
                <c:pt idx="6">
                  <c:v>93.6</c:v>
                </c:pt>
                <c:pt idx="7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U$88:$U$95</c:f>
              <c:numCache>
                <c:formatCode>General</c:formatCode>
                <c:ptCount val="8"/>
                <c:pt idx="0">
                  <c:v>95.9</c:v>
                </c:pt>
                <c:pt idx="1">
                  <c:v>91.9</c:v>
                </c:pt>
                <c:pt idx="2">
                  <c:v>94.9</c:v>
                </c:pt>
                <c:pt idx="3">
                  <c:v>94.6</c:v>
                </c:pt>
                <c:pt idx="4">
                  <c:v>93</c:v>
                </c:pt>
                <c:pt idx="5">
                  <c:v>93</c:v>
                </c:pt>
                <c:pt idx="6">
                  <c:v>93.4</c:v>
                </c:pt>
                <c:pt idx="7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7925"/>
        <c:axId val="9390789"/>
      </c:lineChart>
      <c:catAx>
        <c:axId val="57507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789"/>
        <c:crossesAt val="0"/>
        <c:auto val="1"/>
        <c:lblAlgn val="ctr"/>
        <c:lblOffset val="100"/>
        <c:noMultiLvlLbl val="0"/>
      </c:catAx>
      <c:valAx>
        <c:axId val="9390789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792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5996055226825</cdr:x>
      <cdr:y>0.525984739121468</cdr:y>
    </cdr:from>
    <cdr:to>
      <cdr:x>1.2738187119458</cdr:x>
      <cdr:y>0.527634563827593</cdr:y>
    </cdr:to>
    <cdr:sp>
      <cdr:nvSpPr>
        <cdr:cNvPr id="2" name="直線コネクタ 4"/>
        <cdr:cNvSpPr/>
      </cdr:nvSpPr>
      <cdr:spPr>
        <a:xfrm flipH="1" flipV="1">
          <a:off x="2067480" y="404640"/>
          <a:ext cx="1152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4240" y="248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101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8.4</v>
      </c>
      <c r="S5" s="47" t="n">
        <f aca="false">RANK(R5,$R$5:$R$51)</f>
        <v>5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9.8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5.9</v>
      </c>
      <c r="S6" s="47" t="n">
        <f aca="false">RANK(R6,$R$5:$R$51)</f>
        <v>24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9.6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8</v>
      </c>
      <c r="Q7" s="45" t="s">
        <v>19</v>
      </c>
      <c r="R7" s="46" t="n">
        <v>96.9</v>
      </c>
      <c r="S7" s="47" t="n">
        <f aca="false">RANK(R7,$R$5:$R$51)</f>
        <v>14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58" t="n">
        <v>98.7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2</v>
      </c>
      <c r="Q8" s="45" t="s">
        <v>23</v>
      </c>
      <c r="R8" s="46" t="n">
        <v>96</v>
      </c>
      <c r="S8" s="47" t="n">
        <f aca="false">RANK(R8,$R$5:$R$51)</f>
        <v>22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10</v>
      </c>
      <c r="D9" s="53" t="s">
        <v>11</v>
      </c>
      <c r="E9" s="58" t="n">
        <v>98.4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4</v>
      </c>
      <c r="Q9" s="45" t="s">
        <v>25</v>
      </c>
      <c r="R9" s="46" t="n">
        <v>93.3</v>
      </c>
      <c r="S9" s="47" t="n">
        <f aca="false">RANK(R9,$R$5:$R$51)</f>
        <v>41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6</v>
      </c>
      <c r="D10" s="53" t="s">
        <v>27</v>
      </c>
      <c r="E10" s="65" t="n">
        <v>98.4</v>
      </c>
      <c r="F10" s="55" t="n">
        <v>5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8</v>
      </c>
      <c r="Q10" s="45" t="s">
        <v>29</v>
      </c>
      <c r="R10" s="46" t="n">
        <v>95.4</v>
      </c>
      <c r="S10" s="47" t="n">
        <f aca="false">RANK(R10,$R$5:$R$51)</f>
        <v>27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30</v>
      </c>
      <c r="D11" s="53" t="s">
        <v>31</v>
      </c>
      <c r="E11" s="58" t="n">
        <v>98.2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2</v>
      </c>
      <c r="Q11" s="45" t="s">
        <v>33</v>
      </c>
      <c r="R11" s="46" t="n">
        <v>97.6</v>
      </c>
      <c r="S11" s="47" t="n">
        <f aca="false">RANK(R11,$R$5:$R$51)</f>
        <v>10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4</v>
      </c>
      <c r="D12" s="53" t="s">
        <v>35</v>
      </c>
      <c r="E12" s="58" t="n">
        <v>97.9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6</v>
      </c>
      <c r="Q12" s="45" t="s">
        <v>37</v>
      </c>
      <c r="R12" s="46" t="n">
        <v>94.3</v>
      </c>
      <c r="S12" s="47" t="n">
        <f aca="false">RANK(R12,$R$5:$R$51)</f>
        <v>36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8" t="n">
        <v>97.7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8</v>
      </c>
      <c r="Q13" s="45" t="s">
        <v>39</v>
      </c>
      <c r="R13" s="46" t="n">
        <v>97.7</v>
      </c>
      <c r="S13" s="47" t="n">
        <f aca="false">RANK(R13,$R$5:$R$51)</f>
        <v>9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2</v>
      </c>
      <c r="D14" s="53" t="s">
        <v>33</v>
      </c>
      <c r="E14" s="37" t="n">
        <v>97.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30</v>
      </c>
      <c r="Q14" s="45" t="s">
        <v>31</v>
      </c>
      <c r="R14" s="46" t="n">
        <v>98.2</v>
      </c>
      <c r="S14" s="47" t="n">
        <f aca="false">RANK(R14,$R$5:$R$51)</f>
        <v>7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0</v>
      </c>
      <c r="D15" s="53" t="s">
        <v>41</v>
      </c>
      <c r="E15" s="58" t="n">
        <v>97.6</v>
      </c>
      <c r="F15" s="55" t="n">
        <v>10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2</v>
      </c>
      <c r="Q15" s="45" t="s">
        <v>43</v>
      </c>
      <c r="R15" s="46" t="n">
        <v>96.9</v>
      </c>
      <c r="S15" s="47" t="n">
        <f aca="false">RANK(R15,$R$5:$R$51)</f>
        <v>14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8" t="n">
        <v>97.1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4</v>
      </c>
      <c r="Q16" s="45" t="s">
        <v>45</v>
      </c>
      <c r="R16" s="46" t="n">
        <v>97.1</v>
      </c>
      <c r="S16" s="47" t="n">
        <f aca="false">RANK(R16,$R$5:$R$51)</f>
        <v>12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6</v>
      </c>
      <c r="D17" s="53" t="s">
        <v>47</v>
      </c>
      <c r="E17" s="54" t="n">
        <v>97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48</v>
      </c>
      <c r="Q17" s="45" t="s">
        <v>49</v>
      </c>
      <c r="R17" s="46" t="n">
        <v>79.6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18</v>
      </c>
      <c r="D18" s="53" t="s">
        <v>19</v>
      </c>
      <c r="E18" s="58" t="n">
        <v>96.9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20</v>
      </c>
      <c r="Q18" s="45" t="s">
        <v>21</v>
      </c>
      <c r="R18" s="46" t="n">
        <v>98.7</v>
      </c>
      <c r="S18" s="47" t="n">
        <f aca="false">RANK(R18,$R$5:$R$51)</f>
        <v>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42</v>
      </c>
      <c r="D19" s="53" t="s">
        <v>43</v>
      </c>
      <c r="E19" s="68" t="n">
        <v>96.9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50</v>
      </c>
      <c r="Q19" s="45" t="s">
        <v>51</v>
      </c>
      <c r="R19" s="46" t="n">
        <v>94.6</v>
      </c>
      <c r="S19" s="47" t="n">
        <f aca="false">RANK(R19,$R$5:$R$51)</f>
        <v>35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2</v>
      </c>
      <c r="D20" s="53" t="s">
        <v>53</v>
      </c>
      <c r="E20" s="58" t="n">
        <v>96.7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4</v>
      </c>
      <c r="Q20" s="45" t="s">
        <v>55</v>
      </c>
      <c r="R20" s="46" t="n">
        <v>96.5</v>
      </c>
      <c r="S20" s="47" t="n">
        <f aca="false">RANK(R20,$R$5:$R$51)</f>
        <v>19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56</v>
      </c>
      <c r="D21" s="53" t="s">
        <v>57</v>
      </c>
      <c r="E21" s="58" t="n">
        <v>96.7</v>
      </c>
      <c r="F21" s="55" t="n">
        <v>16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8</v>
      </c>
      <c r="Q21" s="45" t="s">
        <v>59</v>
      </c>
      <c r="R21" s="46" t="n">
        <v>95.2</v>
      </c>
      <c r="S21" s="47" t="n">
        <f aca="false">RANK(R21,$R$5:$R$51)</f>
        <v>30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60</v>
      </c>
      <c r="D22" s="53" t="s">
        <v>61</v>
      </c>
      <c r="E22" s="37" t="n">
        <v>96.7</v>
      </c>
      <c r="F22" s="55" t="n">
        <v>16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2</v>
      </c>
      <c r="Q22" s="45" t="s">
        <v>63</v>
      </c>
      <c r="R22" s="46" t="n">
        <v>95.7</v>
      </c>
      <c r="S22" s="47" t="n">
        <f aca="false">RANK(R22,$R$5:$R$51)</f>
        <v>26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54</v>
      </c>
      <c r="D23" s="53" t="s">
        <v>55</v>
      </c>
      <c r="E23" s="58" t="n">
        <v>96.5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52</v>
      </c>
      <c r="Q23" s="45" t="s">
        <v>53</v>
      </c>
      <c r="R23" s="46" t="n">
        <v>96.7</v>
      </c>
      <c r="S23" s="47" t="n">
        <f aca="false">RANK(R23,$R$5:$R$51)</f>
        <v>16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64</v>
      </c>
      <c r="D24" s="53" t="s">
        <v>65</v>
      </c>
      <c r="E24" s="58" t="n">
        <v>96.4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6</v>
      </c>
      <c r="Q24" s="45" t="s">
        <v>67</v>
      </c>
      <c r="R24" s="46" t="n">
        <v>95.4</v>
      </c>
      <c r="S24" s="47" t="n">
        <f aca="false">RANK(R24,$R$5:$R$51)</f>
        <v>27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68</v>
      </c>
      <c r="D25" s="53" t="s">
        <v>69</v>
      </c>
      <c r="E25" s="58" t="n">
        <v>96.1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70</v>
      </c>
      <c r="Q25" s="45" t="s">
        <v>71</v>
      </c>
      <c r="R25" s="46" t="n">
        <v>94.2</v>
      </c>
      <c r="S25" s="47" t="n">
        <f aca="false">RANK(R25,$R$5:$R$51)</f>
        <v>38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22</v>
      </c>
      <c r="D26" s="53" t="s">
        <v>23</v>
      </c>
      <c r="E26" s="37" t="n">
        <v>96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40</v>
      </c>
      <c r="Q26" s="45" t="s">
        <v>41</v>
      </c>
      <c r="R26" s="46" t="n">
        <v>97.6</v>
      </c>
      <c r="S26" s="47" t="n">
        <f aca="false">RANK(R26,$R$5:$R$51)</f>
        <v>10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72</v>
      </c>
      <c r="D27" s="53" t="s">
        <v>73</v>
      </c>
      <c r="E27" s="58" t="n">
        <v>96</v>
      </c>
      <c r="F27" s="55" t="n">
        <v>22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16</v>
      </c>
      <c r="Q27" s="45" t="s">
        <v>17</v>
      </c>
      <c r="R27" s="46" t="n">
        <v>99.6</v>
      </c>
      <c r="S27" s="47" t="n">
        <f aca="false">RANK(R27,$R$5:$R$51)</f>
        <v>3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14</v>
      </c>
      <c r="D28" s="53" t="s">
        <v>15</v>
      </c>
      <c r="E28" s="54" t="n">
        <v>95.9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12</v>
      </c>
      <c r="Q28" s="45" t="s">
        <v>13</v>
      </c>
      <c r="R28" s="46" t="n">
        <v>99.8</v>
      </c>
      <c r="S28" s="47" t="n">
        <f aca="false">RANK(R28,$R$5:$R$51)</f>
        <v>2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4</v>
      </c>
      <c r="D29" s="53" t="s">
        <v>75</v>
      </c>
      <c r="E29" s="69" t="n">
        <v>95.9</v>
      </c>
      <c r="F29" s="55" t="n">
        <v>24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2</v>
      </c>
      <c r="Q29" s="45" t="s">
        <v>73</v>
      </c>
      <c r="R29" s="46" t="n">
        <v>96</v>
      </c>
      <c r="S29" s="47" t="n">
        <f aca="false">RANK(R29,$R$5:$R$51)</f>
        <v>22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62</v>
      </c>
      <c r="D30" s="53" t="s">
        <v>63</v>
      </c>
      <c r="E30" s="58" t="n">
        <v>95.7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76</v>
      </c>
      <c r="Q30" s="45" t="s">
        <v>77</v>
      </c>
      <c r="R30" s="46" t="n">
        <v>94.7</v>
      </c>
      <c r="S30" s="47" t="n">
        <f aca="false">RANK(R30,$R$5:$R$51)</f>
        <v>33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28</v>
      </c>
      <c r="D31" s="53" t="s">
        <v>29</v>
      </c>
      <c r="E31" s="68" t="n">
        <v>95.4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101.1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6</v>
      </c>
      <c r="D32" s="53" t="s">
        <v>67</v>
      </c>
      <c r="E32" s="37" t="n">
        <v>95.4</v>
      </c>
      <c r="F32" s="55" t="n">
        <v>27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56</v>
      </c>
      <c r="Q32" s="45" t="s">
        <v>57</v>
      </c>
      <c r="R32" s="46" t="n">
        <v>96.7</v>
      </c>
      <c r="S32" s="47" t="n">
        <f aca="false">RANK(R32,$R$5:$R$51)</f>
        <v>16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58" t="n">
        <v>95.4</v>
      </c>
      <c r="F33" s="55" t="n">
        <v>27</v>
      </c>
      <c r="G33" s="25"/>
      <c r="H33" s="70"/>
      <c r="I33" s="25"/>
      <c r="J33" s="25"/>
      <c r="K33" s="25"/>
      <c r="L33" s="40"/>
      <c r="M33" s="41"/>
      <c r="N33" s="42"/>
      <c r="O33" s="71"/>
      <c r="P33" s="44" t="s">
        <v>78</v>
      </c>
      <c r="Q33" s="45" t="s">
        <v>79</v>
      </c>
      <c r="R33" s="46" t="n">
        <v>95.4</v>
      </c>
      <c r="S33" s="47" t="n">
        <f aca="false">RANK(R33,$R$5:$R$51)</f>
        <v>27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58</v>
      </c>
      <c r="D34" s="53" t="s">
        <v>59</v>
      </c>
      <c r="E34" s="54" t="n">
        <v>95.2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0</v>
      </c>
      <c r="Q34" s="45" t="s">
        <v>81</v>
      </c>
      <c r="R34" s="46" t="n">
        <v>92.5</v>
      </c>
      <c r="S34" s="47" t="n">
        <f aca="false">RANK(R34,$R$5:$R$51)</f>
        <v>42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82</v>
      </c>
      <c r="D35" s="53" t="s">
        <v>83</v>
      </c>
      <c r="E35" s="54" t="n">
        <v>95.1</v>
      </c>
      <c r="F35" s="55" t="n">
        <v>31</v>
      </c>
      <c r="G35" s="25"/>
      <c r="H35" s="70"/>
      <c r="I35" s="25"/>
      <c r="J35" s="25"/>
      <c r="K35" s="25"/>
      <c r="L35" s="40"/>
      <c r="M35" s="41"/>
      <c r="N35" s="42"/>
      <c r="O35" s="72"/>
      <c r="P35" s="44" t="s">
        <v>84</v>
      </c>
      <c r="Q35" s="45" t="s">
        <v>85</v>
      </c>
      <c r="R35" s="46" t="n">
        <v>92.4</v>
      </c>
      <c r="S35" s="47" t="n">
        <f aca="false">RANK(R35,$R$5:$R$51)</f>
        <v>43</v>
      </c>
      <c r="T35" s="44"/>
      <c r="U35" s="45"/>
      <c r="V35" s="46"/>
      <c r="W35" s="47"/>
      <c r="X35" s="48"/>
      <c r="Y35" s="73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86</v>
      </c>
      <c r="D36" s="53" t="s">
        <v>87</v>
      </c>
      <c r="E36" s="37" t="n">
        <v>95.1</v>
      </c>
      <c r="F36" s="55" t="n">
        <v>31</v>
      </c>
      <c r="G36" s="25"/>
      <c r="H36" s="39"/>
      <c r="I36" s="25"/>
      <c r="J36" s="25"/>
      <c r="K36" s="25"/>
      <c r="L36" s="40"/>
      <c r="M36" s="41"/>
      <c r="N36" s="42"/>
      <c r="O36" s="74"/>
      <c r="P36" s="44" t="s">
        <v>88</v>
      </c>
      <c r="Q36" s="45" t="s">
        <v>89</v>
      </c>
      <c r="R36" s="46" t="n">
        <v>87.3</v>
      </c>
      <c r="S36" s="47" t="n">
        <f aca="false">RANK(R36,$R$5:$R$51)</f>
        <v>46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5"/>
      <c r="C37" s="52" t="s">
        <v>76</v>
      </c>
      <c r="D37" s="53" t="s">
        <v>77</v>
      </c>
      <c r="E37" s="68" t="n">
        <v>94.7</v>
      </c>
      <c r="F37" s="55" t="n">
        <v>33</v>
      </c>
      <c r="G37" s="25"/>
      <c r="H37" s="70"/>
      <c r="I37" s="25"/>
      <c r="J37" s="25"/>
      <c r="K37" s="25"/>
      <c r="L37" s="40"/>
      <c r="M37" s="41"/>
      <c r="N37" s="42"/>
      <c r="O37" s="74"/>
      <c r="P37" s="44" t="s">
        <v>64</v>
      </c>
      <c r="Q37" s="45" t="s">
        <v>65</v>
      </c>
      <c r="R37" s="46" t="n">
        <v>96.4</v>
      </c>
      <c r="S37" s="47" t="n">
        <f aca="false">RANK(R37,$R$5:$R$51)</f>
        <v>20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90</v>
      </c>
      <c r="D38" s="53" t="s">
        <v>91</v>
      </c>
      <c r="E38" s="58" t="n">
        <v>94.7</v>
      </c>
      <c r="F38" s="55" t="n">
        <v>33</v>
      </c>
      <c r="G38" s="25"/>
      <c r="H38" s="39"/>
      <c r="I38" s="25"/>
      <c r="J38" s="25"/>
      <c r="K38" s="25"/>
      <c r="L38" s="40"/>
      <c r="M38" s="41"/>
      <c r="N38" s="42"/>
      <c r="O38" s="74"/>
      <c r="P38" s="44" t="s">
        <v>74</v>
      </c>
      <c r="Q38" s="45" t="s">
        <v>75</v>
      </c>
      <c r="R38" s="46" t="n">
        <v>95.9</v>
      </c>
      <c r="S38" s="47" t="n">
        <f aca="false">RANK(R38,$R$5:$R$51)</f>
        <v>24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50</v>
      </c>
      <c r="D39" s="53" t="s">
        <v>51</v>
      </c>
      <c r="E39" s="65" t="n">
        <v>94.6</v>
      </c>
      <c r="F39" s="55" t="n">
        <v>35</v>
      </c>
      <c r="G39" s="25"/>
      <c r="H39" s="70"/>
      <c r="I39" s="25"/>
      <c r="J39" s="25"/>
      <c r="K39" s="25"/>
      <c r="L39" s="40"/>
      <c r="M39" s="41"/>
      <c r="N39" s="42"/>
      <c r="O39" s="74"/>
      <c r="P39" s="44" t="s">
        <v>82</v>
      </c>
      <c r="Q39" s="45" t="s">
        <v>83</v>
      </c>
      <c r="R39" s="46" t="n">
        <v>95.1</v>
      </c>
      <c r="S39" s="47" t="n">
        <f aca="false">RANK(R39,$R$5:$R$51)</f>
        <v>31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36</v>
      </c>
      <c r="D40" s="53" t="s">
        <v>37</v>
      </c>
      <c r="E40" s="37" t="n">
        <v>94.3</v>
      </c>
      <c r="F40" s="55" t="n">
        <v>36</v>
      </c>
      <c r="G40" s="25"/>
      <c r="H40" s="76"/>
      <c r="I40" s="25"/>
      <c r="J40" s="25"/>
      <c r="K40" s="25"/>
      <c r="L40" s="40"/>
      <c r="M40" s="41"/>
      <c r="N40" s="42"/>
      <c r="O40" s="30"/>
      <c r="P40" s="44" t="s">
        <v>92</v>
      </c>
      <c r="Q40" s="45" t="s">
        <v>93</v>
      </c>
      <c r="R40" s="46" t="n">
        <v>94.2</v>
      </c>
      <c r="S40" s="47" t="n">
        <f aca="false">RANK(R40,$R$5:$R$51)</f>
        <v>38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77" t="s">
        <v>94</v>
      </c>
      <c r="D41" s="78" t="s">
        <v>95</v>
      </c>
      <c r="E41" s="79" t="n">
        <v>94.3</v>
      </c>
      <c r="F41" s="80" t="n">
        <v>36</v>
      </c>
      <c r="G41" s="25"/>
      <c r="H41" s="76"/>
      <c r="I41" s="25"/>
      <c r="J41" s="25"/>
      <c r="K41" s="25"/>
      <c r="L41" s="40"/>
      <c r="M41" s="41"/>
      <c r="N41" s="42"/>
      <c r="O41" s="30"/>
      <c r="P41" s="44" t="s">
        <v>60</v>
      </c>
      <c r="Q41" s="45" t="s">
        <v>61</v>
      </c>
      <c r="R41" s="46" t="n">
        <v>96.7</v>
      </c>
      <c r="S41" s="47" t="n">
        <f aca="false">RANK(R41,$R$5:$R$51)</f>
        <v>16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70</v>
      </c>
      <c r="D42" s="53" t="s">
        <v>71</v>
      </c>
      <c r="E42" s="58" t="n">
        <v>94.2</v>
      </c>
      <c r="F42" s="55" t="n">
        <v>38</v>
      </c>
      <c r="G42" s="31"/>
      <c r="H42" s="76"/>
      <c r="I42" s="25"/>
      <c r="J42" s="25"/>
      <c r="K42" s="25"/>
      <c r="L42" s="40"/>
      <c r="M42" s="41"/>
      <c r="N42" s="42"/>
      <c r="O42" s="30"/>
      <c r="P42" s="44" t="s">
        <v>96</v>
      </c>
      <c r="Q42" s="45" t="s">
        <v>97</v>
      </c>
      <c r="R42" s="46" t="n">
        <v>89.3</v>
      </c>
      <c r="S42" s="47" t="n">
        <f aca="false">RANK(R42,$R$5:$R$51)</f>
        <v>45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92</v>
      </c>
      <c r="D43" s="53" t="s">
        <v>93</v>
      </c>
      <c r="E43" s="68" t="n">
        <v>94.2</v>
      </c>
      <c r="F43" s="55" t="n">
        <v>38</v>
      </c>
      <c r="G43" s="25"/>
      <c r="H43" s="31"/>
      <c r="I43" s="31"/>
      <c r="J43" s="31"/>
      <c r="K43" s="31"/>
      <c r="L43" s="82"/>
      <c r="M43" s="41"/>
      <c r="N43" s="42"/>
      <c r="O43" s="71"/>
      <c r="P43" s="44" t="s">
        <v>68</v>
      </c>
      <c r="Q43" s="45" t="s">
        <v>69</v>
      </c>
      <c r="R43" s="46" t="n">
        <v>96.1</v>
      </c>
      <c r="S43" s="47" t="n">
        <f aca="false">RANK(R43,$R$5:$R$51)</f>
        <v>21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8</v>
      </c>
      <c r="D44" s="53" t="s">
        <v>99</v>
      </c>
      <c r="E44" s="54" t="n">
        <v>93.4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26</v>
      </c>
      <c r="Q44" s="45" t="s">
        <v>27</v>
      </c>
      <c r="R44" s="46" t="n">
        <v>98.4</v>
      </c>
      <c r="S44" s="47" t="n">
        <f aca="false">RANK(R44,$R$5:$R$51)</f>
        <v>5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24</v>
      </c>
      <c r="D45" s="53" t="s">
        <v>25</v>
      </c>
      <c r="E45" s="65" t="n">
        <v>93.3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8</v>
      </c>
      <c r="Q45" s="45" t="s">
        <v>99</v>
      </c>
      <c r="R45" s="46" t="n">
        <v>93.4</v>
      </c>
      <c r="S45" s="47" t="n">
        <f aca="false">RANK(R45,$R$5:$R$51)</f>
        <v>40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80</v>
      </c>
      <c r="D46" s="53" t="s">
        <v>81</v>
      </c>
      <c r="E46" s="58" t="n">
        <v>92.5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34</v>
      </c>
      <c r="Q46" s="45" t="s">
        <v>35</v>
      </c>
      <c r="R46" s="46" t="n">
        <v>97.9</v>
      </c>
      <c r="S46" s="47" t="n">
        <f aca="false">RANK(R46,$R$5:$R$51)</f>
        <v>8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84</v>
      </c>
      <c r="D47" s="53" t="s">
        <v>85</v>
      </c>
      <c r="E47" s="58" t="n">
        <v>92.4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86</v>
      </c>
      <c r="Q47" s="45" t="s">
        <v>87</v>
      </c>
      <c r="R47" s="46" t="n">
        <v>95.1</v>
      </c>
      <c r="S47" s="47" t="n">
        <f aca="false">RANK(R47,$R$5:$R$51)</f>
        <v>31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54" t="n">
        <v>92.2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94</v>
      </c>
      <c r="Q48" s="45" t="s">
        <v>95</v>
      </c>
      <c r="R48" s="46" t="n">
        <v>94.3</v>
      </c>
      <c r="S48" s="47" t="n">
        <f aca="false">RANK(R48,$R$5:$R$51)</f>
        <v>3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58" t="n">
        <v>89.3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2.2</v>
      </c>
      <c r="S49" s="47" t="n">
        <f aca="false">RANK(R49,$R$5:$R$51)</f>
        <v>44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88</v>
      </c>
      <c r="D50" s="53" t="s">
        <v>89</v>
      </c>
      <c r="E50" s="68" t="n">
        <v>87.3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46</v>
      </c>
      <c r="Q50" s="45" t="s">
        <v>47</v>
      </c>
      <c r="R50" s="46" t="n">
        <v>97</v>
      </c>
      <c r="S50" s="47" t="n">
        <f aca="false">RANK(R50,$R$5:$R$51)</f>
        <v>13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48</v>
      </c>
      <c r="D51" s="53" t="s">
        <v>49</v>
      </c>
      <c r="E51" s="58" t="n">
        <v>79.6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90</v>
      </c>
      <c r="Q51" s="45" t="s">
        <v>91</v>
      </c>
      <c r="R51" s="46" t="n">
        <v>94.7</v>
      </c>
      <c r="S51" s="47" t="n">
        <f aca="false">RANK(R51,$R$5:$R$51)</f>
        <v>33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.4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4.3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4.3</v>
      </c>
      <c r="L61" s="116" t="n">
        <v>93.4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1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s">
        <v>1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6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 t="n">
        <v>27</v>
      </c>
      <c r="T94" s="173" t="n">
        <v>93.6</v>
      </c>
      <c r="U94" s="173" t="n">
        <v>93.4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4" t="s">
        <v>122</v>
      </c>
      <c r="T95" s="173" t="n">
        <v>94.3</v>
      </c>
      <c r="U95" s="173" t="n">
        <v>93.4</v>
      </c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8-12-18T07:14:34Z</dcterms:modified>
  <cp:revision>0</cp:revision>
  <dc:subject/>
  <dc:title/>
</cp:coreProperties>
</file>