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4" sheetId="1" state="visible" r:id="rId2"/>
  </sheets>
  <definedNames>
    <definedName function="false" hidden="false" localSheetId="0" name="_xlnm.Print_Area" vbProcedure="false">'054'!$A$1:$H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世帯員数（販売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男  女  計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X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  注１）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の調査から総農家の世帯員数の調査がなくなったため、販売農家の世帯員数に変更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"/>
    <numFmt numFmtId="168" formatCode="* #,##0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5-1農業(1)56-6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195312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8.1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</row>
    <row r="5" s="12" customFormat="tru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</row>
    <row r="6" s="12" customFormat="true" ht="15.75" hidden="false" customHeight="true" outlineLevel="0" collapsed="false">
      <c r="A6" s="13" t="s">
        <v>8</v>
      </c>
      <c r="B6" s="10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</row>
    <row r="7" customFormat="false" ht="18" hidden="false" customHeight="true" outlineLevel="0" collapsed="false">
      <c r="A7" s="14" t="s">
        <v>12</v>
      </c>
      <c r="B7" s="15" t="n">
        <v>64445</v>
      </c>
      <c r="C7" s="16" t="n">
        <v>191033</v>
      </c>
      <c r="D7" s="16" t="n">
        <v>92108</v>
      </c>
      <c r="E7" s="16" t="n">
        <v>98925</v>
      </c>
      <c r="F7" s="17" t="n">
        <v>72411</v>
      </c>
      <c r="G7" s="18" t="n">
        <v>30637</v>
      </c>
      <c r="H7" s="18" t="n">
        <v>41774</v>
      </c>
    </row>
    <row r="8" customFormat="false" ht="18" hidden="false" customHeight="true" outlineLevel="0" collapsed="false">
      <c r="A8" s="19" t="s">
        <v>13</v>
      </c>
      <c r="B8" s="15" t="n">
        <v>57711</v>
      </c>
      <c r="C8" s="16" t="n">
        <v>163304</v>
      </c>
      <c r="D8" s="16" t="n">
        <v>79128</v>
      </c>
      <c r="E8" s="16" t="n">
        <v>84176</v>
      </c>
      <c r="F8" s="17" t="n">
        <v>65150</v>
      </c>
      <c r="G8" s="18" t="n">
        <v>29029</v>
      </c>
      <c r="H8" s="18" t="n">
        <v>36121</v>
      </c>
    </row>
    <row r="9" customFormat="false" ht="18" hidden="false" customHeight="true" outlineLevel="0" collapsed="false">
      <c r="A9" s="14" t="s">
        <v>14</v>
      </c>
      <c r="B9" s="15" t="n">
        <v>52482</v>
      </c>
      <c r="C9" s="16" t="n">
        <v>128489</v>
      </c>
      <c r="D9" s="16" t="n">
        <v>62671</v>
      </c>
      <c r="E9" s="16" t="n">
        <v>65818</v>
      </c>
      <c r="F9" s="16" t="n">
        <v>54676</v>
      </c>
      <c r="G9" s="16" t="n">
        <v>25756</v>
      </c>
      <c r="H9" s="16" t="n">
        <v>28920</v>
      </c>
    </row>
    <row r="10" customFormat="false" ht="18" hidden="false" customHeight="true" outlineLevel="0" collapsed="false">
      <c r="A10" s="14" t="s">
        <v>15</v>
      </c>
      <c r="B10" s="15" t="n">
        <v>46623</v>
      </c>
      <c r="C10" s="16" t="n">
        <v>100530</v>
      </c>
      <c r="D10" s="16" t="n">
        <v>49161</v>
      </c>
      <c r="E10" s="16" t="n">
        <v>51369</v>
      </c>
      <c r="F10" s="16" t="n">
        <v>43977</v>
      </c>
      <c r="G10" s="16" t="n">
        <v>22128</v>
      </c>
      <c r="H10" s="16" t="n">
        <v>21849</v>
      </c>
    </row>
    <row r="11" s="20" customFormat="true" ht="12" hidden="false" customHeight="true" outlineLevel="0" collapsed="false">
      <c r="A11" s="19"/>
      <c r="B11" s="15"/>
      <c r="C11" s="16"/>
      <c r="D11" s="16"/>
      <c r="E11" s="16"/>
      <c r="F11" s="16"/>
      <c r="G11" s="16"/>
      <c r="H11" s="16"/>
    </row>
    <row r="12" s="20" customFormat="true" ht="18" hidden="false" customHeight="true" outlineLevel="0" collapsed="false">
      <c r="A12" s="21" t="s">
        <v>16</v>
      </c>
      <c r="B12" s="22" t="n">
        <f aca="false">SUM(B14:B31)</f>
        <v>39475</v>
      </c>
      <c r="C12" s="23" t="n">
        <v>76008</v>
      </c>
      <c r="D12" s="23" t="n">
        <v>37564</v>
      </c>
      <c r="E12" s="23" t="n">
        <v>38444</v>
      </c>
      <c r="F12" s="24" t="n">
        <v>35208</v>
      </c>
      <c r="G12" s="24" t="n">
        <v>18521</v>
      </c>
      <c r="H12" s="24" t="n">
        <v>16687</v>
      </c>
    </row>
    <row r="13" s="20" customFormat="true" ht="7.5" hidden="false" customHeight="true" outlineLevel="0" collapsed="false">
      <c r="A13" s="25"/>
      <c r="B13" s="26"/>
      <c r="C13" s="1"/>
      <c r="D13" s="1"/>
      <c r="E13" s="1"/>
    </row>
    <row r="14" s="20" customFormat="true" ht="18" hidden="false" customHeight="true" outlineLevel="0" collapsed="false">
      <c r="A14" s="14" t="s">
        <v>17</v>
      </c>
      <c r="B14" s="27" t="n">
        <v>4281</v>
      </c>
      <c r="C14" s="28" t="n">
        <v>6468</v>
      </c>
      <c r="D14" s="28" t="n">
        <v>3156</v>
      </c>
      <c r="E14" s="28" t="n">
        <v>3312</v>
      </c>
      <c r="F14" s="28" t="n">
        <v>3049</v>
      </c>
      <c r="G14" s="28" t="n">
        <v>1565</v>
      </c>
      <c r="H14" s="28" t="n">
        <v>1484</v>
      </c>
    </row>
    <row r="15" customFormat="false" ht="18" hidden="false" customHeight="true" outlineLevel="0" collapsed="false">
      <c r="A15" s="14" t="s">
        <v>18</v>
      </c>
      <c r="B15" s="27" t="n">
        <v>433</v>
      </c>
      <c r="C15" s="28" t="n">
        <v>633</v>
      </c>
      <c r="D15" s="28" t="n">
        <v>319</v>
      </c>
      <c r="E15" s="28" t="n">
        <v>314</v>
      </c>
      <c r="F15" s="28" t="n">
        <v>307</v>
      </c>
      <c r="G15" s="28" t="n">
        <v>171</v>
      </c>
      <c r="H15" s="28" t="n">
        <v>136</v>
      </c>
    </row>
    <row r="16" customFormat="false" ht="18" hidden="false" customHeight="true" outlineLevel="0" collapsed="false">
      <c r="A16" s="14" t="s">
        <v>19</v>
      </c>
      <c r="B16" s="27" t="n">
        <v>3485</v>
      </c>
      <c r="C16" s="28" t="n">
        <v>5810</v>
      </c>
      <c r="D16" s="28" t="n">
        <v>2885</v>
      </c>
      <c r="E16" s="28" t="n">
        <v>2925</v>
      </c>
      <c r="F16" s="28" t="n">
        <v>2644</v>
      </c>
      <c r="G16" s="28" t="n">
        <v>1359</v>
      </c>
      <c r="H16" s="28" t="n">
        <v>1285</v>
      </c>
    </row>
    <row r="17" customFormat="false" ht="18" hidden="false" customHeight="true" outlineLevel="0" collapsed="false">
      <c r="A17" s="14" t="s">
        <v>20</v>
      </c>
      <c r="B17" s="27" t="n">
        <v>4033</v>
      </c>
      <c r="C17" s="28" t="n">
        <v>7140</v>
      </c>
      <c r="D17" s="28" t="n">
        <v>3501</v>
      </c>
      <c r="E17" s="28" t="n">
        <v>3639</v>
      </c>
      <c r="F17" s="28" t="n">
        <v>3156</v>
      </c>
      <c r="G17" s="28" t="n">
        <v>1531</v>
      </c>
      <c r="H17" s="28" t="n">
        <v>1625</v>
      </c>
    </row>
    <row r="18" customFormat="false" ht="18" hidden="false" customHeight="true" outlineLevel="0" collapsed="false">
      <c r="A18" s="14" t="s">
        <v>21</v>
      </c>
      <c r="B18" s="27" t="n">
        <v>2357</v>
      </c>
      <c r="C18" s="28" t="n">
        <v>3654</v>
      </c>
      <c r="D18" s="28" t="n">
        <v>1791</v>
      </c>
      <c r="E18" s="28" t="n">
        <v>1863</v>
      </c>
      <c r="F18" s="28" t="n">
        <v>1684</v>
      </c>
      <c r="G18" s="28" t="n">
        <v>860</v>
      </c>
      <c r="H18" s="28" t="n">
        <v>824</v>
      </c>
    </row>
    <row r="19" customFormat="false" ht="18" hidden="false" customHeight="true" outlineLevel="0" collapsed="false">
      <c r="A19" s="14" t="s">
        <v>22</v>
      </c>
      <c r="B19" s="27" t="n">
        <v>1856</v>
      </c>
      <c r="C19" s="28" t="n">
        <v>3465</v>
      </c>
      <c r="D19" s="28" t="n">
        <v>1702</v>
      </c>
      <c r="E19" s="28" t="n">
        <v>1763</v>
      </c>
      <c r="F19" s="28" t="n">
        <v>1508</v>
      </c>
      <c r="G19" s="28" t="n">
        <v>797</v>
      </c>
      <c r="H19" s="28" t="n">
        <v>711</v>
      </c>
    </row>
    <row r="20" customFormat="false" ht="18" hidden="false" customHeight="true" outlineLevel="0" collapsed="false">
      <c r="A20" s="14" t="s">
        <v>23</v>
      </c>
      <c r="B20" s="27" t="n">
        <v>228</v>
      </c>
      <c r="C20" s="29" t="s">
        <v>24</v>
      </c>
      <c r="D20" s="29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</row>
    <row r="21" customFormat="false" ht="18" hidden="false" customHeight="true" outlineLevel="0" collapsed="false">
      <c r="A21" s="14" t="s">
        <v>25</v>
      </c>
      <c r="B21" s="27" t="n">
        <v>2974</v>
      </c>
      <c r="C21" s="28" t="n">
        <v>6742</v>
      </c>
      <c r="D21" s="28" t="n">
        <v>3319</v>
      </c>
      <c r="E21" s="28" t="n">
        <v>3423</v>
      </c>
      <c r="F21" s="28" t="n">
        <v>3384</v>
      </c>
      <c r="G21" s="28" t="n">
        <v>1828</v>
      </c>
      <c r="H21" s="28" t="n">
        <v>1556</v>
      </c>
    </row>
    <row r="22" customFormat="false" ht="18" hidden="false" customHeight="true" outlineLevel="0" collapsed="false">
      <c r="A22" s="14" t="s">
        <v>26</v>
      </c>
      <c r="B22" s="27" t="n">
        <v>1654</v>
      </c>
      <c r="C22" s="28" t="n">
        <v>2797</v>
      </c>
      <c r="D22" s="28" t="n">
        <v>1446</v>
      </c>
      <c r="E22" s="28" t="n">
        <v>1351</v>
      </c>
      <c r="F22" s="28" t="n">
        <v>1498</v>
      </c>
      <c r="G22" s="28" t="n">
        <v>820</v>
      </c>
      <c r="H22" s="28" t="n">
        <v>678</v>
      </c>
    </row>
    <row r="23" customFormat="false" ht="18" hidden="false" customHeight="true" outlineLevel="0" collapsed="false">
      <c r="A23" s="14" t="s">
        <v>27</v>
      </c>
      <c r="B23" s="27" t="n">
        <v>2127</v>
      </c>
      <c r="C23" s="28" t="n">
        <v>4787</v>
      </c>
      <c r="D23" s="28" t="n">
        <v>2376</v>
      </c>
      <c r="E23" s="28" t="n">
        <v>2411</v>
      </c>
      <c r="F23" s="28" t="n">
        <v>2253</v>
      </c>
      <c r="G23" s="28" t="n">
        <v>1191</v>
      </c>
      <c r="H23" s="28" t="n">
        <v>1062</v>
      </c>
    </row>
    <row r="24" customFormat="false" ht="18" hidden="false" customHeight="true" outlineLevel="0" collapsed="false">
      <c r="A24" s="14" t="s">
        <v>28</v>
      </c>
      <c r="B24" s="27" t="n">
        <v>3601</v>
      </c>
      <c r="C24" s="28" t="n">
        <v>7783</v>
      </c>
      <c r="D24" s="28" t="n">
        <v>3918</v>
      </c>
      <c r="E24" s="28" t="n">
        <v>3865</v>
      </c>
      <c r="F24" s="28" t="n">
        <v>3591</v>
      </c>
      <c r="G24" s="28" t="n">
        <v>1928</v>
      </c>
      <c r="H24" s="28" t="n">
        <v>1663</v>
      </c>
    </row>
    <row r="25" customFormat="false" ht="18" hidden="false" customHeight="true" outlineLevel="0" collapsed="false">
      <c r="A25" s="14" t="s">
        <v>29</v>
      </c>
      <c r="B25" s="27" t="n">
        <v>3690</v>
      </c>
      <c r="C25" s="28" t="n">
        <v>7859</v>
      </c>
      <c r="D25" s="28" t="n">
        <v>3826</v>
      </c>
      <c r="E25" s="28" t="n">
        <v>4033</v>
      </c>
      <c r="F25" s="28" t="n">
        <v>3666</v>
      </c>
      <c r="G25" s="28" t="n">
        <v>1945</v>
      </c>
      <c r="H25" s="28" t="n">
        <v>1721</v>
      </c>
    </row>
    <row r="26" customFormat="false" ht="18" hidden="false" customHeight="true" outlineLevel="0" collapsed="false">
      <c r="A26" s="14" t="s">
        <v>30</v>
      </c>
      <c r="B26" s="27" t="n">
        <v>2087</v>
      </c>
      <c r="C26" s="28" t="n">
        <v>4688</v>
      </c>
      <c r="D26" s="28" t="n">
        <v>2312</v>
      </c>
      <c r="E26" s="28" t="n">
        <v>2376</v>
      </c>
      <c r="F26" s="28" t="n">
        <v>2113</v>
      </c>
      <c r="G26" s="28" t="n">
        <v>1103</v>
      </c>
      <c r="H26" s="28" t="n">
        <v>1010</v>
      </c>
    </row>
    <row r="27" s="20" customFormat="true" ht="18" hidden="false" customHeight="true" outlineLevel="0" collapsed="false">
      <c r="A27" s="14" t="s">
        <v>31</v>
      </c>
      <c r="B27" s="27" t="n">
        <v>2854</v>
      </c>
      <c r="C27" s="28" t="n">
        <v>4918</v>
      </c>
      <c r="D27" s="28" t="n">
        <v>2459</v>
      </c>
      <c r="E27" s="28" t="n">
        <v>2459</v>
      </c>
      <c r="F27" s="28" t="n">
        <v>2426</v>
      </c>
      <c r="G27" s="28" t="n">
        <v>1324</v>
      </c>
      <c r="H27" s="28" t="n">
        <v>1102</v>
      </c>
    </row>
    <row r="28" customFormat="false" ht="18" hidden="false" customHeight="true" outlineLevel="0" collapsed="false">
      <c r="A28" s="14" t="s">
        <v>32</v>
      </c>
      <c r="B28" s="27" t="n">
        <v>73</v>
      </c>
      <c r="C28" s="29" t="s">
        <v>24</v>
      </c>
      <c r="D28" s="29" t="s">
        <v>24</v>
      </c>
      <c r="E28" s="29" t="s">
        <v>24</v>
      </c>
      <c r="F28" s="29" t="s">
        <v>24</v>
      </c>
      <c r="G28" s="29" t="s">
        <v>24</v>
      </c>
      <c r="H28" s="29" t="s">
        <v>24</v>
      </c>
    </row>
    <row r="29" customFormat="false" ht="18" hidden="false" customHeight="true" outlineLevel="0" collapsed="false">
      <c r="A29" s="14" t="s">
        <v>33</v>
      </c>
      <c r="B29" s="27" t="n">
        <v>803</v>
      </c>
      <c r="C29" s="28" t="n">
        <v>1409</v>
      </c>
      <c r="D29" s="28" t="n">
        <v>704</v>
      </c>
      <c r="E29" s="28" t="n">
        <v>705</v>
      </c>
      <c r="F29" s="28" t="n">
        <v>685</v>
      </c>
      <c r="G29" s="28" t="n">
        <v>380</v>
      </c>
      <c r="H29" s="28" t="n">
        <v>305</v>
      </c>
    </row>
    <row r="30" customFormat="false" ht="18" hidden="false" customHeight="true" outlineLevel="0" collapsed="false">
      <c r="A30" s="14" t="s">
        <v>34</v>
      </c>
      <c r="B30" s="27" t="n">
        <v>1306</v>
      </c>
      <c r="C30" s="28" t="n">
        <v>3337</v>
      </c>
      <c r="D30" s="28" t="n">
        <v>1652</v>
      </c>
      <c r="E30" s="28" t="n">
        <v>1685</v>
      </c>
      <c r="F30" s="28" t="n">
        <v>1382</v>
      </c>
      <c r="G30" s="28" t="n">
        <v>738</v>
      </c>
      <c r="H30" s="28" t="n">
        <v>644</v>
      </c>
    </row>
    <row r="31" s="20" customFormat="true" ht="18" hidden="false" customHeight="true" outlineLevel="0" collapsed="false">
      <c r="A31" s="30" t="s">
        <v>35</v>
      </c>
      <c r="B31" s="31" t="n">
        <v>1633</v>
      </c>
      <c r="C31" s="32" t="n">
        <v>4091</v>
      </c>
      <c r="D31" s="32" t="n">
        <v>1990</v>
      </c>
      <c r="E31" s="32" t="n">
        <v>2101</v>
      </c>
      <c r="F31" s="32" t="n">
        <v>1609</v>
      </c>
      <c r="G31" s="32" t="n">
        <v>843</v>
      </c>
      <c r="H31" s="32" t="n">
        <v>766</v>
      </c>
    </row>
    <row r="32" customFormat="false" ht="12" hidden="false" customHeight="true" outlineLevel="0" collapsed="false">
      <c r="A32" s="33" t="s">
        <v>36</v>
      </c>
      <c r="C32" s="33"/>
      <c r="D32" s="33"/>
      <c r="E32" s="33"/>
      <c r="F32" s="33"/>
    </row>
    <row r="33" customFormat="false" ht="12" hidden="false" customHeight="true" outlineLevel="0" collapsed="false">
      <c r="A33" s="34" t="s">
        <v>37</v>
      </c>
      <c r="C33" s="33"/>
      <c r="D33" s="33"/>
      <c r="E33" s="33"/>
      <c r="F33" s="33"/>
    </row>
    <row r="34" customFormat="false" ht="12" hidden="false" customHeight="true" outlineLevel="0" collapsed="false">
      <c r="A34" s="33"/>
      <c r="C34" s="33"/>
      <c r="D34" s="33"/>
      <c r="E34" s="35"/>
      <c r="F34" s="35"/>
      <c r="G34" s="35"/>
    </row>
    <row r="35" customFormat="false" ht="12" hidden="false" customHeight="true" outlineLevel="0" collapsed="false">
      <c r="A35" s="33"/>
      <c r="C35" s="33"/>
      <c r="D35" s="33"/>
      <c r="E35" s="36"/>
      <c r="F35" s="36"/>
      <c r="G35" s="36"/>
    </row>
    <row r="36" customFormat="false" ht="12" hidden="false" customHeight="true" outlineLevel="0" collapsed="false">
      <c r="A36" s="33"/>
      <c r="C36" s="33"/>
      <c r="D36" s="33"/>
      <c r="E36" s="37"/>
      <c r="F36" s="37"/>
      <c r="G36" s="37"/>
    </row>
    <row r="37" customFormat="false" ht="12" hidden="false" customHeight="true" outlineLevel="0" collapsed="false">
      <c r="A37" s="33"/>
      <c r="D37" s="33"/>
      <c r="E37" s="37"/>
      <c r="F37" s="37"/>
      <c r="G37" s="37"/>
    </row>
    <row r="38" customFormat="false" ht="12" hidden="false" customHeight="true" outlineLevel="0" collapsed="false">
      <c r="A38" s="33"/>
      <c r="D38" s="38"/>
      <c r="E38" s="37"/>
      <c r="F38" s="37"/>
      <c r="G38" s="37"/>
    </row>
    <row r="39" customFormat="false" ht="12" hidden="false" customHeight="true" outlineLevel="0" collapsed="false">
      <c r="A39" s="33"/>
      <c r="D39" s="33"/>
      <c r="E39" s="39"/>
      <c r="F39" s="39"/>
      <c r="G39" s="39"/>
    </row>
  </sheetData>
  <mergeCells count="5">
    <mergeCell ref="A1:H1"/>
    <mergeCell ref="A3:H3"/>
    <mergeCell ref="B5:B6"/>
    <mergeCell ref="C5:E5"/>
    <mergeCell ref="F5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5:42Z</dcterms:created>
  <dc:creator>ok10717</dc:creator>
  <dc:description/>
  <dc:language>en-US</dc:language>
  <cp:lastModifiedBy>oitapref</cp:lastModifiedBy>
  <cp:lastPrinted>2018-10-29T05:30:57Z</cp:lastPrinted>
  <dcterms:modified xsi:type="dcterms:W3CDTF">2018-12-14T06:03:08Z</dcterms:modified>
  <cp:revision>0</cp:revision>
  <dc:subject/>
  <dc:title/>
</cp:coreProperties>
</file>