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療育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t xml:space="preserve">Ａ［重度］</t>
  </si>
  <si>
    <t xml:space="preserve">Ｂ［中軽度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(  665)</t>
  </si>
  <si>
    <t xml:space="preserve">  16</t>
  </si>
  <si>
    <t xml:space="preserve">(  728)</t>
  </si>
  <si>
    <t xml:space="preserve">  17</t>
  </si>
  <si>
    <t xml:space="preserve">(  794)</t>
  </si>
  <si>
    <t xml:space="preserve">  18</t>
  </si>
  <si>
    <t xml:space="preserve">(  853)</t>
  </si>
  <si>
    <t xml:space="preserve">  19</t>
  </si>
  <si>
    <t xml:space="preserve">(  919)</t>
  </si>
  <si>
    <t xml:space="preserve">  20</t>
  </si>
  <si>
    <t xml:space="preserve">(  979)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資料：県障害福祉課</t>
  </si>
  <si>
    <r>
      <rPr>
        <sz val="9"/>
        <rFont val="Noto Sans"/>
        <family val="2"/>
      </rPr>
      <t xml:space="preserve">　注）（　）は児童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）の再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71"/>
    <col collapsed="false" customWidth="true" hidden="false" outlineLevel="0" max="3" min="3" style="1" width="9.7"/>
    <col collapsed="false" customWidth="true" hidden="false" outlineLevel="0" max="4" min="4" style="1" width="12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false" hidden="false" outlineLevel="0" max="11" min="11" style="1" width="9.13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 t="s">
        <v>2</v>
      </c>
      <c r="G2" s="8"/>
    </row>
    <row r="3" s="13" customFormat="true" ht="16.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2" t="s">
        <v>6</v>
      </c>
      <c r="G3" s="12"/>
    </row>
    <row r="4" customFormat="false" ht="20.1" hidden="false" customHeight="true" outlineLevel="0" collapsed="false">
      <c r="A4" s="14" t="s">
        <v>7</v>
      </c>
      <c r="B4" s="15" t="n">
        <v>6979</v>
      </c>
      <c r="C4" s="16" t="n">
        <v>1138</v>
      </c>
      <c r="D4" s="17" t="n">
        <v>2745</v>
      </c>
      <c r="E4" s="18" t="n">
        <v>473</v>
      </c>
      <c r="F4" s="17" t="n">
        <v>4234</v>
      </c>
      <c r="G4" s="19" t="s">
        <v>8</v>
      </c>
    </row>
    <row r="5" customFormat="false" ht="20.1" hidden="false" customHeight="true" outlineLevel="0" collapsed="false">
      <c r="A5" s="20" t="s">
        <v>9</v>
      </c>
      <c r="B5" s="15" t="n">
        <v>7237</v>
      </c>
      <c r="C5" s="16" t="n">
        <v>1277</v>
      </c>
      <c r="D5" s="17" t="n">
        <v>2858</v>
      </c>
      <c r="E5" s="18" t="n">
        <v>549</v>
      </c>
      <c r="F5" s="17" t="n">
        <v>4379</v>
      </c>
      <c r="G5" s="19" t="s">
        <v>10</v>
      </c>
    </row>
    <row r="6" customFormat="false" ht="20.1" hidden="false" customHeight="true" outlineLevel="0" collapsed="false">
      <c r="A6" s="20" t="s">
        <v>11</v>
      </c>
      <c r="B6" s="15" t="n">
        <v>7458</v>
      </c>
      <c r="C6" s="16" t="n">
        <v>1375</v>
      </c>
      <c r="D6" s="17" t="n">
        <v>2908</v>
      </c>
      <c r="E6" s="18" t="n">
        <v>581</v>
      </c>
      <c r="F6" s="17" t="n">
        <v>4550</v>
      </c>
      <c r="G6" s="19" t="s">
        <v>12</v>
      </c>
    </row>
    <row r="7" customFormat="false" ht="20.1" hidden="false" customHeight="true" outlineLevel="0" collapsed="false">
      <c r="A7" s="20" t="s">
        <v>13</v>
      </c>
      <c r="B7" s="15" t="n">
        <v>7690</v>
      </c>
      <c r="C7" s="16" t="n">
        <v>1431</v>
      </c>
      <c r="D7" s="17" t="n">
        <v>2957</v>
      </c>
      <c r="E7" s="18" t="n">
        <v>578</v>
      </c>
      <c r="F7" s="17" t="n">
        <v>4733</v>
      </c>
      <c r="G7" s="19" t="s">
        <v>14</v>
      </c>
    </row>
    <row r="8" customFormat="false" ht="20.1" hidden="false" customHeight="true" outlineLevel="0" collapsed="false">
      <c r="A8" s="20" t="s">
        <v>15</v>
      </c>
      <c r="B8" s="15" t="n">
        <v>7941</v>
      </c>
      <c r="C8" s="16" t="n">
        <v>1506</v>
      </c>
      <c r="D8" s="17" t="n">
        <v>3046</v>
      </c>
      <c r="E8" s="18" t="n">
        <v>587</v>
      </c>
      <c r="F8" s="17" t="n">
        <v>4895</v>
      </c>
      <c r="G8" s="19" t="s">
        <v>16</v>
      </c>
    </row>
    <row r="9" s="21" customFormat="true" ht="20.1" hidden="false" customHeight="true" outlineLevel="0" collapsed="false">
      <c r="A9" s="20" t="s">
        <v>17</v>
      </c>
      <c r="B9" s="15" t="n">
        <v>8222</v>
      </c>
      <c r="C9" s="16" t="n">
        <v>1551</v>
      </c>
      <c r="D9" s="17" t="n">
        <v>3123</v>
      </c>
      <c r="E9" s="18" t="n">
        <v>572</v>
      </c>
      <c r="F9" s="17" t="n">
        <v>5099</v>
      </c>
      <c r="G9" s="18" t="s">
        <v>18</v>
      </c>
    </row>
    <row r="10" s="21" customFormat="true" ht="20.1" hidden="false" customHeight="true" outlineLevel="0" collapsed="false">
      <c r="A10" s="20" t="s">
        <v>19</v>
      </c>
      <c r="B10" s="15" t="n">
        <v>8193</v>
      </c>
      <c r="C10" s="16" t="n">
        <v>1734</v>
      </c>
      <c r="D10" s="17" t="n">
        <v>3030</v>
      </c>
      <c r="E10" s="18" t="n">
        <v>622</v>
      </c>
      <c r="F10" s="17" t="n">
        <v>5163</v>
      </c>
      <c r="G10" s="18" t="n">
        <v>1112</v>
      </c>
    </row>
    <row r="11" s="21" customFormat="true" ht="20.1" hidden="false" customHeight="true" outlineLevel="0" collapsed="false">
      <c r="A11" s="20" t="s">
        <v>20</v>
      </c>
      <c r="B11" s="15" t="n">
        <v>8357</v>
      </c>
      <c r="C11" s="16" t="n">
        <v>1765</v>
      </c>
      <c r="D11" s="17" t="n">
        <v>3069</v>
      </c>
      <c r="E11" s="18" t="n">
        <v>625</v>
      </c>
      <c r="F11" s="17" t="n">
        <v>5288</v>
      </c>
      <c r="G11" s="18" t="n">
        <v>1140</v>
      </c>
    </row>
    <row r="12" customFormat="false" ht="20.1" hidden="false" customHeight="true" outlineLevel="0" collapsed="false">
      <c r="A12" s="20" t="s">
        <v>21</v>
      </c>
      <c r="B12" s="22" t="n">
        <v>8349</v>
      </c>
      <c r="C12" s="16" t="n">
        <v>1717</v>
      </c>
      <c r="D12" s="17" t="n">
        <v>3054</v>
      </c>
      <c r="E12" s="18" t="n">
        <v>593</v>
      </c>
      <c r="F12" s="17" t="n">
        <v>5295</v>
      </c>
      <c r="G12" s="19" t="n">
        <v>1124</v>
      </c>
    </row>
    <row r="13" customFormat="false" ht="20.1" hidden="false" customHeight="true" outlineLevel="0" collapsed="false">
      <c r="A13" s="20" t="s">
        <v>22</v>
      </c>
      <c r="B13" s="15" t="n">
        <v>8502</v>
      </c>
      <c r="C13" s="16" t="n">
        <v>1742</v>
      </c>
      <c r="D13" s="17" t="n">
        <v>3084</v>
      </c>
      <c r="E13" s="18" t="n">
        <v>602</v>
      </c>
      <c r="F13" s="17" t="n">
        <v>5418</v>
      </c>
      <c r="G13" s="19" t="n">
        <v>1140</v>
      </c>
    </row>
    <row r="14" customFormat="false" ht="20.1" hidden="false" customHeight="true" outlineLevel="0" collapsed="false">
      <c r="A14" s="20" t="s">
        <v>23</v>
      </c>
      <c r="B14" s="15" t="n">
        <v>8802</v>
      </c>
      <c r="C14" s="16" t="n">
        <v>1808</v>
      </c>
      <c r="D14" s="17" t="n">
        <v>3180</v>
      </c>
      <c r="E14" s="18" t="n">
        <v>619</v>
      </c>
      <c r="F14" s="17" t="n">
        <v>5622</v>
      </c>
      <c r="G14" s="19" t="n">
        <v>1189</v>
      </c>
    </row>
    <row r="15" customFormat="false" ht="20.1" hidden="false" customHeight="true" outlineLevel="0" collapsed="false">
      <c r="A15" s="20" t="s">
        <v>24</v>
      </c>
      <c r="B15" s="23" t="n">
        <v>9067</v>
      </c>
      <c r="C15" s="24" t="n">
        <v>1875</v>
      </c>
      <c r="D15" s="17" t="n">
        <v>3231</v>
      </c>
      <c r="E15" s="18" t="n">
        <v>644</v>
      </c>
      <c r="F15" s="17" t="n">
        <v>5836</v>
      </c>
      <c r="G15" s="18" t="n">
        <v>1231</v>
      </c>
      <c r="H15" s="25"/>
    </row>
    <row r="16" customFormat="false" ht="20.1" hidden="false" customHeight="true" outlineLevel="0" collapsed="false">
      <c r="A16" s="20" t="s">
        <v>25</v>
      </c>
      <c r="B16" s="23" t="n">
        <v>9383</v>
      </c>
      <c r="C16" s="24" t="n">
        <v>1996</v>
      </c>
      <c r="D16" s="17" t="n">
        <v>3310</v>
      </c>
      <c r="E16" s="18" t="n">
        <v>686</v>
      </c>
      <c r="F16" s="17" t="n">
        <v>6073</v>
      </c>
      <c r="G16" s="18" t="n">
        <v>1310</v>
      </c>
      <c r="H16" s="25"/>
    </row>
    <row r="17" s="25" customFormat="true" ht="20.1" hidden="false" customHeight="true" outlineLevel="0" collapsed="false">
      <c r="A17" s="20" t="s">
        <v>26</v>
      </c>
      <c r="B17" s="26" t="n">
        <v>9691</v>
      </c>
      <c r="C17" s="24" t="n">
        <v>2122</v>
      </c>
      <c r="D17" s="17" t="n">
        <v>3390</v>
      </c>
      <c r="E17" s="18" t="n">
        <v>697</v>
      </c>
      <c r="F17" s="17" t="n">
        <v>6301</v>
      </c>
      <c r="G17" s="18" t="n">
        <v>1425</v>
      </c>
    </row>
    <row r="18" customFormat="false" ht="20.1" hidden="false" customHeight="true" outlineLevel="0" collapsed="false">
      <c r="A18" s="20" t="s">
        <v>27</v>
      </c>
      <c r="B18" s="27" t="n">
        <v>9970</v>
      </c>
      <c r="C18" s="28" t="n">
        <v>2141</v>
      </c>
      <c r="D18" s="29" t="n">
        <v>3417</v>
      </c>
      <c r="E18" s="30" t="n">
        <v>663</v>
      </c>
      <c r="F18" s="29" t="n">
        <v>6553</v>
      </c>
      <c r="G18" s="30" t="n">
        <v>1478</v>
      </c>
    </row>
    <row r="19" s="36" customFormat="true" ht="12" hidden="false" customHeight="true" outlineLevel="0" collapsed="false">
      <c r="A19" s="31"/>
      <c r="B19" s="32"/>
      <c r="C19" s="33"/>
      <c r="D19" s="34"/>
      <c r="E19" s="35"/>
      <c r="F19" s="34"/>
      <c r="G19" s="35"/>
    </row>
    <row r="20" s="36" customFormat="true" ht="20.1" hidden="false" customHeight="true" outlineLevel="0" collapsed="false">
      <c r="A20" s="37" t="n">
        <v>30</v>
      </c>
      <c r="B20" s="38" t="n">
        <v>10217</v>
      </c>
      <c r="C20" s="39" t="n">
        <v>2246</v>
      </c>
      <c r="D20" s="40" t="n">
        <v>3420</v>
      </c>
      <c r="E20" s="41" t="n">
        <v>669</v>
      </c>
      <c r="F20" s="40" t="n">
        <v>6797</v>
      </c>
      <c r="G20" s="41" t="n">
        <v>1577</v>
      </c>
    </row>
    <row r="21" s="36" customFormat="true" ht="12" hidden="false" customHeight="false" outlineLevel="0" collapsed="false">
      <c r="A21" s="42" t="s">
        <v>28</v>
      </c>
      <c r="B21" s="1"/>
      <c r="C21" s="1"/>
      <c r="D21" s="1"/>
      <c r="E21" s="1"/>
      <c r="F21" s="1"/>
    </row>
    <row r="22" customFormat="false" ht="12" hidden="false" customHeight="false" outlineLevel="0" collapsed="false">
      <c r="A22" s="43" t="s">
        <v>29</v>
      </c>
    </row>
    <row r="23" s="36" customFormat="true" ht="12" hidden="false" customHeight="false" outlineLevel="0" collapsed="false">
      <c r="A23" s="1"/>
      <c r="B23" s="1"/>
      <c r="C23" s="1"/>
      <c r="D23" s="1"/>
      <c r="E23" s="1"/>
      <c r="F23" s="1"/>
    </row>
    <row r="27" s="43" customFormat="tru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41" s="43" customFormat="tru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</sheetData>
  <mergeCells count="5">
    <mergeCell ref="A1:F1"/>
    <mergeCell ref="F2:G2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17:G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8:12Z</dcterms:created>
  <dc:creator>ok10717</dc:creator>
  <dc:description/>
  <dc:language>en-US</dc:language>
  <cp:lastModifiedBy>oitapref</cp:lastModifiedBy>
  <cp:lastPrinted>2018-12-21T00:25:12Z</cp:lastPrinted>
  <dcterms:modified xsi:type="dcterms:W3CDTF">2018-12-21T00:25:17Z</dcterms:modified>
  <cp:revision>0</cp:revision>
  <dc:subject/>
  <dc:title/>
</cp:coreProperties>
</file>