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奨学金貸与状況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大学奨学金</t>
    </r>
  </si>
  <si>
    <t xml:space="preserve">（単位　人、千円）</t>
  </si>
  <si>
    <t xml:space="preserve">年度</t>
  </si>
  <si>
    <t xml:space="preserve">①一般奨学金</t>
  </si>
  <si>
    <t xml:space="preserve">②伊藤隼・マサ代・孝子奨学金</t>
  </si>
  <si>
    <t xml:space="preserve">貸与者数</t>
  </si>
  <si>
    <t xml:space="preserve">貸与額</t>
  </si>
  <si>
    <t xml:space="preserve">累　　計</t>
  </si>
  <si>
    <t xml:space="preserve">延貸与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注）伊藤隼・マサ代・孝子奨学金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実施。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高等学校等奨学金</t>
    </r>
  </si>
  <si>
    <t xml:space="preserve">②高等学校等奨学金（旧育英奨学金）</t>
  </si>
  <si>
    <t xml:space="preserve">累計</t>
  </si>
  <si>
    <r>
      <rPr>
        <sz val="10"/>
        <rFont val="Noto Sans"/>
        <family val="2"/>
      </rPr>
      <t xml:space="preserve">  注）一般奨学金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募集休止。</t>
    </r>
  </si>
  <si>
    <r>
      <rPr>
        <sz val="10"/>
        <rFont val="Noto Sans"/>
        <family val="2"/>
      </rPr>
      <t xml:space="preserve">  注）育英奨学金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実施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高等学校等奨学金</t>
    </r>
  </si>
  <si>
    <t xml:space="preserve">③高等学校等奨学金（旧緊急支援奨学金）</t>
  </si>
  <si>
    <t xml:space="preserve">④通学費等奨学金</t>
  </si>
  <si>
    <r>
      <rPr>
        <sz val="10"/>
        <rFont val="Noto Sans"/>
        <family val="2"/>
      </rPr>
      <t xml:space="preserve">  注）緊急支援奨学金（一般）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実施。</t>
    </r>
  </si>
  <si>
    <r>
      <rPr>
        <sz val="10"/>
        <rFont val="Noto Sans"/>
        <family val="2"/>
      </rPr>
      <t xml:space="preserve">  注）緊急支援奨学金（通学費等）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実施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通学費等奨学金</t>
    </r>
  </si>
  <si>
    <t xml:space="preserve">⑤入学支度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注）育英奨学金（入学支度金）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から実施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から入学支度金</t>
    </r>
  </si>
  <si>
    <t xml:space="preserve">資料：県教育庁教育財務課（（公財）大分県奨学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2"/>
    <col collapsed="false" customWidth="true" hidden="false" outlineLevel="0" max="3" min="3" style="1" width="10.25"/>
    <col collapsed="false" customWidth="true" hidden="false" outlineLevel="0" max="4" min="4" style="1" width="12.75"/>
    <col collapsed="false" customWidth="true" hidden="false" outlineLevel="0" max="5" min="5" style="1" width="14.49"/>
    <col collapsed="false" customWidth="true" hidden="false" outlineLevel="0" max="6" min="6" style="1" width="8.62"/>
    <col collapsed="false" customWidth="true" hidden="false" outlineLevel="0" max="7" min="7" style="1" width="10.74"/>
    <col collapsed="false" customWidth="true" hidden="false" outlineLevel="0" max="8" min="8" style="1" width="13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</row>
    <row r="4" s="9" customFormat="tru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s="9" customFormat="true" ht="15" hidden="false" customHeight="true" outlineLevel="0" collapsed="false">
      <c r="A5" s="7"/>
      <c r="B5" s="10" t="s">
        <v>6</v>
      </c>
      <c r="C5" s="10" t="s">
        <v>7</v>
      </c>
      <c r="D5" s="11" t="s">
        <v>8</v>
      </c>
      <c r="E5" s="11"/>
      <c r="F5" s="10" t="s">
        <v>6</v>
      </c>
      <c r="G5" s="10" t="s">
        <v>7</v>
      </c>
      <c r="H5" s="11" t="s">
        <v>8</v>
      </c>
      <c r="I5" s="11"/>
    </row>
    <row r="6" s="9" customFormat="true" ht="15" hidden="false" customHeight="true" outlineLevel="0" collapsed="false">
      <c r="A6" s="7"/>
      <c r="B6" s="10"/>
      <c r="C6" s="10"/>
      <c r="D6" s="10" t="s">
        <v>9</v>
      </c>
      <c r="E6" s="11" t="s">
        <v>7</v>
      </c>
      <c r="F6" s="10"/>
      <c r="G6" s="10"/>
      <c r="H6" s="10" t="s">
        <v>9</v>
      </c>
      <c r="I6" s="11" t="s">
        <v>7</v>
      </c>
    </row>
    <row r="7" s="9" customFormat="true" ht="15" hidden="false" customHeight="true" outlineLevel="0" collapsed="false">
      <c r="A7" s="12" t="s">
        <v>10</v>
      </c>
      <c r="B7" s="13" t="n">
        <v>319</v>
      </c>
      <c r="C7" s="14" t="n">
        <v>144061</v>
      </c>
      <c r="D7" s="14" t="n">
        <v>16370</v>
      </c>
      <c r="E7" s="15" t="n">
        <v>3670822</v>
      </c>
      <c r="F7" s="13" t="n">
        <v>0</v>
      </c>
      <c r="G7" s="14" t="n">
        <v>0</v>
      </c>
      <c r="H7" s="14" t="n">
        <v>0</v>
      </c>
      <c r="I7" s="14" t="n">
        <v>0</v>
      </c>
    </row>
    <row r="8" s="9" customFormat="true" ht="15" hidden="false" customHeight="true" outlineLevel="0" collapsed="false">
      <c r="A8" s="12" t="n">
        <v>15</v>
      </c>
      <c r="B8" s="14" t="n">
        <v>306</v>
      </c>
      <c r="C8" s="14" t="n">
        <v>139730</v>
      </c>
      <c r="D8" s="14" t="n">
        <v>16676</v>
      </c>
      <c r="E8" s="14" t="n">
        <v>3810522</v>
      </c>
      <c r="F8" s="13" t="n">
        <v>0</v>
      </c>
      <c r="G8" s="14" t="n">
        <v>0</v>
      </c>
      <c r="H8" s="14" t="n">
        <v>0</v>
      </c>
      <c r="I8" s="14" t="n">
        <v>0</v>
      </c>
    </row>
    <row r="9" s="9" customFormat="true" ht="15" hidden="false" customHeight="true" outlineLevel="0" collapsed="false">
      <c r="A9" s="12" t="n">
        <v>16</v>
      </c>
      <c r="B9" s="14" t="n">
        <v>282</v>
      </c>
      <c r="C9" s="14" t="n">
        <v>129008</v>
      </c>
      <c r="D9" s="14" t="n">
        <v>16958</v>
      </c>
      <c r="E9" s="14" t="n">
        <v>3939560</v>
      </c>
      <c r="F9" s="13" t="n">
        <v>0</v>
      </c>
      <c r="G9" s="14" t="n">
        <v>0</v>
      </c>
      <c r="H9" s="14" t="n">
        <v>0</v>
      </c>
      <c r="I9" s="14" t="n">
        <v>0</v>
      </c>
    </row>
    <row r="10" s="9" customFormat="true" ht="15" hidden="false" customHeight="true" outlineLevel="0" collapsed="false">
      <c r="A10" s="12" t="n">
        <v>17</v>
      </c>
      <c r="B10" s="13" t="n">
        <v>294</v>
      </c>
      <c r="C10" s="14" t="n">
        <v>124082</v>
      </c>
      <c r="D10" s="14" t="n">
        <v>17252</v>
      </c>
      <c r="E10" s="14" t="n">
        <v>4063642</v>
      </c>
      <c r="F10" s="13" t="n">
        <v>4</v>
      </c>
      <c r="G10" s="14" t="n">
        <v>1652</v>
      </c>
      <c r="H10" s="14" t="n">
        <v>4</v>
      </c>
      <c r="I10" s="14" t="n">
        <v>1652</v>
      </c>
    </row>
    <row r="11" s="16" customFormat="true" ht="15" hidden="false" customHeight="true" outlineLevel="0" collapsed="false">
      <c r="A11" s="12" t="n">
        <v>18</v>
      </c>
      <c r="B11" s="13" t="n">
        <v>265</v>
      </c>
      <c r="C11" s="14" t="n">
        <v>116507</v>
      </c>
      <c r="D11" s="14" t="n">
        <v>17517</v>
      </c>
      <c r="E11" s="14" t="n">
        <v>4180149</v>
      </c>
      <c r="F11" s="13" t="n">
        <v>7</v>
      </c>
      <c r="G11" s="14" t="n">
        <v>4836</v>
      </c>
      <c r="H11" s="14" t="n">
        <v>11</v>
      </c>
      <c r="I11" s="14" t="n">
        <v>6488</v>
      </c>
    </row>
    <row r="12" s="16" customFormat="true" ht="15" hidden="false" customHeight="true" outlineLevel="0" collapsed="false">
      <c r="A12" s="12" t="n">
        <v>19</v>
      </c>
      <c r="B12" s="13" t="n">
        <v>274</v>
      </c>
      <c r="C12" s="14" t="n">
        <v>127361</v>
      </c>
      <c r="D12" s="14" t="n">
        <v>17791</v>
      </c>
      <c r="E12" s="14" t="n">
        <v>4307510</v>
      </c>
      <c r="F12" s="13" t="n">
        <v>9</v>
      </c>
      <c r="G12" s="14" t="n">
        <v>6264</v>
      </c>
      <c r="H12" s="14" t="n">
        <v>20</v>
      </c>
      <c r="I12" s="14" t="n">
        <v>12752</v>
      </c>
    </row>
    <row r="13" s="16" customFormat="true" ht="15" hidden="false" customHeight="true" outlineLevel="0" collapsed="false">
      <c r="A13" s="12" t="n">
        <v>20</v>
      </c>
      <c r="B13" s="13" t="n">
        <v>284</v>
      </c>
      <c r="C13" s="14" t="n">
        <v>142487</v>
      </c>
      <c r="D13" s="14" t="n">
        <v>18075</v>
      </c>
      <c r="E13" s="14" t="n">
        <v>4449997</v>
      </c>
      <c r="F13" s="13" t="n">
        <v>12</v>
      </c>
      <c r="G13" s="14" t="n">
        <v>8336</v>
      </c>
      <c r="H13" s="14" t="n">
        <v>32</v>
      </c>
      <c r="I13" s="14" t="n">
        <v>21088</v>
      </c>
    </row>
    <row r="14" s="16" customFormat="true" ht="15" hidden="false" customHeight="true" outlineLevel="0" collapsed="false">
      <c r="A14" s="12" t="n">
        <v>21</v>
      </c>
      <c r="B14" s="13" t="n">
        <v>323</v>
      </c>
      <c r="C14" s="14" t="n">
        <v>172746</v>
      </c>
      <c r="D14" s="14" t="n">
        <v>18398</v>
      </c>
      <c r="E14" s="14" t="n">
        <v>4622743</v>
      </c>
      <c r="F14" s="13" t="n">
        <v>15</v>
      </c>
      <c r="G14" s="14" t="n">
        <v>10452</v>
      </c>
      <c r="H14" s="14" t="n">
        <v>47</v>
      </c>
      <c r="I14" s="14" t="n">
        <v>31540</v>
      </c>
    </row>
    <row r="15" s="16" customFormat="true" ht="15" hidden="false" customHeight="true" outlineLevel="0" collapsed="false">
      <c r="A15" s="12" t="n">
        <v>22</v>
      </c>
      <c r="B15" s="13" t="n">
        <v>332</v>
      </c>
      <c r="C15" s="14" t="n">
        <v>176564</v>
      </c>
      <c r="D15" s="14" t="n">
        <v>18730</v>
      </c>
      <c r="E15" s="14" t="n">
        <v>4799307</v>
      </c>
      <c r="F15" s="13" t="n">
        <v>15</v>
      </c>
      <c r="G15" s="14" t="n">
        <v>9936</v>
      </c>
      <c r="H15" s="14" t="n">
        <v>62</v>
      </c>
      <c r="I15" s="14" t="n">
        <v>41476</v>
      </c>
    </row>
    <row r="16" s="16" customFormat="true" ht="15" hidden="false" customHeight="true" outlineLevel="0" collapsed="false">
      <c r="A16" s="12" t="n">
        <v>23</v>
      </c>
      <c r="B16" s="13" t="n">
        <v>318</v>
      </c>
      <c r="C16" s="14" t="n">
        <v>171946</v>
      </c>
      <c r="D16" s="14" t="n">
        <v>19048</v>
      </c>
      <c r="E16" s="14" t="n">
        <v>4971253</v>
      </c>
      <c r="F16" s="13" t="n">
        <v>17</v>
      </c>
      <c r="G16" s="14" t="n">
        <v>11904</v>
      </c>
      <c r="H16" s="14" t="n">
        <v>79</v>
      </c>
      <c r="I16" s="14" t="n">
        <v>53380</v>
      </c>
    </row>
    <row r="17" s="16" customFormat="true" ht="15" hidden="false" customHeight="true" outlineLevel="0" collapsed="false">
      <c r="A17" s="12" t="n">
        <v>24</v>
      </c>
      <c r="B17" s="13" t="n">
        <v>287</v>
      </c>
      <c r="C17" s="14" t="n">
        <v>158992</v>
      </c>
      <c r="D17" s="14" t="n">
        <v>19335</v>
      </c>
      <c r="E17" s="14" t="n">
        <v>5130245</v>
      </c>
      <c r="F17" s="13" t="n">
        <v>20</v>
      </c>
      <c r="G17" s="14" t="n">
        <v>14040</v>
      </c>
      <c r="H17" s="14" t="n">
        <v>99</v>
      </c>
      <c r="I17" s="14" t="n">
        <v>67420</v>
      </c>
    </row>
    <row r="18" s="16" customFormat="true" ht="15" hidden="false" customHeight="true" outlineLevel="0" collapsed="false">
      <c r="A18" s="12" t="n">
        <v>25</v>
      </c>
      <c r="B18" s="13" t="n">
        <v>225</v>
      </c>
      <c r="C18" s="14" t="n">
        <v>123698</v>
      </c>
      <c r="D18" s="14" t="n">
        <v>19560</v>
      </c>
      <c r="E18" s="14" t="n">
        <v>5253943</v>
      </c>
      <c r="F18" s="13" t="n">
        <v>18</v>
      </c>
      <c r="G18" s="14" t="n">
        <v>12996</v>
      </c>
      <c r="H18" s="14" t="n">
        <v>117</v>
      </c>
      <c r="I18" s="14" t="n">
        <v>80416</v>
      </c>
    </row>
    <row r="19" s="16" customFormat="true" ht="15" hidden="false" customHeight="true" outlineLevel="0" collapsed="false">
      <c r="A19" s="12" t="n">
        <v>26</v>
      </c>
      <c r="B19" s="13" t="n">
        <v>211</v>
      </c>
      <c r="C19" s="14" t="n">
        <v>114450</v>
      </c>
      <c r="D19" s="14" t="n">
        <v>19771</v>
      </c>
      <c r="E19" s="14" t="n">
        <v>5368393</v>
      </c>
      <c r="F19" s="13" t="n">
        <v>19</v>
      </c>
      <c r="G19" s="14" t="n">
        <v>13824</v>
      </c>
      <c r="H19" s="14" t="n">
        <v>136</v>
      </c>
      <c r="I19" s="14" t="n">
        <v>94240</v>
      </c>
    </row>
    <row r="20" s="16" customFormat="true" ht="15" hidden="false" customHeight="true" outlineLevel="0" collapsed="false">
      <c r="A20" s="12" t="n">
        <v>27</v>
      </c>
      <c r="B20" s="13" t="n">
        <v>208</v>
      </c>
      <c r="C20" s="14" t="n">
        <v>111936</v>
      </c>
      <c r="D20" s="14" t="n">
        <v>19979</v>
      </c>
      <c r="E20" s="14" t="n">
        <v>5480329</v>
      </c>
      <c r="F20" s="13" t="n">
        <v>20</v>
      </c>
      <c r="G20" s="14" t="n">
        <v>14344</v>
      </c>
      <c r="H20" s="14" t="n">
        <v>156</v>
      </c>
      <c r="I20" s="14" t="n">
        <v>108584</v>
      </c>
    </row>
    <row r="21" s="9" customFormat="true" ht="15" hidden="false" customHeight="true" outlineLevel="0" collapsed="false">
      <c r="A21" s="12" t="n">
        <v>28</v>
      </c>
      <c r="B21" s="13" t="n">
        <v>240</v>
      </c>
      <c r="C21" s="14" t="n">
        <v>131934</v>
      </c>
      <c r="D21" s="14" t="n">
        <v>20219</v>
      </c>
      <c r="E21" s="14" t="n">
        <v>5612263</v>
      </c>
      <c r="F21" s="13" t="n">
        <v>19</v>
      </c>
      <c r="G21" s="14" t="n">
        <v>13580</v>
      </c>
      <c r="H21" s="14" t="n">
        <v>175</v>
      </c>
      <c r="I21" s="14" t="n">
        <v>122164</v>
      </c>
    </row>
    <row r="22" s="20" customFormat="true" ht="12" hidden="false" customHeight="true" outlineLevel="0" collapsed="false">
      <c r="A22" s="17"/>
      <c r="B22" s="18"/>
      <c r="C22" s="19"/>
      <c r="D22" s="19"/>
      <c r="E22" s="19"/>
      <c r="F22" s="18"/>
      <c r="G22" s="19"/>
      <c r="H22" s="19"/>
      <c r="I22" s="19"/>
    </row>
    <row r="23" s="20" customFormat="true" ht="15" hidden="false" customHeight="true" outlineLevel="0" collapsed="false">
      <c r="A23" s="21" t="n">
        <v>29</v>
      </c>
      <c r="B23" s="22" t="n">
        <v>276</v>
      </c>
      <c r="C23" s="23" t="n">
        <v>153994</v>
      </c>
      <c r="D23" s="23" t="n">
        <f aca="false">D21+B23</f>
        <v>20495</v>
      </c>
      <c r="E23" s="23" t="n">
        <f aca="false">E21+C23</f>
        <v>5766257</v>
      </c>
      <c r="F23" s="22" t="n">
        <v>17</v>
      </c>
      <c r="G23" s="23" t="n">
        <v>12334</v>
      </c>
      <c r="H23" s="23" t="n">
        <f aca="false">H21+F23</f>
        <v>192</v>
      </c>
      <c r="I23" s="23" t="n">
        <f aca="false">I21+G23</f>
        <v>134498</v>
      </c>
    </row>
    <row r="24" customFormat="false" ht="15" hidden="false" customHeight="true" outlineLevel="0" collapsed="false">
      <c r="A24" s="9"/>
      <c r="B24" s="6"/>
      <c r="C24" s="6"/>
      <c r="D24" s="6"/>
      <c r="E24" s="6"/>
      <c r="F24" s="24" t="s">
        <v>11</v>
      </c>
      <c r="G24" s="25"/>
      <c r="H24" s="25"/>
      <c r="I24" s="25"/>
    </row>
    <row r="25" customFormat="false" ht="11.25" hidden="false" customHeight="true" outlineLevel="0" collapsed="false">
      <c r="A25" s="9"/>
      <c r="B25" s="6"/>
      <c r="C25" s="6"/>
      <c r="D25" s="6"/>
      <c r="E25" s="6"/>
      <c r="F25" s="24"/>
      <c r="G25" s="25"/>
      <c r="H25" s="25"/>
      <c r="I25" s="25"/>
    </row>
    <row r="26" customFormat="false" ht="14.25" hidden="false" customHeight="fals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I26" s="3"/>
    </row>
    <row r="27" s="9" customFormat="true" ht="15" hidden="false" customHeight="tru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</row>
    <row r="28" s="9" customFormat="true" ht="15" hidden="false" customHeight="true" outlineLevel="0" collapsed="false">
      <c r="A28" s="7" t="s">
        <v>3</v>
      </c>
      <c r="B28" s="26" t="s">
        <v>4</v>
      </c>
      <c r="C28" s="26"/>
      <c r="D28" s="26"/>
      <c r="E28" s="26"/>
      <c r="F28" s="8" t="s">
        <v>13</v>
      </c>
      <c r="G28" s="8"/>
      <c r="H28" s="8"/>
      <c r="I28" s="8"/>
      <c r="J28" s="16"/>
    </row>
    <row r="29" s="9" customFormat="true" ht="15" hidden="false" customHeight="true" outlineLevel="0" collapsed="false">
      <c r="A29" s="7"/>
      <c r="B29" s="10" t="s">
        <v>6</v>
      </c>
      <c r="C29" s="10" t="s">
        <v>7</v>
      </c>
      <c r="D29" s="10" t="s">
        <v>14</v>
      </c>
      <c r="E29" s="10"/>
      <c r="F29" s="10" t="s">
        <v>6</v>
      </c>
      <c r="G29" s="10" t="s">
        <v>7</v>
      </c>
      <c r="H29" s="11" t="s">
        <v>14</v>
      </c>
      <c r="I29" s="11"/>
      <c r="J29" s="16"/>
    </row>
    <row r="30" s="9" customFormat="true" ht="15" hidden="false" customHeight="true" outlineLevel="0" collapsed="false">
      <c r="A30" s="7"/>
      <c r="B30" s="10"/>
      <c r="C30" s="10"/>
      <c r="D30" s="10" t="s">
        <v>9</v>
      </c>
      <c r="E30" s="10" t="s">
        <v>7</v>
      </c>
      <c r="F30" s="10"/>
      <c r="G30" s="10"/>
      <c r="H30" s="10" t="s">
        <v>9</v>
      </c>
      <c r="I30" s="11" t="s">
        <v>7</v>
      </c>
      <c r="J30" s="16"/>
    </row>
    <row r="31" s="9" customFormat="true" ht="15" hidden="false" customHeight="true" outlineLevel="0" collapsed="false">
      <c r="A31" s="27" t="s">
        <v>10</v>
      </c>
      <c r="B31" s="28" t="n">
        <v>82</v>
      </c>
      <c r="C31" s="28" t="n">
        <v>13522</v>
      </c>
      <c r="D31" s="28" t="n">
        <v>9111</v>
      </c>
      <c r="E31" s="28" t="n">
        <v>933250</v>
      </c>
      <c r="F31" s="13" t="n">
        <v>0</v>
      </c>
      <c r="G31" s="14" t="n">
        <v>0</v>
      </c>
      <c r="H31" s="14" t="n">
        <v>0</v>
      </c>
      <c r="I31" s="14" t="n">
        <v>0</v>
      </c>
    </row>
    <row r="32" s="9" customFormat="true" ht="15" hidden="false" customHeight="true" outlineLevel="0" collapsed="false">
      <c r="A32" s="12" t="n">
        <v>15</v>
      </c>
      <c r="B32" s="28" t="n">
        <v>48</v>
      </c>
      <c r="C32" s="28" t="n">
        <v>7775</v>
      </c>
      <c r="D32" s="28" t="n">
        <v>9159</v>
      </c>
      <c r="E32" s="28" t="n">
        <v>941025</v>
      </c>
      <c r="F32" s="13" t="n">
        <v>0</v>
      </c>
      <c r="G32" s="14" t="n">
        <v>0</v>
      </c>
      <c r="H32" s="14" t="n">
        <v>0</v>
      </c>
      <c r="I32" s="14" t="n">
        <v>0</v>
      </c>
    </row>
    <row r="33" s="9" customFormat="true" ht="15" hidden="false" customHeight="true" outlineLevel="0" collapsed="false">
      <c r="A33" s="12" t="n">
        <v>16</v>
      </c>
      <c r="B33" s="28" t="n">
        <v>16</v>
      </c>
      <c r="C33" s="28" t="n">
        <v>2666</v>
      </c>
      <c r="D33" s="28" t="n">
        <v>9175</v>
      </c>
      <c r="E33" s="28" t="n">
        <v>943691</v>
      </c>
      <c r="F33" s="13" t="n">
        <v>0</v>
      </c>
      <c r="G33" s="14" t="n">
        <v>0</v>
      </c>
      <c r="H33" s="14" t="n">
        <v>0</v>
      </c>
      <c r="I33" s="14" t="n">
        <v>0</v>
      </c>
    </row>
    <row r="34" s="6" customFormat="true" ht="15" hidden="false" customHeight="true" outlineLevel="0" collapsed="false">
      <c r="A34" s="12" t="n">
        <v>17</v>
      </c>
      <c r="B34" s="29" t="n">
        <v>1</v>
      </c>
      <c r="C34" s="28" t="n">
        <v>132</v>
      </c>
      <c r="D34" s="28" t="n">
        <v>9176</v>
      </c>
      <c r="E34" s="28" t="n">
        <v>943823</v>
      </c>
      <c r="F34" s="29" t="n">
        <v>692</v>
      </c>
      <c r="G34" s="28" t="n">
        <v>189054</v>
      </c>
      <c r="H34" s="28" t="n">
        <v>692</v>
      </c>
      <c r="I34" s="28" t="n">
        <v>189054</v>
      </c>
    </row>
    <row r="35" s="6" customFormat="true" ht="15" hidden="false" customHeight="true" outlineLevel="0" collapsed="false">
      <c r="A35" s="12" t="n">
        <v>18</v>
      </c>
      <c r="B35" s="28" t="n">
        <v>1</v>
      </c>
      <c r="C35" s="28" t="n">
        <v>132</v>
      </c>
      <c r="D35" s="28" t="n">
        <v>9177</v>
      </c>
      <c r="E35" s="28" t="n">
        <v>943955</v>
      </c>
      <c r="F35" s="29" t="n">
        <v>1422</v>
      </c>
      <c r="G35" s="28" t="n">
        <v>387651</v>
      </c>
      <c r="H35" s="28" t="n">
        <v>2114</v>
      </c>
      <c r="I35" s="28" t="n">
        <v>576705</v>
      </c>
    </row>
    <row r="36" s="9" customFormat="true" ht="15" hidden="false" customHeight="true" outlineLevel="0" collapsed="false">
      <c r="A36" s="12" t="n">
        <v>19</v>
      </c>
      <c r="B36" s="28"/>
      <c r="C36" s="28"/>
      <c r="D36" s="28"/>
      <c r="E36" s="28"/>
      <c r="F36" s="29" t="n">
        <v>2117</v>
      </c>
      <c r="G36" s="28" t="n">
        <v>578738</v>
      </c>
      <c r="H36" s="28" t="n">
        <v>4231</v>
      </c>
      <c r="I36" s="28" t="n">
        <v>1155443</v>
      </c>
    </row>
    <row r="37" s="9" customFormat="true" ht="15" hidden="false" customHeight="true" outlineLevel="0" collapsed="false">
      <c r="A37" s="12" t="n">
        <v>20</v>
      </c>
      <c r="B37" s="28"/>
      <c r="C37" s="28"/>
      <c r="D37" s="28"/>
      <c r="E37" s="28"/>
      <c r="F37" s="29" t="n">
        <v>2307</v>
      </c>
      <c r="G37" s="28" t="n">
        <v>639171</v>
      </c>
      <c r="H37" s="28" t="n">
        <v>6538</v>
      </c>
      <c r="I37" s="28" t="n">
        <v>1794614</v>
      </c>
    </row>
    <row r="38" s="9" customFormat="true" ht="15" hidden="false" customHeight="true" outlineLevel="0" collapsed="false">
      <c r="A38" s="12" t="n">
        <v>21</v>
      </c>
      <c r="B38" s="28"/>
      <c r="C38" s="28"/>
      <c r="D38" s="28"/>
      <c r="E38" s="28"/>
      <c r="F38" s="29" t="n">
        <v>2560</v>
      </c>
      <c r="G38" s="28" t="n">
        <v>716882</v>
      </c>
      <c r="H38" s="28" t="n">
        <v>9098</v>
      </c>
      <c r="I38" s="28" t="n">
        <v>2511496</v>
      </c>
    </row>
    <row r="39" s="9" customFormat="true" ht="15" hidden="false" customHeight="true" outlineLevel="0" collapsed="false">
      <c r="A39" s="12" t="n">
        <v>22</v>
      </c>
      <c r="B39" s="28"/>
      <c r="C39" s="28"/>
      <c r="D39" s="28"/>
      <c r="E39" s="28"/>
      <c r="F39" s="29" t="n">
        <v>2464</v>
      </c>
      <c r="G39" s="28" t="n">
        <v>691180</v>
      </c>
      <c r="H39" s="28" t="n">
        <v>11562</v>
      </c>
      <c r="I39" s="28" t="n">
        <v>3202676</v>
      </c>
    </row>
    <row r="40" s="9" customFormat="true" ht="15" hidden="false" customHeight="true" outlineLevel="0" collapsed="false">
      <c r="A40" s="12" t="n">
        <v>23</v>
      </c>
      <c r="B40" s="28"/>
      <c r="C40" s="28"/>
      <c r="D40" s="28"/>
      <c r="E40" s="28"/>
      <c r="F40" s="29" t="n">
        <v>2233</v>
      </c>
      <c r="G40" s="28" t="n">
        <v>633260</v>
      </c>
      <c r="H40" s="28" t="n">
        <v>13795</v>
      </c>
      <c r="I40" s="28" t="n">
        <v>3835936</v>
      </c>
    </row>
    <row r="41" s="9" customFormat="true" ht="15" hidden="false" customHeight="true" outlineLevel="0" collapsed="false">
      <c r="A41" s="12" t="n">
        <v>24</v>
      </c>
      <c r="B41" s="28"/>
      <c r="C41" s="28"/>
      <c r="D41" s="28"/>
      <c r="E41" s="28"/>
      <c r="F41" s="29" t="n">
        <v>2111</v>
      </c>
      <c r="G41" s="28" t="n">
        <v>601172</v>
      </c>
      <c r="H41" s="28" t="n">
        <v>15906</v>
      </c>
      <c r="I41" s="28" t="n">
        <v>4437108</v>
      </c>
    </row>
    <row r="42" s="9" customFormat="true" ht="15" hidden="false" customHeight="true" outlineLevel="0" collapsed="false">
      <c r="A42" s="12" t="n">
        <v>25</v>
      </c>
      <c r="B42" s="28"/>
      <c r="C42" s="28"/>
      <c r="D42" s="28"/>
      <c r="E42" s="28"/>
      <c r="F42" s="29" t="n">
        <v>2036</v>
      </c>
      <c r="G42" s="28" t="n">
        <v>588009</v>
      </c>
      <c r="H42" s="28" t="n">
        <v>17942</v>
      </c>
      <c r="I42" s="28" t="n">
        <v>5025117</v>
      </c>
    </row>
    <row r="43" s="9" customFormat="true" ht="15" hidden="false" customHeight="true" outlineLevel="0" collapsed="false">
      <c r="A43" s="12" t="n">
        <v>26</v>
      </c>
      <c r="B43" s="28"/>
      <c r="C43" s="28"/>
      <c r="D43" s="28"/>
      <c r="E43" s="28"/>
      <c r="F43" s="29" t="n">
        <v>1968</v>
      </c>
      <c r="G43" s="28" t="n">
        <v>575945</v>
      </c>
      <c r="H43" s="28" t="n">
        <v>19910</v>
      </c>
      <c r="I43" s="28" t="n">
        <v>5601062</v>
      </c>
    </row>
    <row r="44" s="9" customFormat="true" ht="15" hidden="false" customHeight="true" outlineLevel="0" collapsed="false">
      <c r="A44" s="12" t="n">
        <v>27</v>
      </c>
      <c r="B44" s="28"/>
      <c r="C44" s="28"/>
      <c r="D44" s="28"/>
      <c r="E44" s="28"/>
      <c r="F44" s="29" t="n">
        <v>1790</v>
      </c>
      <c r="G44" s="28" t="n">
        <v>530197</v>
      </c>
      <c r="H44" s="28" t="n">
        <v>21700</v>
      </c>
      <c r="I44" s="28" t="n">
        <v>6131259</v>
      </c>
    </row>
    <row r="45" s="6" customFormat="true" ht="15" hidden="false" customHeight="true" outlineLevel="0" collapsed="false">
      <c r="A45" s="12" t="n">
        <v>28</v>
      </c>
      <c r="B45" s="29"/>
      <c r="C45" s="28"/>
      <c r="D45" s="28"/>
      <c r="E45" s="28"/>
      <c r="F45" s="29" t="n">
        <v>1573</v>
      </c>
      <c r="G45" s="28" t="n">
        <v>458995</v>
      </c>
      <c r="H45" s="28" t="n">
        <v>23273</v>
      </c>
      <c r="I45" s="28" t="n">
        <v>6590254</v>
      </c>
    </row>
    <row r="46" s="32" customFormat="true" ht="12" hidden="false" customHeight="true" outlineLevel="0" collapsed="false">
      <c r="A46" s="17"/>
      <c r="B46" s="30"/>
      <c r="C46" s="31"/>
      <c r="D46" s="31"/>
      <c r="E46" s="31"/>
      <c r="F46" s="30"/>
      <c r="G46" s="31"/>
      <c r="H46" s="31"/>
      <c r="I46" s="31"/>
    </row>
    <row r="47" s="32" customFormat="true" ht="15" hidden="false" customHeight="true" outlineLevel="0" collapsed="false">
      <c r="A47" s="21" t="n">
        <v>29</v>
      </c>
      <c r="B47" s="33"/>
      <c r="C47" s="34"/>
      <c r="D47" s="34"/>
      <c r="E47" s="34"/>
      <c r="F47" s="33" t="n">
        <v>1344</v>
      </c>
      <c r="G47" s="34" t="n">
        <v>389950</v>
      </c>
      <c r="H47" s="34" t="n">
        <f aca="false">H45+F47</f>
        <v>24617</v>
      </c>
      <c r="I47" s="34" t="n">
        <f aca="false">I45+G47</f>
        <v>6980204</v>
      </c>
    </row>
    <row r="48" customFormat="false" ht="13.5" hidden="false" customHeight="false" outlineLevel="0" collapsed="false">
      <c r="A48" s="35" t="s">
        <v>15</v>
      </c>
      <c r="B48" s="6"/>
      <c r="C48" s="6"/>
      <c r="D48" s="6"/>
      <c r="E48" s="6"/>
      <c r="F48" s="35" t="s">
        <v>16</v>
      </c>
      <c r="G48" s="6"/>
      <c r="H48" s="6"/>
      <c r="I48" s="6"/>
    </row>
    <row r="49" customFormat="false" ht="13.5" hidden="false" customHeight="false" outlineLevel="0" collapsed="false">
      <c r="A49" s="35"/>
      <c r="B49" s="6"/>
      <c r="C49" s="6"/>
      <c r="D49" s="6"/>
      <c r="E49" s="6"/>
      <c r="F49" s="35" t="s">
        <v>17</v>
      </c>
      <c r="G49" s="6"/>
      <c r="H49" s="6"/>
      <c r="I49" s="6"/>
    </row>
    <row r="50" s="35" customFormat="true" ht="11.25" hidden="false" customHeight="true" outlineLevel="0" collapsed="false">
      <c r="A50" s="1"/>
      <c r="B50" s="1"/>
      <c r="C50" s="1"/>
      <c r="D50" s="1"/>
      <c r="E50" s="1"/>
      <c r="F50" s="36"/>
      <c r="G50" s="1"/>
      <c r="H50" s="1"/>
      <c r="I50" s="1"/>
    </row>
    <row r="51" s="35" customFormat="true" ht="15" hidden="false" customHeight="true" outlineLevel="0" collapsed="false">
      <c r="A51" s="7" t="s">
        <v>3</v>
      </c>
      <c r="B51" s="37" t="s">
        <v>18</v>
      </c>
      <c r="C51" s="37"/>
      <c r="D51" s="37"/>
      <c r="E51" s="37"/>
      <c r="F51" s="8" t="s">
        <v>19</v>
      </c>
      <c r="G51" s="8"/>
      <c r="H51" s="8"/>
      <c r="I51" s="8"/>
    </row>
    <row r="52" s="35" customFormat="true" ht="15" hidden="false" customHeight="true" outlineLevel="0" collapsed="false">
      <c r="A52" s="7"/>
      <c r="B52" s="10" t="s">
        <v>6</v>
      </c>
      <c r="C52" s="10" t="s">
        <v>7</v>
      </c>
      <c r="D52" s="10" t="s">
        <v>14</v>
      </c>
      <c r="E52" s="10"/>
      <c r="F52" s="10" t="s">
        <v>6</v>
      </c>
      <c r="G52" s="10" t="s">
        <v>7</v>
      </c>
      <c r="H52" s="11" t="s">
        <v>14</v>
      </c>
      <c r="I52" s="11"/>
    </row>
    <row r="53" s="35" customFormat="true" ht="15" hidden="false" customHeight="true" outlineLevel="0" collapsed="false">
      <c r="A53" s="7"/>
      <c r="B53" s="10"/>
      <c r="C53" s="10"/>
      <c r="D53" s="10" t="s">
        <v>9</v>
      </c>
      <c r="E53" s="10" t="s">
        <v>7</v>
      </c>
      <c r="F53" s="10"/>
      <c r="G53" s="10"/>
      <c r="H53" s="10" t="s">
        <v>9</v>
      </c>
      <c r="I53" s="11" t="s">
        <v>7</v>
      </c>
    </row>
    <row r="54" s="35" customFormat="true" ht="15" hidden="false" customHeight="true" outlineLevel="0" collapsed="false">
      <c r="A54" s="27" t="s">
        <v>10</v>
      </c>
      <c r="B54" s="38" t="n">
        <v>59</v>
      </c>
      <c r="C54" s="28" t="n">
        <v>15630</v>
      </c>
      <c r="D54" s="28" t="n">
        <v>59</v>
      </c>
      <c r="E54" s="39" t="n">
        <v>15630</v>
      </c>
      <c r="F54" s="40" t="n">
        <v>0</v>
      </c>
      <c r="G54" s="41" t="n">
        <v>0</v>
      </c>
      <c r="H54" s="41" t="n">
        <v>0</v>
      </c>
      <c r="I54" s="41" t="n">
        <v>0</v>
      </c>
    </row>
    <row r="55" s="35" customFormat="true" ht="15" hidden="false" customHeight="true" outlineLevel="0" collapsed="false">
      <c r="A55" s="12" t="n">
        <v>15</v>
      </c>
      <c r="B55" s="29" t="n">
        <v>188</v>
      </c>
      <c r="C55" s="28" t="n">
        <v>52620</v>
      </c>
      <c r="D55" s="28" t="n">
        <v>247</v>
      </c>
      <c r="E55" s="42" t="n">
        <v>68250</v>
      </c>
      <c r="F55" s="13" t="n">
        <v>0</v>
      </c>
      <c r="G55" s="14" t="n">
        <v>0</v>
      </c>
      <c r="H55" s="14" t="n">
        <v>0</v>
      </c>
      <c r="I55" s="14" t="n">
        <v>0</v>
      </c>
    </row>
    <row r="56" s="35" customFormat="true" ht="15" hidden="false" customHeight="true" outlineLevel="0" collapsed="false">
      <c r="A56" s="12" t="n">
        <v>16</v>
      </c>
      <c r="B56" s="29" t="n">
        <v>319</v>
      </c>
      <c r="C56" s="28" t="n">
        <v>87794</v>
      </c>
      <c r="D56" s="28" t="n">
        <v>566</v>
      </c>
      <c r="E56" s="42" t="n">
        <v>156044</v>
      </c>
      <c r="F56" s="13" t="n">
        <v>0</v>
      </c>
      <c r="G56" s="14" t="n">
        <v>0</v>
      </c>
      <c r="H56" s="14" t="n">
        <v>0</v>
      </c>
      <c r="I56" s="14" t="n">
        <v>0</v>
      </c>
    </row>
    <row r="57" s="6" customFormat="true" ht="15" hidden="false" customHeight="true" outlineLevel="0" collapsed="false">
      <c r="A57" s="12" t="n">
        <v>17</v>
      </c>
      <c r="B57" s="29" t="n">
        <v>360</v>
      </c>
      <c r="C57" s="28" t="n">
        <v>98290</v>
      </c>
      <c r="D57" s="28" t="n">
        <v>926</v>
      </c>
      <c r="E57" s="42" t="n">
        <v>254334</v>
      </c>
      <c r="F57" s="13" t="n">
        <v>0</v>
      </c>
      <c r="G57" s="14" t="n">
        <v>0</v>
      </c>
      <c r="H57" s="14" t="n">
        <v>0</v>
      </c>
      <c r="I57" s="14" t="n">
        <v>0</v>
      </c>
    </row>
    <row r="58" s="6" customFormat="true" ht="15" hidden="false" customHeight="true" outlineLevel="0" collapsed="false">
      <c r="A58" s="12" t="n">
        <v>18</v>
      </c>
      <c r="B58" s="29" t="n">
        <v>378</v>
      </c>
      <c r="C58" s="28" t="n">
        <v>105259</v>
      </c>
      <c r="D58" s="28" t="n">
        <v>1304</v>
      </c>
      <c r="E58" s="42" t="n">
        <v>359593</v>
      </c>
      <c r="F58" s="29" t="n">
        <v>5</v>
      </c>
      <c r="G58" s="28" t="n">
        <v>540</v>
      </c>
      <c r="H58" s="28" t="n">
        <v>5</v>
      </c>
      <c r="I58" s="28" t="n">
        <v>540</v>
      </c>
    </row>
    <row r="59" s="35" customFormat="true" ht="15" hidden="false" customHeight="true" outlineLevel="0" collapsed="false">
      <c r="A59" s="12" t="n">
        <v>19</v>
      </c>
      <c r="B59" s="29" t="n">
        <v>403</v>
      </c>
      <c r="C59" s="28" t="n">
        <v>110935</v>
      </c>
      <c r="D59" s="28" t="n">
        <v>1707</v>
      </c>
      <c r="E59" s="42" t="n">
        <v>470528</v>
      </c>
      <c r="F59" s="29" t="n">
        <v>17</v>
      </c>
      <c r="G59" s="28" t="n">
        <v>1745</v>
      </c>
      <c r="H59" s="28" t="n">
        <v>22</v>
      </c>
      <c r="I59" s="28" t="n">
        <v>2285</v>
      </c>
    </row>
    <row r="60" s="35" customFormat="true" ht="15" hidden="false" customHeight="true" outlineLevel="0" collapsed="false">
      <c r="A60" s="12" t="n">
        <v>20</v>
      </c>
      <c r="B60" s="29" t="n">
        <v>422</v>
      </c>
      <c r="C60" s="28" t="n">
        <v>117078</v>
      </c>
      <c r="D60" s="28" t="n">
        <v>2129</v>
      </c>
      <c r="E60" s="42" t="n">
        <v>587606</v>
      </c>
      <c r="F60" s="29" t="n">
        <v>30</v>
      </c>
      <c r="G60" s="28" t="n">
        <v>2465</v>
      </c>
      <c r="H60" s="28" t="n">
        <v>52</v>
      </c>
      <c r="I60" s="28" t="n">
        <v>4750</v>
      </c>
    </row>
    <row r="61" s="35" customFormat="true" ht="15" hidden="false" customHeight="true" outlineLevel="0" collapsed="false">
      <c r="A61" s="12" t="n">
        <v>21</v>
      </c>
      <c r="B61" s="29" t="n">
        <v>433</v>
      </c>
      <c r="C61" s="28" t="n">
        <v>120377</v>
      </c>
      <c r="D61" s="28" t="n">
        <v>2562</v>
      </c>
      <c r="E61" s="42" t="n">
        <v>707983</v>
      </c>
      <c r="F61" s="29" t="n">
        <v>30</v>
      </c>
      <c r="G61" s="28" t="n">
        <v>2460</v>
      </c>
      <c r="H61" s="28" t="n">
        <v>82</v>
      </c>
      <c r="I61" s="28" t="n">
        <v>7210</v>
      </c>
    </row>
    <row r="62" s="35" customFormat="true" ht="15" hidden="false" customHeight="true" outlineLevel="0" collapsed="false">
      <c r="A62" s="12" t="n">
        <v>22</v>
      </c>
      <c r="B62" s="29" t="n">
        <v>425</v>
      </c>
      <c r="C62" s="28" t="n">
        <v>117678</v>
      </c>
      <c r="D62" s="28" t="n">
        <v>2987</v>
      </c>
      <c r="E62" s="42" t="n">
        <v>825661</v>
      </c>
      <c r="F62" s="29" t="n">
        <v>23</v>
      </c>
      <c r="G62" s="28" t="n">
        <v>1740</v>
      </c>
      <c r="H62" s="28" t="n">
        <v>105</v>
      </c>
      <c r="I62" s="28" t="n">
        <v>8950</v>
      </c>
    </row>
    <row r="63" s="35" customFormat="true" ht="15" hidden="false" customHeight="true" outlineLevel="0" collapsed="false">
      <c r="A63" s="12" t="n">
        <v>23</v>
      </c>
      <c r="B63" s="29" t="n">
        <v>402</v>
      </c>
      <c r="C63" s="28" t="n">
        <v>111449</v>
      </c>
      <c r="D63" s="28" t="n">
        <v>3389</v>
      </c>
      <c r="E63" s="42" t="n">
        <v>937110</v>
      </c>
      <c r="F63" s="29" t="n">
        <v>21</v>
      </c>
      <c r="G63" s="28" t="n">
        <v>1530</v>
      </c>
      <c r="H63" s="28" t="n">
        <v>126</v>
      </c>
      <c r="I63" s="28" t="n">
        <v>10480</v>
      </c>
    </row>
    <row r="64" s="35" customFormat="true" ht="15" hidden="false" customHeight="true" outlineLevel="0" collapsed="false">
      <c r="A64" s="12" t="n">
        <v>24</v>
      </c>
      <c r="B64" s="29" t="n">
        <v>389</v>
      </c>
      <c r="C64" s="28" t="n">
        <v>112772</v>
      </c>
      <c r="D64" s="28" t="n">
        <v>3778</v>
      </c>
      <c r="E64" s="42" t="n">
        <v>1049882</v>
      </c>
      <c r="F64" s="29" t="n">
        <v>32</v>
      </c>
      <c r="G64" s="28" t="n">
        <v>2170</v>
      </c>
      <c r="H64" s="28" t="n">
        <v>158</v>
      </c>
      <c r="I64" s="28" t="n">
        <v>12650</v>
      </c>
    </row>
    <row r="65" s="35" customFormat="true" ht="15" hidden="false" customHeight="true" outlineLevel="0" collapsed="false">
      <c r="A65" s="12" t="n">
        <v>25</v>
      </c>
      <c r="B65" s="29" t="n">
        <v>390</v>
      </c>
      <c r="C65" s="28" t="n">
        <v>111938</v>
      </c>
      <c r="D65" s="28" t="n">
        <v>4168</v>
      </c>
      <c r="E65" s="42" t="n">
        <v>1161820</v>
      </c>
      <c r="F65" s="29" t="n">
        <v>41</v>
      </c>
      <c r="G65" s="28" t="n">
        <v>2780</v>
      </c>
      <c r="H65" s="28" t="n">
        <v>199</v>
      </c>
      <c r="I65" s="28" t="n">
        <v>15430</v>
      </c>
    </row>
    <row r="66" s="35" customFormat="true" ht="15" hidden="false" customHeight="true" outlineLevel="0" collapsed="false">
      <c r="A66" s="12" t="n">
        <v>26</v>
      </c>
      <c r="B66" s="29" t="n">
        <v>384</v>
      </c>
      <c r="C66" s="28" t="n">
        <v>108678</v>
      </c>
      <c r="D66" s="28" t="n">
        <v>4552</v>
      </c>
      <c r="E66" s="42" t="n">
        <v>1270498</v>
      </c>
      <c r="F66" s="29" t="n">
        <v>35</v>
      </c>
      <c r="G66" s="28" t="n">
        <v>2520</v>
      </c>
      <c r="H66" s="28" t="n">
        <v>234</v>
      </c>
      <c r="I66" s="28" t="n">
        <v>17950</v>
      </c>
    </row>
    <row r="67" s="43" customFormat="true" ht="15" hidden="false" customHeight="true" outlineLevel="0" collapsed="false">
      <c r="A67" s="12" t="n">
        <v>27</v>
      </c>
      <c r="B67" s="29" t="n">
        <v>388</v>
      </c>
      <c r="C67" s="28" t="n">
        <v>110820</v>
      </c>
      <c r="D67" s="28" t="n">
        <v>4940</v>
      </c>
      <c r="E67" s="42" t="n">
        <v>1381318</v>
      </c>
      <c r="F67" s="29" t="n">
        <v>63</v>
      </c>
      <c r="G67" s="28" t="n">
        <v>3988</v>
      </c>
      <c r="H67" s="28" t="n">
        <v>297</v>
      </c>
      <c r="I67" s="28" t="n">
        <v>21938</v>
      </c>
    </row>
    <row r="68" s="32" customFormat="true" ht="15" hidden="false" customHeight="true" outlineLevel="0" collapsed="false">
      <c r="A68" s="44" t="n">
        <v>28</v>
      </c>
      <c r="B68" s="45" t="n">
        <v>395</v>
      </c>
      <c r="C68" s="46" t="n">
        <v>111860</v>
      </c>
      <c r="D68" s="46" t="n">
        <v>5335</v>
      </c>
      <c r="E68" s="47" t="n">
        <v>1493178</v>
      </c>
      <c r="F68" s="45" t="n">
        <v>62</v>
      </c>
      <c r="G68" s="46" t="n">
        <v>3514</v>
      </c>
      <c r="H68" s="46" t="n">
        <v>359</v>
      </c>
      <c r="I68" s="46" t="n">
        <v>25452</v>
      </c>
    </row>
    <row r="69" s="32" customFormat="true" ht="12" hidden="false" customHeight="true" outlineLevel="0" collapsed="false">
      <c r="A69" s="17"/>
      <c r="B69" s="30"/>
      <c r="C69" s="31"/>
      <c r="D69" s="31"/>
      <c r="E69" s="31"/>
      <c r="F69" s="30"/>
      <c r="G69" s="31"/>
      <c r="H69" s="31"/>
      <c r="I69" s="31"/>
    </row>
    <row r="70" s="32" customFormat="true" ht="15" hidden="false" customHeight="true" outlineLevel="0" collapsed="false">
      <c r="A70" s="21" t="n">
        <v>29</v>
      </c>
      <c r="B70" s="33" t="n">
        <v>391</v>
      </c>
      <c r="C70" s="34" t="n">
        <v>109899</v>
      </c>
      <c r="D70" s="34" t="n">
        <f aca="false">D68+B70</f>
        <v>5726</v>
      </c>
      <c r="E70" s="34" t="n">
        <f aca="false">E68+C70</f>
        <v>1603077</v>
      </c>
      <c r="F70" s="33" t="n">
        <v>67</v>
      </c>
      <c r="G70" s="34" t="n">
        <v>3600</v>
      </c>
      <c r="H70" s="34" t="n">
        <f aca="false">H68+F70</f>
        <v>426</v>
      </c>
      <c r="I70" s="34" t="n">
        <f aca="false">I68+G70</f>
        <v>29052</v>
      </c>
    </row>
    <row r="71" customFormat="false" ht="14.25" hidden="false" customHeight="true" outlineLevel="0" collapsed="false">
      <c r="A71" s="35" t="s">
        <v>20</v>
      </c>
      <c r="E71" s="35"/>
      <c r="F71" s="35" t="s">
        <v>21</v>
      </c>
    </row>
    <row r="72" customFormat="false" ht="14.25" hidden="false" customHeight="true" outlineLevel="0" collapsed="false">
      <c r="A72" s="35" t="s">
        <v>17</v>
      </c>
      <c r="E72" s="35"/>
      <c r="F72" s="35" t="s">
        <v>22</v>
      </c>
    </row>
    <row r="73" customFormat="false" ht="10.5" hidden="false" customHeight="true" outlineLevel="0" collapsed="false">
      <c r="A73" s="36"/>
      <c r="F73" s="36"/>
    </row>
    <row r="74" customFormat="false" ht="14.25" hidden="false" customHeight="false" outlineLevel="0" collapsed="false">
      <c r="A74" s="7" t="s">
        <v>3</v>
      </c>
      <c r="B74" s="37" t="s">
        <v>23</v>
      </c>
      <c r="C74" s="37"/>
      <c r="D74" s="37"/>
      <c r="E74" s="37"/>
    </row>
    <row r="75" customFormat="false" ht="13.5" hidden="false" customHeight="false" outlineLevel="0" collapsed="false">
      <c r="A75" s="7"/>
      <c r="B75" s="10" t="s">
        <v>6</v>
      </c>
      <c r="C75" s="10" t="s">
        <v>7</v>
      </c>
      <c r="D75" s="10" t="s">
        <v>14</v>
      </c>
      <c r="E75" s="10"/>
    </row>
    <row r="76" customFormat="false" ht="13.5" hidden="false" customHeight="false" outlineLevel="0" collapsed="false">
      <c r="A76" s="7"/>
      <c r="B76" s="10"/>
      <c r="C76" s="10"/>
      <c r="D76" s="10" t="s">
        <v>9</v>
      </c>
      <c r="E76" s="10" t="s">
        <v>7</v>
      </c>
    </row>
    <row r="77" customFormat="false" ht="15" hidden="false" customHeight="true" outlineLevel="0" collapsed="false">
      <c r="A77" s="12" t="s">
        <v>24</v>
      </c>
      <c r="B77" s="29" t="n">
        <v>433</v>
      </c>
      <c r="C77" s="28" t="n">
        <v>30150</v>
      </c>
      <c r="D77" s="28" t="n">
        <v>433</v>
      </c>
      <c r="E77" s="42" t="n">
        <v>30150</v>
      </c>
    </row>
    <row r="78" customFormat="false" ht="15" hidden="false" customHeight="true" outlineLevel="0" collapsed="false">
      <c r="A78" s="12" t="n">
        <v>23</v>
      </c>
      <c r="B78" s="29" t="n">
        <v>492</v>
      </c>
      <c r="C78" s="28" t="n">
        <v>35300</v>
      </c>
      <c r="D78" s="28" t="n">
        <v>925</v>
      </c>
      <c r="E78" s="42" t="n">
        <v>65450</v>
      </c>
    </row>
    <row r="79" customFormat="false" ht="15" hidden="false" customHeight="true" outlineLevel="0" collapsed="false">
      <c r="A79" s="12" t="n">
        <v>24</v>
      </c>
      <c r="B79" s="29" t="n">
        <v>539</v>
      </c>
      <c r="C79" s="28" t="n">
        <v>38750</v>
      </c>
      <c r="D79" s="28" t="n">
        <v>1464</v>
      </c>
      <c r="E79" s="42" t="n">
        <v>104200</v>
      </c>
    </row>
    <row r="80" customFormat="false" ht="15" hidden="false" customHeight="true" outlineLevel="0" collapsed="false">
      <c r="A80" s="12" t="n">
        <v>25</v>
      </c>
      <c r="B80" s="29" t="n">
        <v>529</v>
      </c>
      <c r="C80" s="28" t="n">
        <v>38500</v>
      </c>
      <c r="D80" s="28" t="n">
        <v>1993</v>
      </c>
      <c r="E80" s="42" t="n">
        <v>142700</v>
      </c>
    </row>
    <row r="81" customFormat="false" ht="15" hidden="false" customHeight="true" outlineLevel="0" collapsed="false">
      <c r="A81" s="12" t="n">
        <v>26</v>
      </c>
      <c r="B81" s="29" t="n">
        <v>519</v>
      </c>
      <c r="C81" s="28" t="n">
        <v>36950</v>
      </c>
      <c r="D81" s="28" t="n">
        <v>2512</v>
      </c>
      <c r="E81" s="42" t="n">
        <v>179650</v>
      </c>
    </row>
    <row r="82" s="48" customFormat="true" ht="15" hidden="false" customHeight="true" outlineLevel="0" collapsed="false">
      <c r="A82" s="12" t="n">
        <v>27</v>
      </c>
      <c r="B82" s="29" t="n">
        <v>456</v>
      </c>
      <c r="C82" s="28" t="n">
        <v>34550</v>
      </c>
      <c r="D82" s="28" t="n">
        <v>2968</v>
      </c>
      <c r="E82" s="42" t="n">
        <v>214200</v>
      </c>
    </row>
    <row r="83" s="6" customFormat="true" ht="15" hidden="false" customHeight="true" outlineLevel="0" collapsed="false">
      <c r="A83" s="12" t="n">
        <v>28</v>
      </c>
      <c r="B83" s="29" t="n">
        <v>422</v>
      </c>
      <c r="C83" s="28" t="n">
        <v>31200</v>
      </c>
      <c r="D83" s="28" t="n">
        <v>3390</v>
      </c>
      <c r="E83" s="42" t="n">
        <v>245400</v>
      </c>
    </row>
    <row r="84" customFormat="false" ht="12" hidden="false" customHeight="true" outlineLevel="0" collapsed="false">
      <c r="A84" s="17"/>
      <c r="B84" s="30"/>
      <c r="C84" s="31"/>
      <c r="D84" s="31"/>
      <c r="E84" s="31"/>
      <c r="F84" s="49"/>
    </row>
    <row r="85" customFormat="false" ht="15" hidden="false" customHeight="true" outlineLevel="0" collapsed="false">
      <c r="A85" s="21" t="n">
        <v>29</v>
      </c>
      <c r="B85" s="33" t="n">
        <v>370</v>
      </c>
      <c r="C85" s="34" t="n">
        <v>27950</v>
      </c>
      <c r="D85" s="34" t="n">
        <f aca="false">D83+B85</f>
        <v>3760</v>
      </c>
      <c r="E85" s="34" t="n">
        <f aca="false">E83+C85</f>
        <v>273350</v>
      </c>
      <c r="F85" s="49"/>
    </row>
    <row r="86" customFormat="false" ht="13.5" hidden="false" customHeight="false" outlineLevel="0" collapsed="false">
      <c r="A86" s="35" t="s">
        <v>25</v>
      </c>
      <c r="E86" s="35"/>
    </row>
    <row r="87" customFormat="false" ht="13.5" hidden="false" customHeight="false" outlineLevel="0" collapsed="false">
      <c r="A87" s="50" t="s">
        <v>26</v>
      </c>
      <c r="E87" s="35"/>
    </row>
    <row r="88" customFormat="false" ht="13.5" hidden="false" customHeight="false" outlineLevel="0" collapsed="false">
      <c r="A88" s="35" t="s">
        <v>27</v>
      </c>
    </row>
  </sheetData>
  <mergeCells count="35">
    <mergeCell ref="A1:I1"/>
    <mergeCell ref="A2:I2"/>
    <mergeCell ref="A4:A6"/>
    <mergeCell ref="B4:E4"/>
    <mergeCell ref="F4:I4"/>
    <mergeCell ref="B5:B6"/>
    <mergeCell ref="C5:C6"/>
    <mergeCell ref="D5:E5"/>
    <mergeCell ref="F5:F6"/>
    <mergeCell ref="G5:G6"/>
    <mergeCell ref="H5:I5"/>
    <mergeCell ref="A26:I26"/>
    <mergeCell ref="A28:A30"/>
    <mergeCell ref="B28:E28"/>
    <mergeCell ref="F28:I28"/>
    <mergeCell ref="B29:B30"/>
    <mergeCell ref="C29:C30"/>
    <mergeCell ref="D29:E29"/>
    <mergeCell ref="F29:F30"/>
    <mergeCell ref="G29:G30"/>
    <mergeCell ref="H29:I29"/>
    <mergeCell ref="A51:A53"/>
    <mergeCell ref="B51:E51"/>
    <mergeCell ref="F51:I51"/>
    <mergeCell ref="B52:B53"/>
    <mergeCell ref="C52:C53"/>
    <mergeCell ref="D52:E52"/>
    <mergeCell ref="F52:F53"/>
    <mergeCell ref="G52:G53"/>
    <mergeCell ref="H52:I52"/>
    <mergeCell ref="A74:A76"/>
    <mergeCell ref="B74:E74"/>
    <mergeCell ref="B75:B76"/>
    <mergeCell ref="C75:C76"/>
    <mergeCell ref="D75:E7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25:44Z</dcterms:created>
  <dc:creator>ok10717</dc:creator>
  <dc:description/>
  <dc:language>en-US</dc:language>
  <cp:lastModifiedBy>oitapref</cp:lastModifiedBy>
  <cp:lastPrinted>2018-10-31T04:58:35Z</cp:lastPrinted>
  <dcterms:modified xsi:type="dcterms:W3CDTF">2018-12-26T06:16:53Z</dcterms:modified>
  <cp:revision>0</cp:revision>
  <dc:subject/>
  <dc:title/>
</cp:coreProperties>
</file>