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指数表紙" sheetId="1" state="visible" r:id="rId2"/>
    <sheet name="指数概況" sheetId="2" state="visible" r:id="rId3"/>
    <sheet name="業種動向" sheetId="3" state="visible" r:id="rId4"/>
    <sheet name="指数推移" sheetId="4" state="visible" r:id="rId5"/>
    <sheet name="主要動向１" sheetId="5" state="visible" r:id="rId6"/>
    <sheet name="主要動向２" sheetId="6" state="visible" r:id="rId7"/>
  </sheets>
  <definedNames>
    <definedName function="false" hidden="false" localSheetId="4" name="_xlnm.Print_Area" vbProcedure="false">主要動向１!$A$1:$K$77</definedName>
    <definedName function="false" hidden="false" localSheetId="5" name="_xlnm.Print_Area" vbProcedure="false">主要動向２!$A$1:$L$74</definedName>
    <definedName function="false" hidden="false" localSheetId="3" name="_xlnm.Print_Area" vbProcedure="false">指数推移!$A$1:$M$63</definedName>
    <definedName function="false" hidden="false" localSheetId="1" name="_xlnm.Print_Area" vbProcedure="false">指数概況!$A$1:$J$55</definedName>
    <definedName function="false" hidden="false" localSheetId="0" name="_xlnm.Print_Area" vbProcedure="false">指数表紙!$A$1:$N$63</definedName>
    <definedName function="false" hidden="false" localSheetId="2" name="_xlnm.Print_Area" vbProcedure="false">業種動向!$B$1:$G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116">
  <si>
    <t xml:space="preserve">令和２年１月２７日</t>
  </si>
  <si>
    <t xml:space="preserve">大分県企画振興部統計調査課</t>
  </si>
  <si>
    <t xml:space="preserve">大　　分　　県　　鉱　　工　　業　　指　　数</t>
  </si>
  <si>
    <t xml:space="preserve">,</t>
  </si>
  <si>
    <t xml:space="preserve">平　成　２７　年　基　準</t>
  </si>
  <si>
    <t xml:space="preserve">令　和　元  年 　１１　 月 分</t>
  </si>
  <si>
    <t xml:space="preserve"> </t>
  </si>
  <si>
    <t xml:space="preserve">　　　大分県鉱工業指数の推移（季節調整済指数）</t>
  </si>
  <si>
    <t xml:space="preserve">　　　　　　平成２７年＝１００</t>
  </si>
  <si>
    <t xml:space="preserve">－　１　－</t>
  </si>
  <si>
    <t xml:space="preserve">大分県鉱工業指数の推移</t>
  </si>
  <si>
    <t xml:space="preserve">（季節調整済指数　　平成２７年＝１００）</t>
  </si>
  <si>
    <t xml:space="preserve">生産</t>
  </si>
  <si>
    <t xml:space="preserve">出荷</t>
  </si>
  <si>
    <t xml:space="preserve">在庫</t>
  </si>
  <si>
    <t xml:space="preserve">年月</t>
  </si>
  <si>
    <t xml:space="preserve">季調済指数</t>
  </si>
  <si>
    <t xml:space="preserve">前月比</t>
  </si>
  <si>
    <t xml:space="preserve">原指数</t>
  </si>
  <si>
    <t xml:space="preserve">前年同月比</t>
  </si>
  <si>
    <t xml:space="preserve">　（％）</t>
  </si>
  <si>
    <t xml:space="preserve">平成２８年</t>
  </si>
  <si>
    <t xml:space="preserve">－</t>
  </si>
  <si>
    <t xml:space="preserve">平成２９年</t>
  </si>
  <si>
    <t xml:space="preserve">平成３０年</t>
  </si>
  <si>
    <t xml:space="preserve">平成２９年１１月</t>
  </si>
  <si>
    <t xml:space="preserve">１２月</t>
  </si>
  <si>
    <t xml:space="preserve">平成３０年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平成３１年１月</t>
  </si>
  <si>
    <t xml:space="preserve">令和元年５月</t>
  </si>
  <si>
    <r>
      <rPr>
        <b val="true"/>
        <sz val="16"/>
        <rFont val="Noto Sans"/>
        <family val="2"/>
      </rPr>
      <t xml:space="preserve">令和元年１</t>
    </r>
    <r>
      <rPr>
        <b val="true"/>
        <sz val="16"/>
        <rFont val="ＭＳ Ｐゴシック"/>
        <family val="3"/>
        <charset val="128"/>
      </rPr>
      <t xml:space="preserve">1</t>
    </r>
    <r>
      <rPr>
        <b val="true"/>
        <sz val="16"/>
        <rFont val="Noto Sans"/>
        <family val="2"/>
      </rPr>
      <t xml:space="preserve">月の鉱工業指数</t>
    </r>
  </si>
  <si>
    <t xml:space="preserve">平成２７年＝１００</t>
  </si>
  <si>
    <t xml:space="preserve">区　　　　　分    </t>
  </si>
  <si>
    <t xml:space="preserve">季節調整済指数</t>
  </si>
  <si>
    <t xml:space="preserve">原　指　数</t>
  </si>
  <si>
    <t xml:space="preserve">前月比（％）</t>
  </si>
  <si>
    <t xml:space="preserve">前年同月比　（％）</t>
  </si>
  <si>
    <t xml:space="preserve">大分県</t>
  </si>
  <si>
    <t xml:space="preserve">生　産</t>
  </si>
  <si>
    <t xml:space="preserve">出　荷</t>
  </si>
  <si>
    <t xml:space="preserve">在　庫</t>
  </si>
  <si>
    <t xml:space="preserve">九　　州</t>
  </si>
  <si>
    <t xml:space="preserve">▲ 2.3</t>
  </si>
  <si>
    <t xml:space="preserve">▲ 3.7</t>
  </si>
  <si>
    <t xml:space="preserve">全　　国</t>
  </si>
  <si>
    <t xml:space="preserve">※九州は速報値</t>
  </si>
  <si>
    <t xml:space="preserve">概況</t>
  </si>
  <si>
    <t xml:space="preserve">［生産］</t>
  </si>
  <si>
    <t xml:space="preserve">［出荷］</t>
  </si>
  <si>
    <t xml:space="preserve">［在庫］</t>
  </si>
  <si>
    <t xml:space="preserve">［全国の製造工業生産予測指数］</t>
  </si>
  <si>
    <t xml:space="preserve">業種動向</t>
  </si>
  <si>
    <t xml:space="preserve">　　総合指数に対して主に寄与したものは､次のとおりである。</t>
  </si>
  <si>
    <t xml:space="preserve">　　［生産］</t>
  </si>
  <si>
    <t xml:space="preserve">※対前月比は季節調整済指数、対前年同月比は原指数による。</t>
  </si>
  <si>
    <t xml:space="preserve">　　　上昇業種</t>
  </si>
  <si>
    <t xml:space="preserve">業　　　種　　　名</t>
  </si>
  <si>
    <r>
      <rPr>
        <sz val="11"/>
        <rFont val="Noto Sans"/>
        <family val="2"/>
      </rPr>
      <t xml:space="preserve">対 前 月 比 </t>
    </r>
    <r>
      <rPr>
        <sz val="11"/>
        <rFont val="ＭＳ Ｐゴシック"/>
        <family val="3"/>
        <charset val="128"/>
      </rPr>
      <t xml:space="preserve">(%)</t>
    </r>
  </si>
  <si>
    <t xml:space="preserve">対 前 年</t>
  </si>
  <si>
    <t xml:space="preserve">寄与率</t>
  </si>
  <si>
    <t xml:space="preserve">今　月</t>
  </si>
  <si>
    <t xml:space="preserve">前　月</t>
  </si>
  <si>
    <r>
      <rPr>
        <sz val="11"/>
        <rFont val="Noto Sans"/>
        <family val="2"/>
      </rPr>
      <t xml:space="preserve">同月比</t>
    </r>
    <r>
      <rPr>
        <sz val="11"/>
        <rFont val="ＭＳ Ｐゴシック"/>
        <family val="3"/>
        <charset val="128"/>
      </rPr>
      <t xml:space="preserve">(%)</t>
    </r>
  </si>
  <si>
    <t xml:space="preserve">輸送機械工業</t>
  </si>
  <si>
    <t xml:space="preserve">化学・石油製品工業</t>
  </si>
  <si>
    <t xml:space="preserve">電気・情報通信機械工業</t>
  </si>
  <si>
    <t xml:space="preserve">　　　低下業種</t>
  </si>
  <si>
    <t xml:space="preserve">鉄鋼業</t>
  </si>
  <si>
    <t xml:space="preserve">プラスチック製品工業</t>
  </si>
  <si>
    <t xml:space="preserve">窯業・土石製品工業</t>
  </si>
  <si>
    <t xml:space="preserve">　　［出荷］</t>
  </si>
  <si>
    <t xml:space="preserve">食料品工業</t>
  </si>
  <si>
    <t xml:space="preserve">非鉄金属・金属製品工業</t>
  </si>
  <si>
    <t xml:space="preserve">　　［在庫］</t>
  </si>
  <si>
    <t xml:space="preserve">汎用・生産用・業務用機械工業</t>
  </si>
  <si>
    <t xml:space="preserve">パルプ・紙・紙加工品工業</t>
  </si>
  <si>
    <t xml:space="preserve">－　３　－</t>
  </si>
  <si>
    <t xml:space="preserve">鉱工業生産指数前年同月比（％）</t>
  </si>
  <si>
    <t xml:space="preserve">（季節調整済指数　平成２７年＝１００）</t>
  </si>
  <si>
    <t xml:space="preserve">季節調整済</t>
  </si>
  <si>
    <t xml:space="preserve">前年同月</t>
  </si>
  <si>
    <t xml:space="preserve">指数</t>
  </si>
  <si>
    <t xml:space="preserve">比　（％）</t>
  </si>
  <si>
    <t xml:space="preserve">－　４　－</t>
  </si>
  <si>
    <t xml:space="preserve">主要業種動向</t>
  </si>
  <si>
    <t xml:space="preserve">　　令和元年１１月分</t>
  </si>
  <si>
    <t xml:space="preserve">（平成２７年＝１００）</t>
  </si>
  <si>
    <t xml:space="preserve">生　　　　　　産</t>
  </si>
  <si>
    <t xml:space="preserve">出　　　　　　荷</t>
  </si>
  <si>
    <t xml:space="preserve">在　　　　　　庫</t>
  </si>
  <si>
    <t xml:space="preserve">業　　種　　名</t>
  </si>
  <si>
    <t xml:space="preserve">　　　（％）</t>
  </si>
  <si>
    <t xml:space="preserve">×</t>
  </si>
  <si>
    <t xml:space="preserve">汎用・生産用・業務用
機械工業</t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　前月比は季節調整済指数、前年同月比は原指数から算出</t>
    </r>
  </si>
  <si>
    <t xml:space="preserve">主要業種の推移（季節調整済指数　平成２７年＝１００）</t>
  </si>
  <si>
    <t xml:space="preserve">　　　　　鉄鋼業</t>
  </si>
  <si>
    <t xml:space="preserve">平  成  １８  年 ５　月 分</t>
  </si>
  <si>
    <t xml:space="preserve">一般製材</t>
  </si>
  <si>
    <t xml:space="preserve">　　　　　非鉄金属・金属製品工業</t>
  </si>
  <si>
    <t xml:space="preserve">　　　　　汎用・生産用・業務用機械工業</t>
  </si>
  <si>
    <t xml:space="preserve">－　５　－</t>
  </si>
  <si>
    <t xml:space="preserve">　　　　　輸送機械工業</t>
  </si>
  <si>
    <t xml:space="preserve">　　　　　化学・石油製品工業</t>
  </si>
  <si>
    <t xml:space="preserve">　　　　　食料品工業</t>
  </si>
  <si>
    <t xml:space="preserve">－　６　－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0;&quot;▲ &quot;0"/>
    <numFmt numFmtId="167" formatCode="@"/>
    <numFmt numFmtId="168" formatCode="0.0;&quot;▲ &quot;0.0"/>
    <numFmt numFmtId="169" formatCode="0.0;&quot;△ &quot;0.0"/>
    <numFmt numFmtId="170" formatCode="#,##0.0_ "/>
    <numFmt numFmtId="171" formatCode="[$-409]m/d/yyyy"/>
    <numFmt numFmtId="172" formatCode="0.0"/>
    <numFmt numFmtId="173" formatCode="0.0_ "/>
    <numFmt numFmtId="174" formatCode="0.0_);[RED]\(0.0\)"/>
    <numFmt numFmtId="175" formatCode="0_ "/>
    <numFmt numFmtId="176" formatCode="#,##0.0"/>
    <numFmt numFmtId="177" formatCode="#,##0.0;[RED]\-#,##0.0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Noto Sans"/>
      <family val="2"/>
    </font>
    <font>
      <b val="true"/>
      <sz val="2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6"/>
      <name val="Noto Sans"/>
      <family val="2"/>
    </font>
    <font>
      <u val="single"/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0.5"/>
      <color rgb="FF000000"/>
      <name val="ＭＳ Ｐゴシック"/>
      <family val="2"/>
    </font>
    <font>
      <sz val="14.25"/>
      <color rgb="FF000000"/>
      <name val="ＭＳ Ｐゴシック"/>
      <family val="2"/>
    </font>
    <font>
      <sz val="9.65"/>
      <color rgb="FF000000"/>
      <name val="ＭＳ Ｐゴシック"/>
      <family val="2"/>
    </font>
    <font>
      <sz val="14"/>
      <name val="ＭＳ Ｐゴシック"/>
      <family val="3"/>
      <charset val="128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1"/>
      <name val="ＭＳ ゴシック"/>
      <family val="3"/>
      <charset val="128"/>
    </font>
    <font>
      <sz val="14"/>
      <name val="ＭＳ ゴシック"/>
      <family val="3"/>
      <charset val="128"/>
    </font>
    <font>
      <sz val="19.8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2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sz val="11"/>
      <color rgb="FF000000"/>
      <name val="ＭＳ ゴシック"/>
      <family val="3"/>
      <charset val="128"/>
    </font>
    <font>
      <b val="true"/>
      <sz val="12"/>
      <name val="Noto Sans"/>
      <family val="2"/>
    </font>
    <font>
      <sz val="9"/>
      <color rgb="FF000000"/>
      <name val="ＭＳ Ｐゴシック"/>
      <family val="2"/>
    </font>
    <font>
      <sz val="10.35"/>
      <color rgb="FF000000"/>
      <name val="ＭＳ Ｐゴシック"/>
      <family val="2"/>
    </font>
    <font>
      <b val="true"/>
      <sz val="12"/>
      <name val="ＭＳ Ｐゴシック"/>
      <family val="3"/>
      <charset val="128"/>
    </font>
    <font>
      <sz val="9.75"/>
      <color rgb="FF000000"/>
      <name val="ＭＳ Ｐゴシック"/>
      <family val="2"/>
    </font>
    <font>
      <sz val="10.55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8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8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4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3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4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2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 4" xfId="24"/>
    <cellStyle name="標準 5" xfId="25"/>
    <cellStyle name="標準 6" xfId="26"/>
    <cellStyle name="標準 7" xfId="27"/>
    <cellStyle name="標準_KKSM710TEMP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8046709129512"/>
          <c:y val="0.0230245944531659"/>
          <c:w val="0.883960625361899"/>
          <c:h val="0.837664980522123"/>
        </c:manualLayout>
      </c:layout>
      <c:lineChart>
        <c:grouping val="standard"/>
        <c:varyColors val="0"/>
        <c:ser>
          <c:idx val="0"/>
          <c:order val="0"/>
          <c:tx>
            <c:strRef>
              <c:f>指数表紙!$C$67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8:$B$69,指数表紙!$B$73:$B$97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平成２９年１１月</c:v>
                </c:pt>
                <c:pt idx="3">
                  <c:v>１２月</c:v>
                </c:pt>
                <c:pt idx="4">
                  <c:v>平成３０年１月</c:v>
                </c:pt>
                <c:pt idx="5">
                  <c:v>２月</c:v>
                </c:pt>
                <c:pt idx="6">
                  <c:v>３月</c:v>
                </c:pt>
                <c:pt idx="7">
                  <c:v>４月</c:v>
                </c:pt>
                <c:pt idx="8">
                  <c:v>５月</c:v>
                </c:pt>
                <c:pt idx="9">
                  <c:v>６月</c:v>
                </c:pt>
                <c:pt idx="10">
                  <c:v>７月</c:v>
                </c:pt>
                <c:pt idx="11">
                  <c:v>８月</c:v>
                </c:pt>
                <c:pt idx="12">
                  <c:v>９月</c:v>
                </c:pt>
                <c:pt idx="13">
                  <c:v>１０月</c:v>
                </c:pt>
                <c:pt idx="14">
                  <c:v>１１月</c:v>
                </c:pt>
                <c:pt idx="15">
                  <c:v>１２月</c:v>
                </c:pt>
                <c:pt idx="16">
                  <c:v>平成３１年１月</c:v>
                </c:pt>
                <c:pt idx="17">
                  <c:v>２月</c:v>
                </c:pt>
                <c:pt idx="18">
                  <c:v>３月</c:v>
                </c:pt>
                <c:pt idx="19">
                  <c:v>４月</c:v>
                </c:pt>
                <c:pt idx="20">
                  <c:v>令和元年５月</c:v>
                </c:pt>
                <c:pt idx="21">
                  <c:v>６月</c:v>
                </c:pt>
                <c:pt idx="22">
                  <c:v>７月</c:v>
                </c:pt>
                <c:pt idx="23">
                  <c:v>８月</c:v>
                </c:pt>
                <c:pt idx="24">
                  <c:v>９月</c:v>
                </c:pt>
                <c:pt idx="25">
                  <c:v>１０月</c:v>
                </c:pt>
                <c:pt idx="26">
                  <c:v>１１月</c:v>
                </c:pt>
              </c:strCache>
            </c:strRef>
          </c:cat>
          <c:val>
            <c:numRef>
              <c:f>指数表紙!$C$68:$C$69,指数表紙!$C$73:$C$97</c:f>
              <c:numCache>
                <c:formatCode>General</c:formatCode>
                <c:ptCount val="27"/>
                <c:pt idx="2">
                  <c:v>94.8</c:v>
                </c:pt>
                <c:pt idx="3">
                  <c:v>98.9</c:v>
                </c:pt>
                <c:pt idx="4">
                  <c:v>94.4</c:v>
                </c:pt>
                <c:pt idx="5">
                  <c:v>95.6</c:v>
                </c:pt>
                <c:pt idx="6">
                  <c:v>92.5</c:v>
                </c:pt>
                <c:pt idx="7">
                  <c:v>94.2</c:v>
                </c:pt>
                <c:pt idx="8">
                  <c:v>93.7</c:v>
                </c:pt>
                <c:pt idx="9">
                  <c:v>95.9</c:v>
                </c:pt>
                <c:pt idx="10">
                  <c:v>96.8</c:v>
                </c:pt>
                <c:pt idx="11">
                  <c:v>96.3</c:v>
                </c:pt>
                <c:pt idx="12">
                  <c:v>94.5</c:v>
                </c:pt>
                <c:pt idx="13">
                  <c:v>96.6</c:v>
                </c:pt>
                <c:pt idx="14">
                  <c:v>96.6</c:v>
                </c:pt>
                <c:pt idx="15">
                  <c:v>96.3</c:v>
                </c:pt>
                <c:pt idx="16">
                  <c:v>98.2</c:v>
                </c:pt>
                <c:pt idx="17">
                  <c:v>97.9</c:v>
                </c:pt>
                <c:pt idx="18">
                  <c:v>90.5</c:v>
                </c:pt>
                <c:pt idx="19">
                  <c:v>101.4</c:v>
                </c:pt>
                <c:pt idx="20">
                  <c:v>98.7</c:v>
                </c:pt>
                <c:pt idx="21">
                  <c:v>95.9</c:v>
                </c:pt>
                <c:pt idx="22">
                  <c:v>95.4</c:v>
                </c:pt>
                <c:pt idx="23">
                  <c:v>94.7</c:v>
                </c:pt>
                <c:pt idx="24">
                  <c:v>93.9</c:v>
                </c:pt>
                <c:pt idx="25">
                  <c:v>93.6</c:v>
                </c:pt>
                <c:pt idx="26">
                  <c:v>95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指数表紙!$G$67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8:$B$69,指数表紙!$B$73:$B$97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平成２９年１１月</c:v>
                </c:pt>
                <c:pt idx="3">
                  <c:v>１２月</c:v>
                </c:pt>
                <c:pt idx="4">
                  <c:v>平成３０年１月</c:v>
                </c:pt>
                <c:pt idx="5">
                  <c:v>２月</c:v>
                </c:pt>
                <c:pt idx="6">
                  <c:v>３月</c:v>
                </c:pt>
                <c:pt idx="7">
                  <c:v>４月</c:v>
                </c:pt>
                <c:pt idx="8">
                  <c:v>５月</c:v>
                </c:pt>
                <c:pt idx="9">
                  <c:v>６月</c:v>
                </c:pt>
                <c:pt idx="10">
                  <c:v>７月</c:v>
                </c:pt>
                <c:pt idx="11">
                  <c:v>８月</c:v>
                </c:pt>
                <c:pt idx="12">
                  <c:v>９月</c:v>
                </c:pt>
                <c:pt idx="13">
                  <c:v>１０月</c:v>
                </c:pt>
                <c:pt idx="14">
                  <c:v>１１月</c:v>
                </c:pt>
                <c:pt idx="15">
                  <c:v>１２月</c:v>
                </c:pt>
                <c:pt idx="16">
                  <c:v>平成３１年１月</c:v>
                </c:pt>
                <c:pt idx="17">
                  <c:v>２月</c:v>
                </c:pt>
                <c:pt idx="18">
                  <c:v>３月</c:v>
                </c:pt>
                <c:pt idx="19">
                  <c:v>４月</c:v>
                </c:pt>
                <c:pt idx="20">
                  <c:v>令和元年５月</c:v>
                </c:pt>
                <c:pt idx="21">
                  <c:v>６月</c:v>
                </c:pt>
                <c:pt idx="22">
                  <c:v>７月</c:v>
                </c:pt>
                <c:pt idx="23">
                  <c:v>８月</c:v>
                </c:pt>
                <c:pt idx="24">
                  <c:v>９月</c:v>
                </c:pt>
                <c:pt idx="25">
                  <c:v>１０月</c:v>
                </c:pt>
                <c:pt idx="26">
                  <c:v>１１月</c:v>
                </c:pt>
              </c:strCache>
            </c:strRef>
          </c:cat>
          <c:val>
            <c:numRef>
              <c:f>指数表紙!$G$68:$G$69,指数表紙!$G$73:$G$97</c:f>
              <c:numCache>
                <c:formatCode>General</c:formatCode>
                <c:ptCount val="27"/>
                <c:pt idx="2">
                  <c:v>93.7</c:v>
                </c:pt>
                <c:pt idx="3">
                  <c:v>97.1</c:v>
                </c:pt>
                <c:pt idx="4">
                  <c:v>93.9</c:v>
                </c:pt>
                <c:pt idx="5">
                  <c:v>99.1</c:v>
                </c:pt>
                <c:pt idx="6">
                  <c:v>90.5</c:v>
                </c:pt>
                <c:pt idx="7">
                  <c:v>89.4</c:v>
                </c:pt>
                <c:pt idx="8">
                  <c:v>97.2</c:v>
                </c:pt>
                <c:pt idx="9">
                  <c:v>96.7</c:v>
                </c:pt>
                <c:pt idx="10">
                  <c:v>95.7</c:v>
                </c:pt>
                <c:pt idx="11">
                  <c:v>100.8</c:v>
                </c:pt>
                <c:pt idx="12">
                  <c:v>97.9</c:v>
                </c:pt>
                <c:pt idx="13">
                  <c:v>101.9</c:v>
                </c:pt>
                <c:pt idx="14">
                  <c:v>99.9</c:v>
                </c:pt>
                <c:pt idx="15">
                  <c:v>96.3</c:v>
                </c:pt>
                <c:pt idx="16">
                  <c:v>101.8</c:v>
                </c:pt>
                <c:pt idx="17">
                  <c:v>100</c:v>
                </c:pt>
                <c:pt idx="18">
                  <c:v>92.2</c:v>
                </c:pt>
                <c:pt idx="19">
                  <c:v>98.7</c:v>
                </c:pt>
                <c:pt idx="20">
                  <c:v>100.3</c:v>
                </c:pt>
                <c:pt idx="21">
                  <c:v>94.6</c:v>
                </c:pt>
                <c:pt idx="22">
                  <c:v>101.2</c:v>
                </c:pt>
                <c:pt idx="23">
                  <c:v>93.5</c:v>
                </c:pt>
                <c:pt idx="24">
                  <c:v>97.5</c:v>
                </c:pt>
                <c:pt idx="25">
                  <c:v>95.7</c:v>
                </c:pt>
                <c:pt idx="26">
                  <c:v>97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指数表紙!$K$67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8:$B$69,指数表紙!$B$73:$B$97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平成２９年１１月</c:v>
                </c:pt>
                <c:pt idx="3">
                  <c:v>１２月</c:v>
                </c:pt>
                <c:pt idx="4">
                  <c:v>平成３０年１月</c:v>
                </c:pt>
                <c:pt idx="5">
                  <c:v>２月</c:v>
                </c:pt>
                <c:pt idx="6">
                  <c:v>３月</c:v>
                </c:pt>
                <c:pt idx="7">
                  <c:v>４月</c:v>
                </c:pt>
                <c:pt idx="8">
                  <c:v>５月</c:v>
                </c:pt>
                <c:pt idx="9">
                  <c:v>６月</c:v>
                </c:pt>
                <c:pt idx="10">
                  <c:v>７月</c:v>
                </c:pt>
                <c:pt idx="11">
                  <c:v>８月</c:v>
                </c:pt>
                <c:pt idx="12">
                  <c:v>９月</c:v>
                </c:pt>
                <c:pt idx="13">
                  <c:v>１０月</c:v>
                </c:pt>
                <c:pt idx="14">
                  <c:v>１１月</c:v>
                </c:pt>
                <c:pt idx="15">
                  <c:v>１２月</c:v>
                </c:pt>
                <c:pt idx="16">
                  <c:v>平成３１年１月</c:v>
                </c:pt>
                <c:pt idx="17">
                  <c:v>２月</c:v>
                </c:pt>
                <c:pt idx="18">
                  <c:v>３月</c:v>
                </c:pt>
                <c:pt idx="19">
                  <c:v>４月</c:v>
                </c:pt>
                <c:pt idx="20">
                  <c:v>令和元年５月</c:v>
                </c:pt>
                <c:pt idx="21">
                  <c:v>６月</c:v>
                </c:pt>
                <c:pt idx="22">
                  <c:v>７月</c:v>
                </c:pt>
                <c:pt idx="23">
                  <c:v>８月</c:v>
                </c:pt>
                <c:pt idx="24">
                  <c:v>９月</c:v>
                </c:pt>
                <c:pt idx="25">
                  <c:v>１０月</c:v>
                </c:pt>
                <c:pt idx="26">
                  <c:v>１１月</c:v>
                </c:pt>
              </c:strCache>
            </c:strRef>
          </c:cat>
          <c:val>
            <c:numRef>
              <c:f>指数表紙!$K$68:$K$69,指数表紙!$K$73:$K$97</c:f>
              <c:numCache>
                <c:formatCode>General</c:formatCode>
                <c:ptCount val="27"/>
                <c:pt idx="2">
                  <c:v>100.1</c:v>
                </c:pt>
                <c:pt idx="3">
                  <c:v>97.3</c:v>
                </c:pt>
                <c:pt idx="4">
                  <c:v>104.3</c:v>
                </c:pt>
                <c:pt idx="5">
                  <c:v>103.2</c:v>
                </c:pt>
                <c:pt idx="6">
                  <c:v>102.4</c:v>
                </c:pt>
                <c:pt idx="7">
                  <c:v>103.2</c:v>
                </c:pt>
                <c:pt idx="8">
                  <c:v>101.8</c:v>
                </c:pt>
                <c:pt idx="9">
                  <c:v>100.8</c:v>
                </c:pt>
                <c:pt idx="10">
                  <c:v>108.9</c:v>
                </c:pt>
                <c:pt idx="11">
                  <c:v>104.2</c:v>
                </c:pt>
                <c:pt idx="12">
                  <c:v>105.6</c:v>
                </c:pt>
                <c:pt idx="13">
                  <c:v>95.9</c:v>
                </c:pt>
                <c:pt idx="14">
                  <c:v>99.7</c:v>
                </c:pt>
                <c:pt idx="15">
                  <c:v>102.2</c:v>
                </c:pt>
                <c:pt idx="16">
                  <c:v>101.3</c:v>
                </c:pt>
                <c:pt idx="17">
                  <c:v>101</c:v>
                </c:pt>
                <c:pt idx="18">
                  <c:v>101.8</c:v>
                </c:pt>
                <c:pt idx="19">
                  <c:v>116.6</c:v>
                </c:pt>
                <c:pt idx="20">
                  <c:v>108.5</c:v>
                </c:pt>
                <c:pt idx="21">
                  <c:v>119.2</c:v>
                </c:pt>
                <c:pt idx="22">
                  <c:v>108</c:v>
                </c:pt>
                <c:pt idx="23">
                  <c:v>111.1</c:v>
                </c:pt>
                <c:pt idx="24">
                  <c:v>105</c:v>
                </c:pt>
                <c:pt idx="25">
                  <c:v>106.4</c:v>
                </c:pt>
                <c:pt idx="26">
                  <c:v>110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19666"/>
        <c:axId val="56118950"/>
      </c:lineChart>
      <c:catAx>
        <c:axId val="9119666"/>
        <c:scaling>
          <c:orientation val="minMax"/>
        </c:scaling>
        <c:delete val="0"/>
        <c:axPos val="b"/>
        <c:numFmt formatCode="yyyy\年m\月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118950"/>
        <c:crossesAt val="70"/>
        <c:auto val="1"/>
        <c:lblAlgn val="ctr"/>
        <c:lblOffset val="100"/>
        <c:noMultiLvlLbl val="0"/>
      </c:catAx>
      <c:valAx>
        <c:axId val="56118950"/>
        <c:scaling>
          <c:orientation val="minMax"/>
          <c:max val="130"/>
          <c:min val="7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19666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18895966029724"/>
          <c:y val="0.0776207919065062"/>
          <c:w val="0.102142443543717"/>
          <c:h val="0.1292517006802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64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979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979" spc="-1" strike="noStrike">
                <a:solidFill>
                  <a:srgbClr val="000000"/>
                </a:solidFill>
                <a:latin typeface="ＭＳ Ｐゴシック"/>
              </a:rPr>
              <a:t>Chart Title</a:t>
            </a:r>
          </a:p>
        </c:rich>
      </c:tx>
      <c:layout>
        <c:manualLayout>
          <c:xMode val="edge"/>
          <c:yMode val="edge"/>
          <c:x val="0.494419597888714"/>
          <c:y val="0.03058301764760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5959950038277"/>
          <c:y val="0.0392682250762266"/>
          <c:w val="0.956605826181554"/>
          <c:h val="0.9156426129538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指数推移!$E$2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推移!$A$29:$A$58</c:f>
              <c:strCache>
                <c:ptCount val="30"/>
                <c:pt idx="0">
                  <c:v>年月</c:v>
                </c:pt>
                <c:pt idx="1">
                  <c:v/>
                </c:pt>
                <c:pt idx="2">
                  <c:v>平成２８年</c:v>
                </c:pt>
                <c:pt idx="3">
                  <c:v>平成２９年</c:v>
                </c:pt>
                <c:pt idx="4">
                  <c:v>平成３０年</c:v>
                </c:pt>
                <c:pt idx="5">
                  <c:v>平成２９年１１月</c:v>
                </c:pt>
                <c:pt idx="6">
                  <c:v>１２月</c:v>
                </c:pt>
                <c:pt idx="7">
                  <c:v>平成３０年１月</c:v>
                </c:pt>
                <c:pt idx="8">
                  <c:v>２月</c:v>
                </c:pt>
                <c:pt idx="9">
                  <c:v>３月</c:v>
                </c:pt>
                <c:pt idx="10">
                  <c:v>４月</c:v>
                </c:pt>
                <c:pt idx="11">
                  <c:v>５月</c:v>
                </c:pt>
                <c:pt idx="12">
                  <c:v>６月</c:v>
                </c:pt>
                <c:pt idx="13">
                  <c:v>７月</c:v>
                </c:pt>
                <c:pt idx="14">
                  <c:v>８月</c:v>
                </c:pt>
                <c:pt idx="15">
                  <c:v>９月</c:v>
                </c:pt>
                <c:pt idx="16">
                  <c:v>１０月</c:v>
                </c:pt>
                <c:pt idx="17">
                  <c:v>１１月</c:v>
                </c:pt>
                <c:pt idx="18">
                  <c:v>１２月</c:v>
                </c:pt>
                <c:pt idx="19">
                  <c:v>平成３１年１月</c:v>
                </c:pt>
                <c:pt idx="20">
                  <c:v>２月</c:v>
                </c:pt>
                <c:pt idx="21">
                  <c:v>３月</c:v>
                </c:pt>
                <c:pt idx="22">
                  <c:v>４月</c:v>
                </c:pt>
                <c:pt idx="23">
                  <c:v>令和元年５月</c:v>
                </c:pt>
                <c:pt idx="24">
                  <c:v>６月</c:v>
                </c:pt>
                <c:pt idx="25">
                  <c:v>７月</c:v>
                </c:pt>
                <c:pt idx="26">
                  <c:v>８月</c:v>
                </c:pt>
                <c:pt idx="27">
                  <c:v>９月</c:v>
                </c:pt>
                <c:pt idx="28">
                  <c:v>１０月</c:v>
                </c:pt>
                <c:pt idx="29">
                  <c:v>１１月</c:v>
                </c:pt>
              </c:strCache>
            </c:strRef>
          </c:cat>
          <c:val>
            <c:numRef>
              <c:f>指数推移!$E$29:$E$58</c:f>
              <c:numCache>
                <c:formatCode>General</c:formatCode>
                <c:ptCount val="30"/>
                <c:pt idx="2">
                  <c:v>0.7</c:v>
                </c:pt>
                <c:pt idx="3">
                  <c:v>-4.7</c:v>
                </c:pt>
                <c:pt idx="4">
                  <c:v>-0.7</c:v>
                </c:pt>
                <c:pt idx="5">
                  <c:v>-5.7</c:v>
                </c:pt>
                <c:pt idx="6">
                  <c:v>0.8</c:v>
                </c:pt>
                <c:pt idx="7">
                  <c:v>-1.7</c:v>
                </c:pt>
                <c:pt idx="8">
                  <c:v>-1.7</c:v>
                </c:pt>
                <c:pt idx="9">
                  <c:v>-6.7</c:v>
                </c:pt>
                <c:pt idx="10">
                  <c:v>-2.7</c:v>
                </c:pt>
                <c:pt idx="11">
                  <c:v>-4</c:v>
                </c:pt>
                <c:pt idx="12">
                  <c:v>-0.9</c:v>
                </c:pt>
                <c:pt idx="13">
                  <c:v>5</c:v>
                </c:pt>
                <c:pt idx="14">
                  <c:v>2.4</c:v>
                </c:pt>
                <c:pt idx="15">
                  <c:v>-3.2</c:v>
                </c:pt>
                <c:pt idx="16">
                  <c:v>3.4</c:v>
                </c:pt>
                <c:pt idx="17">
                  <c:v>3.6</c:v>
                </c:pt>
                <c:pt idx="18">
                  <c:v>-0.9</c:v>
                </c:pt>
                <c:pt idx="19">
                  <c:v>4.6</c:v>
                </c:pt>
                <c:pt idx="20">
                  <c:v>2.6</c:v>
                </c:pt>
                <c:pt idx="21">
                  <c:v>-1.5</c:v>
                </c:pt>
                <c:pt idx="22">
                  <c:v>8.2</c:v>
                </c:pt>
                <c:pt idx="23">
                  <c:v>4.4</c:v>
                </c:pt>
                <c:pt idx="24">
                  <c:v>-0.5</c:v>
                </c:pt>
                <c:pt idx="25">
                  <c:v>-1</c:v>
                </c:pt>
                <c:pt idx="26">
                  <c:v>-3</c:v>
                </c:pt>
                <c:pt idx="27">
                  <c:v>-0.1</c:v>
                </c:pt>
                <c:pt idx="28">
                  <c:v>-4</c:v>
                </c:pt>
                <c:pt idx="29">
                  <c:v>-2.3</c:v>
                </c:pt>
              </c:numCache>
            </c:numRef>
          </c:val>
        </c:ser>
        <c:gapWidth val="150"/>
        <c:overlap val="0"/>
        <c:axId val="28591901"/>
        <c:axId val="43081858"/>
      </c:barChart>
      <c:catAx>
        <c:axId val="2859190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33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081858"/>
        <c:crossesAt val="0"/>
        <c:auto val="1"/>
        <c:lblAlgn val="ctr"/>
        <c:lblOffset val="100"/>
        <c:noMultiLvlLbl val="0"/>
      </c:catAx>
      <c:valAx>
        <c:axId val="4308185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591901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1163549876417"/>
          <c:y val="0.0286958749679734"/>
          <c:w val="0.961712446952385"/>
          <c:h val="0.967332820906995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１!$C$80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81:$B$105</c:f>
              <c:strCache>
                <c:ptCount val="25"/>
                <c:pt idx="0">
                  <c:v>平成２９年１１月</c:v>
                </c:pt>
                <c:pt idx="1">
                  <c:v>１２月</c:v>
                </c:pt>
                <c:pt idx="2">
                  <c:v>平成３０年１月</c:v>
                </c:pt>
                <c:pt idx="3">
                  <c:v>２月</c:v>
                </c:pt>
                <c:pt idx="4">
                  <c:v>３月</c:v>
                </c:pt>
                <c:pt idx="5">
                  <c:v>４月</c:v>
                </c:pt>
                <c:pt idx="6">
                  <c:v>５月</c:v>
                </c:pt>
                <c:pt idx="7">
                  <c:v>６月</c:v>
                </c:pt>
                <c:pt idx="8">
                  <c:v>７月</c:v>
                </c:pt>
                <c:pt idx="9">
                  <c:v>８月</c:v>
                </c:pt>
                <c:pt idx="10">
                  <c:v>９月</c:v>
                </c:pt>
                <c:pt idx="11">
                  <c:v>１０月</c:v>
                </c:pt>
                <c:pt idx="12">
                  <c:v>１１月</c:v>
                </c:pt>
                <c:pt idx="13">
                  <c:v>１２月</c:v>
                </c:pt>
                <c:pt idx="14">
                  <c:v>平成３１年１月</c:v>
                </c:pt>
                <c:pt idx="15">
                  <c:v>２月</c:v>
                </c:pt>
                <c:pt idx="16">
                  <c:v>３月</c:v>
                </c:pt>
                <c:pt idx="17">
                  <c:v>４月</c:v>
                </c:pt>
                <c:pt idx="18">
                  <c:v>令和元年５月</c:v>
                </c:pt>
                <c:pt idx="19">
                  <c:v>６月</c:v>
                </c:pt>
                <c:pt idx="20">
                  <c:v>７月</c:v>
                </c:pt>
                <c:pt idx="21">
                  <c:v>８月</c:v>
                </c:pt>
                <c:pt idx="22">
                  <c:v>９月</c:v>
                </c:pt>
                <c:pt idx="23">
                  <c:v>１０月</c:v>
                </c:pt>
                <c:pt idx="24">
                  <c:v>１１月</c:v>
                </c:pt>
              </c:strCache>
            </c:strRef>
          </c:cat>
          <c:val>
            <c:numRef>
              <c:f>主要動向１!$C$81:$C$105</c:f>
              <c:numCache>
                <c:formatCode>General</c:formatCode>
                <c:ptCount val="25"/>
                <c:pt idx="0">
                  <c:v>83.2</c:v>
                </c:pt>
                <c:pt idx="1">
                  <c:v>79.4</c:v>
                </c:pt>
                <c:pt idx="2">
                  <c:v>91.5</c:v>
                </c:pt>
                <c:pt idx="3">
                  <c:v>91.2</c:v>
                </c:pt>
                <c:pt idx="4">
                  <c:v>94.1</c:v>
                </c:pt>
                <c:pt idx="5">
                  <c:v>98.1</c:v>
                </c:pt>
                <c:pt idx="6">
                  <c:v>97.1</c:v>
                </c:pt>
                <c:pt idx="7">
                  <c:v>94.8</c:v>
                </c:pt>
                <c:pt idx="8">
                  <c:v>91</c:v>
                </c:pt>
                <c:pt idx="9">
                  <c:v>86.6</c:v>
                </c:pt>
                <c:pt idx="10">
                  <c:v>88.2</c:v>
                </c:pt>
                <c:pt idx="11">
                  <c:v>86.4</c:v>
                </c:pt>
                <c:pt idx="12">
                  <c:v>85</c:v>
                </c:pt>
                <c:pt idx="13">
                  <c:v>90.7</c:v>
                </c:pt>
                <c:pt idx="14">
                  <c:v>99.3</c:v>
                </c:pt>
                <c:pt idx="15">
                  <c:v>95.6</c:v>
                </c:pt>
                <c:pt idx="16">
                  <c:v>94.4</c:v>
                </c:pt>
                <c:pt idx="17">
                  <c:v>99.2</c:v>
                </c:pt>
                <c:pt idx="18">
                  <c:v>97.4</c:v>
                </c:pt>
                <c:pt idx="19">
                  <c:v>105</c:v>
                </c:pt>
                <c:pt idx="20">
                  <c:v>100.8</c:v>
                </c:pt>
                <c:pt idx="21">
                  <c:v>90.5</c:v>
                </c:pt>
                <c:pt idx="22">
                  <c:v>89.4</c:v>
                </c:pt>
                <c:pt idx="23">
                  <c:v>100.2</c:v>
                </c:pt>
                <c:pt idx="24">
                  <c:v>94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１!$D$80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81:$B$105</c:f>
              <c:strCache>
                <c:ptCount val="25"/>
                <c:pt idx="0">
                  <c:v>平成２９年１１月</c:v>
                </c:pt>
                <c:pt idx="1">
                  <c:v>１２月</c:v>
                </c:pt>
                <c:pt idx="2">
                  <c:v>平成３０年１月</c:v>
                </c:pt>
                <c:pt idx="3">
                  <c:v>２月</c:v>
                </c:pt>
                <c:pt idx="4">
                  <c:v>３月</c:v>
                </c:pt>
                <c:pt idx="5">
                  <c:v>４月</c:v>
                </c:pt>
                <c:pt idx="6">
                  <c:v>５月</c:v>
                </c:pt>
                <c:pt idx="7">
                  <c:v>６月</c:v>
                </c:pt>
                <c:pt idx="8">
                  <c:v>７月</c:v>
                </c:pt>
                <c:pt idx="9">
                  <c:v>８月</c:v>
                </c:pt>
                <c:pt idx="10">
                  <c:v>９月</c:v>
                </c:pt>
                <c:pt idx="11">
                  <c:v>１０月</c:v>
                </c:pt>
                <c:pt idx="12">
                  <c:v>１１月</c:v>
                </c:pt>
                <c:pt idx="13">
                  <c:v>１２月</c:v>
                </c:pt>
                <c:pt idx="14">
                  <c:v>平成３１年１月</c:v>
                </c:pt>
                <c:pt idx="15">
                  <c:v>２月</c:v>
                </c:pt>
                <c:pt idx="16">
                  <c:v>３月</c:v>
                </c:pt>
                <c:pt idx="17">
                  <c:v>４月</c:v>
                </c:pt>
                <c:pt idx="18">
                  <c:v>令和元年５月</c:v>
                </c:pt>
                <c:pt idx="19">
                  <c:v>６月</c:v>
                </c:pt>
                <c:pt idx="20">
                  <c:v>７月</c:v>
                </c:pt>
                <c:pt idx="21">
                  <c:v>８月</c:v>
                </c:pt>
                <c:pt idx="22">
                  <c:v>９月</c:v>
                </c:pt>
                <c:pt idx="23">
                  <c:v>１０月</c:v>
                </c:pt>
                <c:pt idx="24">
                  <c:v>１１月</c:v>
                </c:pt>
              </c:strCache>
            </c:strRef>
          </c:cat>
          <c:val>
            <c:numRef>
              <c:f>主要動向１!$D$81:$D$105</c:f>
              <c:numCache>
                <c:formatCode>General</c:formatCode>
                <c:ptCount val="25"/>
                <c:pt idx="0">
                  <c:v>90.1</c:v>
                </c:pt>
                <c:pt idx="1">
                  <c:v>91.4</c:v>
                </c:pt>
                <c:pt idx="2">
                  <c:v>91.4</c:v>
                </c:pt>
                <c:pt idx="3">
                  <c:v>96.9</c:v>
                </c:pt>
                <c:pt idx="4">
                  <c:v>94.2</c:v>
                </c:pt>
                <c:pt idx="5">
                  <c:v>97.1</c:v>
                </c:pt>
                <c:pt idx="6">
                  <c:v>93.9</c:v>
                </c:pt>
                <c:pt idx="7">
                  <c:v>98.2</c:v>
                </c:pt>
                <c:pt idx="8">
                  <c:v>86.6</c:v>
                </c:pt>
                <c:pt idx="9">
                  <c:v>87.6</c:v>
                </c:pt>
                <c:pt idx="10">
                  <c:v>86</c:v>
                </c:pt>
                <c:pt idx="11">
                  <c:v>101.4</c:v>
                </c:pt>
                <c:pt idx="12">
                  <c:v>92.1</c:v>
                </c:pt>
                <c:pt idx="13">
                  <c:v>87.2</c:v>
                </c:pt>
                <c:pt idx="14">
                  <c:v>97</c:v>
                </c:pt>
                <c:pt idx="15">
                  <c:v>97.6</c:v>
                </c:pt>
                <c:pt idx="16">
                  <c:v>95.2</c:v>
                </c:pt>
                <c:pt idx="17">
                  <c:v>85</c:v>
                </c:pt>
                <c:pt idx="18">
                  <c:v>97.3</c:v>
                </c:pt>
                <c:pt idx="19">
                  <c:v>93.1</c:v>
                </c:pt>
                <c:pt idx="20">
                  <c:v>107</c:v>
                </c:pt>
                <c:pt idx="21">
                  <c:v>93</c:v>
                </c:pt>
                <c:pt idx="22">
                  <c:v>94.1</c:v>
                </c:pt>
                <c:pt idx="23">
                  <c:v>89.8</c:v>
                </c:pt>
                <c:pt idx="24">
                  <c:v>91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529066"/>
        <c:axId val="55663124"/>
      </c:lineChart>
      <c:catAx>
        <c:axId val="1052906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663124"/>
        <c:crossesAt val="0"/>
        <c:auto val="1"/>
        <c:lblAlgn val="ctr"/>
        <c:lblOffset val="100"/>
        <c:noMultiLvlLbl val="0"/>
      </c:catAx>
      <c:valAx>
        <c:axId val="55663124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52906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82287926129739"/>
          <c:y val="0.108762490392006"/>
          <c:w val="0.100359091545026"/>
          <c:h val="0.1626953625416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46995777849951"/>
          <c:y val="0.0156270014089919"/>
          <c:w val="0.986452002041479"/>
          <c:h val="0.950685282438837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１!$F$80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81:$B$105</c:f>
              <c:strCache>
                <c:ptCount val="25"/>
                <c:pt idx="0">
                  <c:v>平成２９年１１月</c:v>
                </c:pt>
                <c:pt idx="1">
                  <c:v>１２月</c:v>
                </c:pt>
                <c:pt idx="2">
                  <c:v>平成３０年１月</c:v>
                </c:pt>
                <c:pt idx="3">
                  <c:v>２月</c:v>
                </c:pt>
                <c:pt idx="4">
                  <c:v>３月</c:v>
                </c:pt>
                <c:pt idx="5">
                  <c:v>４月</c:v>
                </c:pt>
                <c:pt idx="6">
                  <c:v>５月</c:v>
                </c:pt>
                <c:pt idx="7">
                  <c:v>６月</c:v>
                </c:pt>
                <c:pt idx="8">
                  <c:v>７月</c:v>
                </c:pt>
                <c:pt idx="9">
                  <c:v>８月</c:v>
                </c:pt>
                <c:pt idx="10">
                  <c:v>９月</c:v>
                </c:pt>
                <c:pt idx="11">
                  <c:v>１０月</c:v>
                </c:pt>
                <c:pt idx="12">
                  <c:v>１１月</c:v>
                </c:pt>
                <c:pt idx="13">
                  <c:v>１２月</c:v>
                </c:pt>
                <c:pt idx="14">
                  <c:v>平成３１年１月</c:v>
                </c:pt>
                <c:pt idx="15">
                  <c:v>２月</c:v>
                </c:pt>
                <c:pt idx="16">
                  <c:v>３月</c:v>
                </c:pt>
                <c:pt idx="17">
                  <c:v>４月</c:v>
                </c:pt>
                <c:pt idx="18">
                  <c:v>令和元年５月</c:v>
                </c:pt>
                <c:pt idx="19">
                  <c:v>６月</c:v>
                </c:pt>
                <c:pt idx="20">
                  <c:v>７月</c:v>
                </c:pt>
                <c:pt idx="21">
                  <c:v>８月</c:v>
                </c:pt>
                <c:pt idx="22">
                  <c:v>９月</c:v>
                </c:pt>
                <c:pt idx="23">
                  <c:v>１０月</c:v>
                </c:pt>
                <c:pt idx="24">
                  <c:v>１１月</c:v>
                </c:pt>
              </c:strCache>
            </c:strRef>
          </c:cat>
          <c:val>
            <c:numRef>
              <c:f>主要動向１!$F$81:$F$105</c:f>
              <c:numCache>
                <c:formatCode>General</c:formatCode>
                <c:ptCount val="25"/>
                <c:pt idx="0">
                  <c:v>99.5</c:v>
                </c:pt>
                <c:pt idx="1">
                  <c:v>143.1</c:v>
                </c:pt>
                <c:pt idx="2">
                  <c:v>103.3</c:v>
                </c:pt>
                <c:pt idx="3">
                  <c:v>102.6</c:v>
                </c:pt>
                <c:pt idx="4">
                  <c:v>106.6</c:v>
                </c:pt>
                <c:pt idx="5">
                  <c:v>106.1</c:v>
                </c:pt>
                <c:pt idx="6">
                  <c:v>107.6</c:v>
                </c:pt>
                <c:pt idx="7">
                  <c:v>107.5</c:v>
                </c:pt>
                <c:pt idx="8">
                  <c:v>103.6</c:v>
                </c:pt>
                <c:pt idx="9">
                  <c:v>105.7</c:v>
                </c:pt>
                <c:pt idx="10">
                  <c:v>111.7</c:v>
                </c:pt>
                <c:pt idx="11">
                  <c:v>114.7</c:v>
                </c:pt>
                <c:pt idx="12">
                  <c:v>125.6</c:v>
                </c:pt>
                <c:pt idx="13">
                  <c:v>121.3</c:v>
                </c:pt>
                <c:pt idx="14">
                  <c:v>123.8</c:v>
                </c:pt>
                <c:pt idx="15">
                  <c:v>102.8</c:v>
                </c:pt>
                <c:pt idx="16">
                  <c:v>91.8</c:v>
                </c:pt>
                <c:pt idx="17">
                  <c:v>111.5</c:v>
                </c:pt>
                <c:pt idx="18">
                  <c:v>113.8</c:v>
                </c:pt>
                <c:pt idx="19">
                  <c:v>111.3</c:v>
                </c:pt>
                <c:pt idx="20">
                  <c:v>111.9</c:v>
                </c:pt>
                <c:pt idx="21">
                  <c:v>124.5</c:v>
                </c:pt>
                <c:pt idx="22">
                  <c:v>119.1</c:v>
                </c:pt>
                <c:pt idx="23">
                  <c:v>110.8</c:v>
                </c:pt>
                <c:pt idx="24">
                  <c:v>113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１!$G$80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81:$B$105</c:f>
              <c:strCache>
                <c:ptCount val="25"/>
                <c:pt idx="0">
                  <c:v>平成２９年１１月</c:v>
                </c:pt>
                <c:pt idx="1">
                  <c:v>１２月</c:v>
                </c:pt>
                <c:pt idx="2">
                  <c:v>平成３０年１月</c:v>
                </c:pt>
                <c:pt idx="3">
                  <c:v>２月</c:v>
                </c:pt>
                <c:pt idx="4">
                  <c:v>３月</c:v>
                </c:pt>
                <c:pt idx="5">
                  <c:v>４月</c:v>
                </c:pt>
                <c:pt idx="6">
                  <c:v>５月</c:v>
                </c:pt>
                <c:pt idx="7">
                  <c:v>６月</c:v>
                </c:pt>
                <c:pt idx="8">
                  <c:v>７月</c:v>
                </c:pt>
                <c:pt idx="9">
                  <c:v>８月</c:v>
                </c:pt>
                <c:pt idx="10">
                  <c:v>９月</c:v>
                </c:pt>
                <c:pt idx="11">
                  <c:v>１０月</c:v>
                </c:pt>
                <c:pt idx="12">
                  <c:v>１１月</c:v>
                </c:pt>
                <c:pt idx="13">
                  <c:v>１２月</c:v>
                </c:pt>
                <c:pt idx="14">
                  <c:v>平成３１年１月</c:v>
                </c:pt>
                <c:pt idx="15">
                  <c:v>２月</c:v>
                </c:pt>
                <c:pt idx="16">
                  <c:v>３月</c:v>
                </c:pt>
                <c:pt idx="17">
                  <c:v>４月</c:v>
                </c:pt>
                <c:pt idx="18">
                  <c:v>令和元年５月</c:v>
                </c:pt>
                <c:pt idx="19">
                  <c:v>６月</c:v>
                </c:pt>
                <c:pt idx="20">
                  <c:v>７月</c:v>
                </c:pt>
                <c:pt idx="21">
                  <c:v>８月</c:v>
                </c:pt>
                <c:pt idx="22">
                  <c:v>９月</c:v>
                </c:pt>
                <c:pt idx="23">
                  <c:v>１０月</c:v>
                </c:pt>
                <c:pt idx="24">
                  <c:v>１１月</c:v>
                </c:pt>
              </c:strCache>
            </c:strRef>
          </c:cat>
          <c:val>
            <c:numRef>
              <c:f>主要動向１!$G$81:$G$105</c:f>
              <c:numCache>
                <c:formatCode>General</c:formatCode>
                <c:ptCount val="25"/>
                <c:pt idx="0">
                  <c:v>79.2</c:v>
                </c:pt>
                <c:pt idx="1">
                  <c:v>113.2</c:v>
                </c:pt>
                <c:pt idx="2">
                  <c:v>100.5</c:v>
                </c:pt>
                <c:pt idx="3">
                  <c:v>111.3</c:v>
                </c:pt>
                <c:pt idx="4">
                  <c:v>107.6</c:v>
                </c:pt>
                <c:pt idx="5">
                  <c:v>102.2</c:v>
                </c:pt>
                <c:pt idx="6">
                  <c:v>112.5</c:v>
                </c:pt>
                <c:pt idx="7">
                  <c:v>110.3</c:v>
                </c:pt>
                <c:pt idx="8">
                  <c:v>107.8</c:v>
                </c:pt>
                <c:pt idx="9">
                  <c:v>114.8</c:v>
                </c:pt>
                <c:pt idx="10">
                  <c:v>111.7</c:v>
                </c:pt>
                <c:pt idx="11">
                  <c:v>131.1</c:v>
                </c:pt>
                <c:pt idx="12">
                  <c:v>127.6</c:v>
                </c:pt>
                <c:pt idx="13">
                  <c:v>129.2</c:v>
                </c:pt>
                <c:pt idx="14">
                  <c:v>130.7</c:v>
                </c:pt>
                <c:pt idx="15">
                  <c:v>109.1</c:v>
                </c:pt>
                <c:pt idx="16">
                  <c:v>100.1</c:v>
                </c:pt>
                <c:pt idx="17">
                  <c:v>109.6</c:v>
                </c:pt>
                <c:pt idx="18">
                  <c:v>112.6</c:v>
                </c:pt>
                <c:pt idx="19">
                  <c:v>111.2</c:v>
                </c:pt>
                <c:pt idx="20">
                  <c:v>120.9</c:v>
                </c:pt>
                <c:pt idx="21">
                  <c:v>100.9</c:v>
                </c:pt>
                <c:pt idx="22">
                  <c:v>115.9</c:v>
                </c:pt>
                <c:pt idx="23">
                  <c:v>119.2</c:v>
                </c:pt>
                <c:pt idx="24">
                  <c:v>90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175449"/>
        <c:axId val="26718300"/>
      </c:lineChart>
      <c:catAx>
        <c:axId val="3417544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718300"/>
        <c:crossesAt val="10"/>
        <c:auto val="1"/>
        <c:lblAlgn val="ctr"/>
        <c:lblOffset val="100"/>
        <c:noMultiLvlLbl val="0"/>
      </c:catAx>
      <c:valAx>
        <c:axId val="26718300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175449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50317821184986"/>
          <c:y val="0.475855001921353"/>
          <c:w val="0.101470792929059"/>
          <c:h val="0.1626745228640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52059925093633"/>
          <c:y val="0.0549090498248785"/>
          <c:w val="0.967041198501873"/>
          <c:h val="0.917297480510677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１!$I$80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81:$B$105</c:f>
              <c:strCache>
                <c:ptCount val="25"/>
                <c:pt idx="0">
                  <c:v>平成２９年１１月</c:v>
                </c:pt>
                <c:pt idx="1">
                  <c:v>１２月</c:v>
                </c:pt>
                <c:pt idx="2">
                  <c:v>平成３０年１月</c:v>
                </c:pt>
                <c:pt idx="3">
                  <c:v>２月</c:v>
                </c:pt>
                <c:pt idx="4">
                  <c:v>３月</c:v>
                </c:pt>
                <c:pt idx="5">
                  <c:v>４月</c:v>
                </c:pt>
                <c:pt idx="6">
                  <c:v>５月</c:v>
                </c:pt>
                <c:pt idx="7">
                  <c:v>６月</c:v>
                </c:pt>
                <c:pt idx="8">
                  <c:v>７月</c:v>
                </c:pt>
                <c:pt idx="9">
                  <c:v>８月</c:v>
                </c:pt>
                <c:pt idx="10">
                  <c:v>９月</c:v>
                </c:pt>
                <c:pt idx="11">
                  <c:v>１０月</c:v>
                </c:pt>
                <c:pt idx="12">
                  <c:v>１１月</c:v>
                </c:pt>
                <c:pt idx="13">
                  <c:v>１２月</c:v>
                </c:pt>
                <c:pt idx="14">
                  <c:v>平成３１年１月</c:v>
                </c:pt>
                <c:pt idx="15">
                  <c:v>２月</c:v>
                </c:pt>
                <c:pt idx="16">
                  <c:v>３月</c:v>
                </c:pt>
                <c:pt idx="17">
                  <c:v>４月</c:v>
                </c:pt>
                <c:pt idx="18">
                  <c:v>令和元年５月</c:v>
                </c:pt>
                <c:pt idx="19">
                  <c:v>６月</c:v>
                </c:pt>
                <c:pt idx="20">
                  <c:v>７月</c:v>
                </c:pt>
                <c:pt idx="21">
                  <c:v>８月</c:v>
                </c:pt>
                <c:pt idx="22">
                  <c:v>９月</c:v>
                </c:pt>
                <c:pt idx="23">
                  <c:v>１０月</c:v>
                </c:pt>
                <c:pt idx="24">
                  <c:v>１１月</c:v>
                </c:pt>
              </c:strCache>
            </c:strRef>
          </c:cat>
          <c:val>
            <c:numRef>
              <c:f>主要動向１!$I$81:$I$105</c:f>
              <c:numCache>
                <c:formatCode>General</c:formatCode>
                <c:ptCount val="25"/>
                <c:pt idx="0">
                  <c:v>101.6</c:v>
                </c:pt>
                <c:pt idx="1">
                  <c:v>99.8</c:v>
                </c:pt>
                <c:pt idx="2">
                  <c:v>93.1</c:v>
                </c:pt>
                <c:pt idx="3">
                  <c:v>99.5</c:v>
                </c:pt>
                <c:pt idx="4">
                  <c:v>108.5</c:v>
                </c:pt>
                <c:pt idx="5">
                  <c:v>113.3</c:v>
                </c:pt>
                <c:pt idx="6">
                  <c:v>103.6</c:v>
                </c:pt>
                <c:pt idx="7">
                  <c:v>106.7</c:v>
                </c:pt>
                <c:pt idx="8">
                  <c:v>105.3</c:v>
                </c:pt>
                <c:pt idx="9">
                  <c:v>101.4</c:v>
                </c:pt>
                <c:pt idx="10">
                  <c:v>99.6</c:v>
                </c:pt>
                <c:pt idx="11">
                  <c:v>103.2</c:v>
                </c:pt>
                <c:pt idx="12">
                  <c:v>95.7</c:v>
                </c:pt>
                <c:pt idx="13">
                  <c:v>100.3</c:v>
                </c:pt>
                <c:pt idx="14">
                  <c:v>98.7</c:v>
                </c:pt>
                <c:pt idx="15">
                  <c:v>105.6</c:v>
                </c:pt>
                <c:pt idx="16">
                  <c:v>104.8</c:v>
                </c:pt>
                <c:pt idx="17">
                  <c:v>90.7</c:v>
                </c:pt>
                <c:pt idx="18">
                  <c:v>107.5</c:v>
                </c:pt>
                <c:pt idx="19">
                  <c:v>103.3</c:v>
                </c:pt>
                <c:pt idx="20">
                  <c:v>98.6</c:v>
                </c:pt>
                <c:pt idx="21">
                  <c:v>93.1</c:v>
                </c:pt>
                <c:pt idx="22">
                  <c:v>100</c:v>
                </c:pt>
                <c:pt idx="23">
                  <c:v>89.9</c:v>
                </c:pt>
                <c:pt idx="24">
                  <c:v>88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１!$J$80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81:$B$105</c:f>
              <c:strCache>
                <c:ptCount val="25"/>
                <c:pt idx="0">
                  <c:v>平成２９年１１月</c:v>
                </c:pt>
                <c:pt idx="1">
                  <c:v>１２月</c:v>
                </c:pt>
                <c:pt idx="2">
                  <c:v>平成３０年１月</c:v>
                </c:pt>
                <c:pt idx="3">
                  <c:v>２月</c:v>
                </c:pt>
                <c:pt idx="4">
                  <c:v>３月</c:v>
                </c:pt>
                <c:pt idx="5">
                  <c:v>４月</c:v>
                </c:pt>
                <c:pt idx="6">
                  <c:v>５月</c:v>
                </c:pt>
                <c:pt idx="7">
                  <c:v>６月</c:v>
                </c:pt>
                <c:pt idx="8">
                  <c:v>７月</c:v>
                </c:pt>
                <c:pt idx="9">
                  <c:v>８月</c:v>
                </c:pt>
                <c:pt idx="10">
                  <c:v>９月</c:v>
                </c:pt>
                <c:pt idx="11">
                  <c:v>１０月</c:v>
                </c:pt>
                <c:pt idx="12">
                  <c:v>１１月</c:v>
                </c:pt>
                <c:pt idx="13">
                  <c:v>１２月</c:v>
                </c:pt>
                <c:pt idx="14">
                  <c:v>平成３１年１月</c:v>
                </c:pt>
                <c:pt idx="15">
                  <c:v>２月</c:v>
                </c:pt>
                <c:pt idx="16">
                  <c:v>３月</c:v>
                </c:pt>
                <c:pt idx="17">
                  <c:v>４月</c:v>
                </c:pt>
                <c:pt idx="18">
                  <c:v>令和元年５月</c:v>
                </c:pt>
                <c:pt idx="19">
                  <c:v>６月</c:v>
                </c:pt>
                <c:pt idx="20">
                  <c:v>７月</c:v>
                </c:pt>
                <c:pt idx="21">
                  <c:v>８月</c:v>
                </c:pt>
                <c:pt idx="22">
                  <c:v>９月</c:v>
                </c:pt>
                <c:pt idx="23">
                  <c:v>１０月</c:v>
                </c:pt>
                <c:pt idx="24">
                  <c:v>１１月</c:v>
                </c:pt>
              </c:strCache>
            </c:strRef>
          </c:cat>
          <c:val>
            <c:numRef>
              <c:f>主要動向１!$J$81:$J$105</c:f>
              <c:numCache>
                <c:formatCode>General</c:formatCode>
                <c:ptCount val="25"/>
                <c:pt idx="0">
                  <c:v>98.5</c:v>
                </c:pt>
                <c:pt idx="1">
                  <c:v>96.9</c:v>
                </c:pt>
                <c:pt idx="2">
                  <c:v>96.8</c:v>
                </c:pt>
                <c:pt idx="3">
                  <c:v>100.3</c:v>
                </c:pt>
                <c:pt idx="4">
                  <c:v>106.4</c:v>
                </c:pt>
                <c:pt idx="5">
                  <c:v>109.1</c:v>
                </c:pt>
                <c:pt idx="6">
                  <c:v>103.2</c:v>
                </c:pt>
                <c:pt idx="7">
                  <c:v>104.9</c:v>
                </c:pt>
                <c:pt idx="8">
                  <c:v>108.3</c:v>
                </c:pt>
                <c:pt idx="9">
                  <c:v>102</c:v>
                </c:pt>
                <c:pt idx="10">
                  <c:v>95.5</c:v>
                </c:pt>
                <c:pt idx="11">
                  <c:v>99.9</c:v>
                </c:pt>
                <c:pt idx="12">
                  <c:v>91.3</c:v>
                </c:pt>
                <c:pt idx="13">
                  <c:v>97.3</c:v>
                </c:pt>
                <c:pt idx="14">
                  <c:v>97.1</c:v>
                </c:pt>
                <c:pt idx="15">
                  <c:v>106.5</c:v>
                </c:pt>
                <c:pt idx="16">
                  <c:v>106.2</c:v>
                </c:pt>
                <c:pt idx="17">
                  <c:v>94.8</c:v>
                </c:pt>
                <c:pt idx="18">
                  <c:v>107.9</c:v>
                </c:pt>
                <c:pt idx="19">
                  <c:v>101.8</c:v>
                </c:pt>
                <c:pt idx="20">
                  <c:v>99.2</c:v>
                </c:pt>
                <c:pt idx="21">
                  <c:v>91</c:v>
                </c:pt>
                <c:pt idx="22">
                  <c:v>100.5</c:v>
                </c:pt>
                <c:pt idx="23">
                  <c:v>83.4</c:v>
                </c:pt>
                <c:pt idx="24">
                  <c:v>87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１!$K$80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81:$B$105</c:f>
              <c:strCache>
                <c:ptCount val="25"/>
                <c:pt idx="0">
                  <c:v>平成２９年１１月</c:v>
                </c:pt>
                <c:pt idx="1">
                  <c:v>１２月</c:v>
                </c:pt>
                <c:pt idx="2">
                  <c:v>平成３０年１月</c:v>
                </c:pt>
                <c:pt idx="3">
                  <c:v>２月</c:v>
                </c:pt>
                <c:pt idx="4">
                  <c:v>３月</c:v>
                </c:pt>
                <c:pt idx="5">
                  <c:v>４月</c:v>
                </c:pt>
                <c:pt idx="6">
                  <c:v>５月</c:v>
                </c:pt>
                <c:pt idx="7">
                  <c:v>６月</c:v>
                </c:pt>
                <c:pt idx="8">
                  <c:v>７月</c:v>
                </c:pt>
                <c:pt idx="9">
                  <c:v>８月</c:v>
                </c:pt>
                <c:pt idx="10">
                  <c:v>９月</c:v>
                </c:pt>
                <c:pt idx="11">
                  <c:v>１０月</c:v>
                </c:pt>
                <c:pt idx="12">
                  <c:v>１１月</c:v>
                </c:pt>
                <c:pt idx="13">
                  <c:v>１２月</c:v>
                </c:pt>
                <c:pt idx="14">
                  <c:v>平成３１年１月</c:v>
                </c:pt>
                <c:pt idx="15">
                  <c:v>２月</c:v>
                </c:pt>
                <c:pt idx="16">
                  <c:v>３月</c:v>
                </c:pt>
                <c:pt idx="17">
                  <c:v>４月</c:v>
                </c:pt>
                <c:pt idx="18">
                  <c:v>令和元年５月</c:v>
                </c:pt>
                <c:pt idx="19">
                  <c:v>６月</c:v>
                </c:pt>
                <c:pt idx="20">
                  <c:v>７月</c:v>
                </c:pt>
                <c:pt idx="21">
                  <c:v>８月</c:v>
                </c:pt>
                <c:pt idx="22">
                  <c:v>９月</c:v>
                </c:pt>
                <c:pt idx="23">
                  <c:v>１０月</c:v>
                </c:pt>
                <c:pt idx="24">
                  <c:v>１１月</c:v>
                </c:pt>
              </c:strCache>
            </c:strRef>
          </c:cat>
          <c:val>
            <c:numRef>
              <c:f>主要動向１!$K$81:$K$105</c:f>
              <c:numCache>
                <c:formatCode>General</c:formatCode>
                <c:ptCount val="25"/>
                <c:pt idx="0">
                  <c:v>93.2</c:v>
                </c:pt>
                <c:pt idx="1">
                  <c:v>78.4</c:v>
                </c:pt>
                <c:pt idx="2">
                  <c:v>112.4</c:v>
                </c:pt>
                <c:pt idx="3">
                  <c:v>120.9</c:v>
                </c:pt>
                <c:pt idx="4">
                  <c:v>107.4</c:v>
                </c:pt>
                <c:pt idx="5">
                  <c:v>130</c:v>
                </c:pt>
                <c:pt idx="6">
                  <c:v>124</c:v>
                </c:pt>
                <c:pt idx="7">
                  <c:v>123.1</c:v>
                </c:pt>
                <c:pt idx="8">
                  <c:v>120</c:v>
                </c:pt>
                <c:pt idx="9">
                  <c:v>70.5</c:v>
                </c:pt>
                <c:pt idx="10">
                  <c:v>91.6</c:v>
                </c:pt>
                <c:pt idx="11">
                  <c:v>86.7</c:v>
                </c:pt>
                <c:pt idx="12">
                  <c:v>86.8</c:v>
                </c:pt>
                <c:pt idx="13">
                  <c:v>103.6</c:v>
                </c:pt>
                <c:pt idx="14">
                  <c:v>83.7</c:v>
                </c:pt>
                <c:pt idx="15">
                  <c:v>78.7</c:v>
                </c:pt>
                <c:pt idx="16">
                  <c:v>79.5</c:v>
                </c:pt>
                <c:pt idx="17">
                  <c:v>139.3</c:v>
                </c:pt>
                <c:pt idx="18">
                  <c:v>126.8</c:v>
                </c:pt>
                <c:pt idx="19">
                  <c:v>130.6</c:v>
                </c:pt>
                <c:pt idx="20">
                  <c:v>114.8</c:v>
                </c:pt>
                <c:pt idx="21">
                  <c:v>112.2</c:v>
                </c:pt>
                <c:pt idx="22">
                  <c:v>99.9</c:v>
                </c:pt>
                <c:pt idx="23">
                  <c:v>115.3</c:v>
                </c:pt>
                <c:pt idx="24">
                  <c:v>123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153548"/>
        <c:axId val="93732708"/>
      </c:lineChart>
      <c:catAx>
        <c:axId val="6215354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732708"/>
        <c:crossesAt val="10"/>
        <c:auto val="1"/>
        <c:lblAlgn val="ctr"/>
        <c:lblOffset val="100"/>
        <c:noMultiLvlLbl val="0"/>
      </c:catAx>
      <c:valAx>
        <c:axId val="93732708"/>
        <c:scaling>
          <c:orientation val="minMax"/>
          <c:max val="200"/>
          <c:min val="4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15354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1657303370787"/>
          <c:y val="0.119534515873913"/>
          <c:w val="0.117275280898876"/>
          <c:h val="0.2072082250593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304451147062"/>
          <c:y val="0.0329619846100838"/>
          <c:w val="0.976373274837766"/>
          <c:h val="0.962788560927989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２!$B$77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8:$A$102</c:f>
              <c:strCache>
                <c:ptCount val="25"/>
                <c:pt idx="0">
                  <c:v>平成２９年１１月</c:v>
                </c:pt>
                <c:pt idx="1">
                  <c:v>１２月</c:v>
                </c:pt>
                <c:pt idx="2">
                  <c:v>平成３０年１月</c:v>
                </c:pt>
                <c:pt idx="3">
                  <c:v>２月</c:v>
                </c:pt>
                <c:pt idx="4">
                  <c:v>３月</c:v>
                </c:pt>
                <c:pt idx="5">
                  <c:v>４月</c:v>
                </c:pt>
                <c:pt idx="6">
                  <c:v>５月</c:v>
                </c:pt>
                <c:pt idx="7">
                  <c:v>６月</c:v>
                </c:pt>
                <c:pt idx="8">
                  <c:v>７月</c:v>
                </c:pt>
                <c:pt idx="9">
                  <c:v>８月</c:v>
                </c:pt>
                <c:pt idx="10">
                  <c:v>９月</c:v>
                </c:pt>
                <c:pt idx="11">
                  <c:v>１０月</c:v>
                </c:pt>
                <c:pt idx="12">
                  <c:v>１１月</c:v>
                </c:pt>
                <c:pt idx="13">
                  <c:v>１２月</c:v>
                </c:pt>
                <c:pt idx="14">
                  <c:v>平成３１年１月</c:v>
                </c:pt>
                <c:pt idx="15">
                  <c:v>２月</c:v>
                </c:pt>
                <c:pt idx="16">
                  <c:v>３月</c:v>
                </c:pt>
                <c:pt idx="17">
                  <c:v>４月</c:v>
                </c:pt>
                <c:pt idx="18">
                  <c:v>令和元年５月</c:v>
                </c:pt>
                <c:pt idx="19">
                  <c:v>６月</c:v>
                </c:pt>
                <c:pt idx="20">
                  <c:v>７月</c:v>
                </c:pt>
                <c:pt idx="21">
                  <c:v>８月</c:v>
                </c:pt>
                <c:pt idx="22">
                  <c:v>９月</c:v>
                </c:pt>
                <c:pt idx="23">
                  <c:v>１０月</c:v>
                </c:pt>
                <c:pt idx="24">
                  <c:v>１１月</c:v>
                </c:pt>
              </c:strCache>
            </c:strRef>
          </c:cat>
          <c:val>
            <c:numRef>
              <c:f>主要動向２!$B$78:$B$102</c:f>
              <c:numCache>
                <c:formatCode>General</c:formatCode>
                <c:ptCount val="25"/>
                <c:pt idx="0">
                  <c:v>81.8</c:v>
                </c:pt>
                <c:pt idx="1">
                  <c:v>84.9</c:v>
                </c:pt>
                <c:pt idx="2">
                  <c:v>78</c:v>
                </c:pt>
                <c:pt idx="3">
                  <c:v>79.2</c:v>
                </c:pt>
                <c:pt idx="4">
                  <c:v>78.2</c:v>
                </c:pt>
                <c:pt idx="5">
                  <c:v>78</c:v>
                </c:pt>
                <c:pt idx="6">
                  <c:v>78.7</c:v>
                </c:pt>
                <c:pt idx="7">
                  <c:v>76</c:v>
                </c:pt>
                <c:pt idx="8">
                  <c:v>75.2</c:v>
                </c:pt>
                <c:pt idx="9">
                  <c:v>76.5</c:v>
                </c:pt>
                <c:pt idx="10">
                  <c:v>81.1</c:v>
                </c:pt>
                <c:pt idx="11">
                  <c:v>83.5</c:v>
                </c:pt>
                <c:pt idx="12">
                  <c:v>88</c:v>
                </c:pt>
                <c:pt idx="13">
                  <c:v>87.2</c:v>
                </c:pt>
                <c:pt idx="14">
                  <c:v>90</c:v>
                </c:pt>
                <c:pt idx="15">
                  <c:v>95.2</c:v>
                </c:pt>
                <c:pt idx="16">
                  <c:v>76.6</c:v>
                </c:pt>
                <c:pt idx="17">
                  <c:v>92.6</c:v>
                </c:pt>
                <c:pt idx="18">
                  <c:v>88</c:v>
                </c:pt>
                <c:pt idx="19">
                  <c:v>82</c:v>
                </c:pt>
                <c:pt idx="20">
                  <c:v>90.8</c:v>
                </c:pt>
                <c:pt idx="21">
                  <c:v>91.1</c:v>
                </c:pt>
                <c:pt idx="22">
                  <c:v>87.1</c:v>
                </c:pt>
                <c:pt idx="23">
                  <c:v>89</c:v>
                </c:pt>
                <c:pt idx="24">
                  <c:v>98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C$77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8:$A$102</c:f>
              <c:strCache>
                <c:ptCount val="25"/>
                <c:pt idx="0">
                  <c:v>平成２９年１１月</c:v>
                </c:pt>
                <c:pt idx="1">
                  <c:v>１２月</c:v>
                </c:pt>
                <c:pt idx="2">
                  <c:v>平成３０年１月</c:v>
                </c:pt>
                <c:pt idx="3">
                  <c:v>２月</c:v>
                </c:pt>
                <c:pt idx="4">
                  <c:v>３月</c:v>
                </c:pt>
                <c:pt idx="5">
                  <c:v>４月</c:v>
                </c:pt>
                <c:pt idx="6">
                  <c:v>５月</c:v>
                </c:pt>
                <c:pt idx="7">
                  <c:v>６月</c:v>
                </c:pt>
                <c:pt idx="8">
                  <c:v>７月</c:v>
                </c:pt>
                <c:pt idx="9">
                  <c:v>８月</c:v>
                </c:pt>
                <c:pt idx="10">
                  <c:v>９月</c:v>
                </c:pt>
                <c:pt idx="11">
                  <c:v>１０月</c:v>
                </c:pt>
                <c:pt idx="12">
                  <c:v>１１月</c:v>
                </c:pt>
                <c:pt idx="13">
                  <c:v>１２月</c:v>
                </c:pt>
                <c:pt idx="14">
                  <c:v>平成３１年１月</c:v>
                </c:pt>
                <c:pt idx="15">
                  <c:v>２月</c:v>
                </c:pt>
                <c:pt idx="16">
                  <c:v>３月</c:v>
                </c:pt>
                <c:pt idx="17">
                  <c:v>４月</c:v>
                </c:pt>
                <c:pt idx="18">
                  <c:v>令和元年５月</c:v>
                </c:pt>
                <c:pt idx="19">
                  <c:v>６月</c:v>
                </c:pt>
                <c:pt idx="20">
                  <c:v>７月</c:v>
                </c:pt>
                <c:pt idx="21">
                  <c:v>８月</c:v>
                </c:pt>
                <c:pt idx="22">
                  <c:v>９月</c:v>
                </c:pt>
                <c:pt idx="23">
                  <c:v>１０月</c:v>
                </c:pt>
                <c:pt idx="24">
                  <c:v>１１月</c:v>
                </c:pt>
              </c:strCache>
            </c:strRef>
          </c:cat>
          <c:val>
            <c:numRef>
              <c:f>主要動向２!$C$78:$C$102</c:f>
              <c:numCache>
                <c:formatCode>General</c:formatCode>
                <c:ptCount val="25"/>
                <c:pt idx="0">
                  <c:v>92.3</c:v>
                </c:pt>
                <c:pt idx="1">
                  <c:v>100.5</c:v>
                </c:pt>
                <c:pt idx="2">
                  <c:v>91.1</c:v>
                </c:pt>
                <c:pt idx="3">
                  <c:v>92.1</c:v>
                </c:pt>
                <c:pt idx="4">
                  <c:v>91.9</c:v>
                </c:pt>
                <c:pt idx="5">
                  <c:v>89</c:v>
                </c:pt>
                <c:pt idx="6">
                  <c:v>92.3</c:v>
                </c:pt>
                <c:pt idx="7">
                  <c:v>88.4</c:v>
                </c:pt>
                <c:pt idx="8">
                  <c:v>89.3</c:v>
                </c:pt>
                <c:pt idx="9">
                  <c:v>95.3</c:v>
                </c:pt>
                <c:pt idx="10">
                  <c:v>97</c:v>
                </c:pt>
                <c:pt idx="11">
                  <c:v>104.1</c:v>
                </c:pt>
                <c:pt idx="12">
                  <c:v>107.1</c:v>
                </c:pt>
                <c:pt idx="13">
                  <c:v>102</c:v>
                </c:pt>
                <c:pt idx="14">
                  <c:v>99.8</c:v>
                </c:pt>
                <c:pt idx="15">
                  <c:v>103.8</c:v>
                </c:pt>
                <c:pt idx="16">
                  <c:v>89.5</c:v>
                </c:pt>
                <c:pt idx="17">
                  <c:v>114.5</c:v>
                </c:pt>
                <c:pt idx="18">
                  <c:v>112.7</c:v>
                </c:pt>
                <c:pt idx="19">
                  <c:v>93.7</c:v>
                </c:pt>
                <c:pt idx="20">
                  <c:v>110.2</c:v>
                </c:pt>
                <c:pt idx="21">
                  <c:v>97.2</c:v>
                </c:pt>
                <c:pt idx="22">
                  <c:v>96.2</c:v>
                </c:pt>
                <c:pt idx="23">
                  <c:v>105.2</c:v>
                </c:pt>
                <c:pt idx="24">
                  <c:v>114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130054"/>
        <c:axId val="32117710"/>
      </c:lineChart>
      <c:catAx>
        <c:axId val="9713005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117710"/>
        <c:crossesAt val="0"/>
        <c:auto val="1"/>
        <c:lblAlgn val="ctr"/>
        <c:lblOffset val="100"/>
        <c:noMultiLvlLbl val="0"/>
      </c:catAx>
      <c:valAx>
        <c:axId val="32117710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13005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61804222648752"/>
          <c:y val="0.128861835304927"/>
          <c:w val="0.0983456722420254"/>
          <c:h val="0.1377052945905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7073393656887"/>
          <c:y val="0.0320776255707763"/>
          <c:w val="0.977104469426926"/>
          <c:h val="0.964383561643836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２!$E$77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8:$A$102</c:f>
              <c:strCache>
                <c:ptCount val="25"/>
                <c:pt idx="0">
                  <c:v>平成２９年１１月</c:v>
                </c:pt>
                <c:pt idx="1">
                  <c:v>１２月</c:v>
                </c:pt>
                <c:pt idx="2">
                  <c:v>平成３０年１月</c:v>
                </c:pt>
                <c:pt idx="3">
                  <c:v>２月</c:v>
                </c:pt>
                <c:pt idx="4">
                  <c:v>３月</c:v>
                </c:pt>
                <c:pt idx="5">
                  <c:v>４月</c:v>
                </c:pt>
                <c:pt idx="6">
                  <c:v>５月</c:v>
                </c:pt>
                <c:pt idx="7">
                  <c:v>６月</c:v>
                </c:pt>
                <c:pt idx="8">
                  <c:v>７月</c:v>
                </c:pt>
                <c:pt idx="9">
                  <c:v>８月</c:v>
                </c:pt>
                <c:pt idx="10">
                  <c:v>９月</c:v>
                </c:pt>
                <c:pt idx="11">
                  <c:v>１０月</c:v>
                </c:pt>
                <c:pt idx="12">
                  <c:v>１１月</c:v>
                </c:pt>
                <c:pt idx="13">
                  <c:v>１２月</c:v>
                </c:pt>
                <c:pt idx="14">
                  <c:v>平成３１年１月</c:v>
                </c:pt>
                <c:pt idx="15">
                  <c:v>２月</c:v>
                </c:pt>
                <c:pt idx="16">
                  <c:v>３月</c:v>
                </c:pt>
                <c:pt idx="17">
                  <c:v>４月</c:v>
                </c:pt>
                <c:pt idx="18">
                  <c:v>令和元年５月</c:v>
                </c:pt>
                <c:pt idx="19">
                  <c:v>６月</c:v>
                </c:pt>
                <c:pt idx="20">
                  <c:v>７月</c:v>
                </c:pt>
                <c:pt idx="21">
                  <c:v>８月</c:v>
                </c:pt>
                <c:pt idx="22">
                  <c:v>９月</c:v>
                </c:pt>
                <c:pt idx="23">
                  <c:v>１０月</c:v>
                </c:pt>
                <c:pt idx="24">
                  <c:v>１１月</c:v>
                </c:pt>
              </c:strCache>
            </c:strRef>
          </c:cat>
          <c:val>
            <c:numRef>
              <c:f>主要動向２!$E$78:$E$102</c:f>
              <c:numCache>
                <c:formatCode>General</c:formatCode>
                <c:ptCount val="25"/>
                <c:pt idx="0">
                  <c:v>95</c:v>
                </c:pt>
                <c:pt idx="1">
                  <c:v>93.1</c:v>
                </c:pt>
                <c:pt idx="2">
                  <c:v>102.4</c:v>
                </c:pt>
                <c:pt idx="3">
                  <c:v>106.4</c:v>
                </c:pt>
                <c:pt idx="4">
                  <c:v>61.7</c:v>
                </c:pt>
                <c:pt idx="5">
                  <c:v>63</c:v>
                </c:pt>
                <c:pt idx="6">
                  <c:v>82.5</c:v>
                </c:pt>
                <c:pt idx="7">
                  <c:v>91.1</c:v>
                </c:pt>
                <c:pt idx="8">
                  <c:v>105.2</c:v>
                </c:pt>
                <c:pt idx="9">
                  <c:v>92.3</c:v>
                </c:pt>
                <c:pt idx="10">
                  <c:v>94.2</c:v>
                </c:pt>
                <c:pt idx="11">
                  <c:v>93.8</c:v>
                </c:pt>
                <c:pt idx="12">
                  <c:v>91.7</c:v>
                </c:pt>
                <c:pt idx="13">
                  <c:v>94.8</c:v>
                </c:pt>
                <c:pt idx="14">
                  <c:v>105.8</c:v>
                </c:pt>
                <c:pt idx="15">
                  <c:v>107</c:v>
                </c:pt>
                <c:pt idx="16">
                  <c:v>91.9</c:v>
                </c:pt>
                <c:pt idx="17">
                  <c:v>116.2</c:v>
                </c:pt>
                <c:pt idx="18">
                  <c:v>121.5</c:v>
                </c:pt>
                <c:pt idx="19">
                  <c:v>109.2</c:v>
                </c:pt>
                <c:pt idx="20">
                  <c:v>106.8</c:v>
                </c:pt>
                <c:pt idx="21">
                  <c:v>100.1</c:v>
                </c:pt>
                <c:pt idx="22">
                  <c:v>88.1</c:v>
                </c:pt>
                <c:pt idx="23">
                  <c:v>94.1</c:v>
                </c:pt>
                <c:pt idx="24">
                  <c:v>98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F$77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8:$A$102</c:f>
              <c:strCache>
                <c:ptCount val="25"/>
                <c:pt idx="0">
                  <c:v>平成２９年１１月</c:v>
                </c:pt>
                <c:pt idx="1">
                  <c:v>１２月</c:v>
                </c:pt>
                <c:pt idx="2">
                  <c:v>平成３０年１月</c:v>
                </c:pt>
                <c:pt idx="3">
                  <c:v>２月</c:v>
                </c:pt>
                <c:pt idx="4">
                  <c:v>３月</c:v>
                </c:pt>
                <c:pt idx="5">
                  <c:v>４月</c:v>
                </c:pt>
                <c:pt idx="6">
                  <c:v>５月</c:v>
                </c:pt>
                <c:pt idx="7">
                  <c:v>６月</c:v>
                </c:pt>
                <c:pt idx="8">
                  <c:v>７月</c:v>
                </c:pt>
                <c:pt idx="9">
                  <c:v>８月</c:v>
                </c:pt>
                <c:pt idx="10">
                  <c:v>９月</c:v>
                </c:pt>
                <c:pt idx="11">
                  <c:v>１０月</c:v>
                </c:pt>
                <c:pt idx="12">
                  <c:v>１１月</c:v>
                </c:pt>
                <c:pt idx="13">
                  <c:v>１２月</c:v>
                </c:pt>
                <c:pt idx="14">
                  <c:v>平成３１年１月</c:v>
                </c:pt>
                <c:pt idx="15">
                  <c:v>２月</c:v>
                </c:pt>
                <c:pt idx="16">
                  <c:v>３月</c:v>
                </c:pt>
                <c:pt idx="17">
                  <c:v>４月</c:v>
                </c:pt>
                <c:pt idx="18">
                  <c:v>令和元年５月</c:v>
                </c:pt>
                <c:pt idx="19">
                  <c:v>６月</c:v>
                </c:pt>
                <c:pt idx="20">
                  <c:v>７月</c:v>
                </c:pt>
                <c:pt idx="21">
                  <c:v>８月</c:v>
                </c:pt>
                <c:pt idx="22">
                  <c:v>９月</c:v>
                </c:pt>
                <c:pt idx="23">
                  <c:v>１０月</c:v>
                </c:pt>
                <c:pt idx="24">
                  <c:v>１１月</c:v>
                </c:pt>
              </c:strCache>
            </c:strRef>
          </c:cat>
          <c:val>
            <c:numRef>
              <c:f>主要動向２!$F$78:$F$102</c:f>
              <c:numCache>
                <c:formatCode>General</c:formatCode>
                <c:ptCount val="25"/>
                <c:pt idx="0">
                  <c:v>95</c:v>
                </c:pt>
                <c:pt idx="1">
                  <c:v>92.3</c:v>
                </c:pt>
                <c:pt idx="2">
                  <c:v>93.4</c:v>
                </c:pt>
                <c:pt idx="3">
                  <c:v>95.8</c:v>
                </c:pt>
                <c:pt idx="4">
                  <c:v>76.5</c:v>
                </c:pt>
                <c:pt idx="5">
                  <c:v>70.7</c:v>
                </c:pt>
                <c:pt idx="6">
                  <c:v>82.6</c:v>
                </c:pt>
                <c:pt idx="7">
                  <c:v>87.9</c:v>
                </c:pt>
                <c:pt idx="8">
                  <c:v>87.6</c:v>
                </c:pt>
                <c:pt idx="9">
                  <c:v>95.3</c:v>
                </c:pt>
                <c:pt idx="10">
                  <c:v>100</c:v>
                </c:pt>
                <c:pt idx="11">
                  <c:v>97.1</c:v>
                </c:pt>
                <c:pt idx="12">
                  <c:v>94.9</c:v>
                </c:pt>
                <c:pt idx="13">
                  <c:v>93.1</c:v>
                </c:pt>
                <c:pt idx="14">
                  <c:v>100.9</c:v>
                </c:pt>
                <c:pt idx="15">
                  <c:v>99.5</c:v>
                </c:pt>
                <c:pt idx="16">
                  <c:v>95.1</c:v>
                </c:pt>
                <c:pt idx="17">
                  <c:v>99.9</c:v>
                </c:pt>
                <c:pt idx="18">
                  <c:v>100.8</c:v>
                </c:pt>
                <c:pt idx="19">
                  <c:v>104.4</c:v>
                </c:pt>
                <c:pt idx="20">
                  <c:v>98.8</c:v>
                </c:pt>
                <c:pt idx="21">
                  <c:v>96.5</c:v>
                </c:pt>
                <c:pt idx="22">
                  <c:v>94.3</c:v>
                </c:pt>
                <c:pt idx="23">
                  <c:v>95.4</c:v>
                </c:pt>
                <c:pt idx="24">
                  <c:v>95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２!$G$77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8:$A$102</c:f>
              <c:strCache>
                <c:ptCount val="25"/>
                <c:pt idx="0">
                  <c:v>平成２９年１１月</c:v>
                </c:pt>
                <c:pt idx="1">
                  <c:v>１２月</c:v>
                </c:pt>
                <c:pt idx="2">
                  <c:v>平成３０年１月</c:v>
                </c:pt>
                <c:pt idx="3">
                  <c:v>２月</c:v>
                </c:pt>
                <c:pt idx="4">
                  <c:v>３月</c:v>
                </c:pt>
                <c:pt idx="5">
                  <c:v>４月</c:v>
                </c:pt>
                <c:pt idx="6">
                  <c:v>５月</c:v>
                </c:pt>
                <c:pt idx="7">
                  <c:v>６月</c:v>
                </c:pt>
                <c:pt idx="8">
                  <c:v>７月</c:v>
                </c:pt>
                <c:pt idx="9">
                  <c:v>８月</c:v>
                </c:pt>
                <c:pt idx="10">
                  <c:v>９月</c:v>
                </c:pt>
                <c:pt idx="11">
                  <c:v>１０月</c:v>
                </c:pt>
                <c:pt idx="12">
                  <c:v>１１月</c:v>
                </c:pt>
                <c:pt idx="13">
                  <c:v>１２月</c:v>
                </c:pt>
                <c:pt idx="14">
                  <c:v>平成３１年１月</c:v>
                </c:pt>
                <c:pt idx="15">
                  <c:v>２月</c:v>
                </c:pt>
                <c:pt idx="16">
                  <c:v>３月</c:v>
                </c:pt>
                <c:pt idx="17">
                  <c:v>４月</c:v>
                </c:pt>
                <c:pt idx="18">
                  <c:v>令和元年５月</c:v>
                </c:pt>
                <c:pt idx="19">
                  <c:v>６月</c:v>
                </c:pt>
                <c:pt idx="20">
                  <c:v>７月</c:v>
                </c:pt>
                <c:pt idx="21">
                  <c:v>８月</c:v>
                </c:pt>
                <c:pt idx="22">
                  <c:v>９月</c:v>
                </c:pt>
                <c:pt idx="23">
                  <c:v>１０月</c:v>
                </c:pt>
                <c:pt idx="24">
                  <c:v>１１月</c:v>
                </c:pt>
              </c:strCache>
            </c:strRef>
          </c:cat>
          <c:val>
            <c:numRef>
              <c:f>主要動向２!$G$78:$G$102</c:f>
              <c:numCache>
                <c:formatCode>General</c:formatCode>
                <c:ptCount val="25"/>
                <c:pt idx="0">
                  <c:v>100.2</c:v>
                </c:pt>
                <c:pt idx="1">
                  <c:v>105.7</c:v>
                </c:pt>
                <c:pt idx="2">
                  <c:v>108.8</c:v>
                </c:pt>
                <c:pt idx="3">
                  <c:v>110.4</c:v>
                </c:pt>
                <c:pt idx="4">
                  <c:v>102.7</c:v>
                </c:pt>
                <c:pt idx="5">
                  <c:v>98.2</c:v>
                </c:pt>
                <c:pt idx="6">
                  <c:v>104.2</c:v>
                </c:pt>
                <c:pt idx="7">
                  <c:v>106.7</c:v>
                </c:pt>
                <c:pt idx="8">
                  <c:v>117.4</c:v>
                </c:pt>
                <c:pt idx="9">
                  <c:v>112</c:v>
                </c:pt>
                <c:pt idx="10">
                  <c:v>108.6</c:v>
                </c:pt>
                <c:pt idx="11">
                  <c:v>106.3</c:v>
                </c:pt>
                <c:pt idx="12">
                  <c:v>111.4</c:v>
                </c:pt>
                <c:pt idx="13">
                  <c:v>109</c:v>
                </c:pt>
                <c:pt idx="14">
                  <c:v>103</c:v>
                </c:pt>
                <c:pt idx="15">
                  <c:v>106.6</c:v>
                </c:pt>
                <c:pt idx="16">
                  <c:v>105.7</c:v>
                </c:pt>
                <c:pt idx="17">
                  <c:v>114.4</c:v>
                </c:pt>
                <c:pt idx="18">
                  <c:v>109.6</c:v>
                </c:pt>
                <c:pt idx="19">
                  <c:v>117.9</c:v>
                </c:pt>
                <c:pt idx="20">
                  <c:v>113.8</c:v>
                </c:pt>
                <c:pt idx="21">
                  <c:v>117.3</c:v>
                </c:pt>
                <c:pt idx="22">
                  <c:v>115.3</c:v>
                </c:pt>
                <c:pt idx="23">
                  <c:v>115.4</c:v>
                </c:pt>
                <c:pt idx="24">
                  <c:v>109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525706"/>
        <c:axId val="44389507"/>
      </c:lineChart>
      <c:catAx>
        <c:axId val="4852570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389507"/>
        <c:crossesAt val="0"/>
        <c:auto val="1"/>
        <c:lblAlgn val="ctr"/>
        <c:lblOffset val="100"/>
        <c:noMultiLvlLbl val="0"/>
      </c:catAx>
      <c:valAx>
        <c:axId val="44389507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52570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01233890869208"/>
          <c:y val="0.113356164383562"/>
          <c:w val="0.104789324558998"/>
          <c:h val="0.177168949771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6380648105888"/>
          <c:y val="0.0321768006412459"/>
          <c:w val="0.975627567320858"/>
          <c:h val="0.963586396427345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２!$H$77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8:$A$102</c:f>
              <c:strCache>
                <c:ptCount val="25"/>
                <c:pt idx="0">
                  <c:v>平成２９年１１月</c:v>
                </c:pt>
                <c:pt idx="1">
                  <c:v>１２月</c:v>
                </c:pt>
                <c:pt idx="2">
                  <c:v>平成３０年１月</c:v>
                </c:pt>
                <c:pt idx="3">
                  <c:v>２月</c:v>
                </c:pt>
                <c:pt idx="4">
                  <c:v>３月</c:v>
                </c:pt>
                <c:pt idx="5">
                  <c:v>４月</c:v>
                </c:pt>
                <c:pt idx="6">
                  <c:v>５月</c:v>
                </c:pt>
                <c:pt idx="7">
                  <c:v>６月</c:v>
                </c:pt>
                <c:pt idx="8">
                  <c:v>７月</c:v>
                </c:pt>
                <c:pt idx="9">
                  <c:v>８月</c:v>
                </c:pt>
                <c:pt idx="10">
                  <c:v>９月</c:v>
                </c:pt>
                <c:pt idx="11">
                  <c:v>１０月</c:v>
                </c:pt>
                <c:pt idx="12">
                  <c:v>１１月</c:v>
                </c:pt>
                <c:pt idx="13">
                  <c:v>１２月</c:v>
                </c:pt>
                <c:pt idx="14">
                  <c:v>平成３１年１月</c:v>
                </c:pt>
                <c:pt idx="15">
                  <c:v>２月</c:v>
                </c:pt>
                <c:pt idx="16">
                  <c:v>３月</c:v>
                </c:pt>
                <c:pt idx="17">
                  <c:v>４月</c:v>
                </c:pt>
                <c:pt idx="18">
                  <c:v>令和元年５月</c:v>
                </c:pt>
                <c:pt idx="19">
                  <c:v>６月</c:v>
                </c:pt>
                <c:pt idx="20">
                  <c:v>７月</c:v>
                </c:pt>
                <c:pt idx="21">
                  <c:v>８月</c:v>
                </c:pt>
                <c:pt idx="22">
                  <c:v>９月</c:v>
                </c:pt>
                <c:pt idx="23">
                  <c:v>１０月</c:v>
                </c:pt>
                <c:pt idx="24">
                  <c:v>１１月</c:v>
                </c:pt>
              </c:strCache>
            </c:strRef>
          </c:cat>
          <c:val>
            <c:numRef>
              <c:f>主要動向２!$H$78:$H$102</c:f>
              <c:numCache>
                <c:formatCode>General</c:formatCode>
                <c:ptCount val="25"/>
                <c:pt idx="0">
                  <c:v>102.8</c:v>
                </c:pt>
                <c:pt idx="1">
                  <c:v>100.9</c:v>
                </c:pt>
                <c:pt idx="2">
                  <c:v>98.1</c:v>
                </c:pt>
                <c:pt idx="3">
                  <c:v>93.3</c:v>
                </c:pt>
                <c:pt idx="4">
                  <c:v>97.5</c:v>
                </c:pt>
                <c:pt idx="5">
                  <c:v>92.5</c:v>
                </c:pt>
                <c:pt idx="6">
                  <c:v>93.4</c:v>
                </c:pt>
                <c:pt idx="7">
                  <c:v>94.4</c:v>
                </c:pt>
                <c:pt idx="8">
                  <c:v>95</c:v>
                </c:pt>
                <c:pt idx="9">
                  <c:v>104.6</c:v>
                </c:pt>
                <c:pt idx="10">
                  <c:v>91.8</c:v>
                </c:pt>
                <c:pt idx="11">
                  <c:v>94.6</c:v>
                </c:pt>
                <c:pt idx="12">
                  <c:v>92.9</c:v>
                </c:pt>
                <c:pt idx="13">
                  <c:v>88.9</c:v>
                </c:pt>
                <c:pt idx="14">
                  <c:v>90.7</c:v>
                </c:pt>
                <c:pt idx="15">
                  <c:v>95</c:v>
                </c:pt>
                <c:pt idx="16">
                  <c:v>94.8</c:v>
                </c:pt>
                <c:pt idx="17">
                  <c:v>102.3</c:v>
                </c:pt>
                <c:pt idx="18">
                  <c:v>86.9</c:v>
                </c:pt>
                <c:pt idx="19">
                  <c:v>92.8</c:v>
                </c:pt>
                <c:pt idx="20">
                  <c:v>89.9</c:v>
                </c:pt>
                <c:pt idx="21">
                  <c:v>94.9</c:v>
                </c:pt>
                <c:pt idx="22">
                  <c:v>92.8</c:v>
                </c:pt>
                <c:pt idx="23">
                  <c:v>81</c:v>
                </c:pt>
                <c:pt idx="24">
                  <c:v>84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I$77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8:$A$102</c:f>
              <c:strCache>
                <c:ptCount val="25"/>
                <c:pt idx="0">
                  <c:v>平成２９年１１月</c:v>
                </c:pt>
                <c:pt idx="1">
                  <c:v>１２月</c:v>
                </c:pt>
                <c:pt idx="2">
                  <c:v>平成３０年１月</c:v>
                </c:pt>
                <c:pt idx="3">
                  <c:v>２月</c:v>
                </c:pt>
                <c:pt idx="4">
                  <c:v>３月</c:v>
                </c:pt>
                <c:pt idx="5">
                  <c:v>４月</c:v>
                </c:pt>
                <c:pt idx="6">
                  <c:v>５月</c:v>
                </c:pt>
                <c:pt idx="7">
                  <c:v>６月</c:v>
                </c:pt>
                <c:pt idx="8">
                  <c:v>７月</c:v>
                </c:pt>
                <c:pt idx="9">
                  <c:v>８月</c:v>
                </c:pt>
                <c:pt idx="10">
                  <c:v>９月</c:v>
                </c:pt>
                <c:pt idx="11">
                  <c:v>１０月</c:v>
                </c:pt>
                <c:pt idx="12">
                  <c:v>１１月</c:v>
                </c:pt>
                <c:pt idx="13">
                  <c:v>１２月</c:v>
                </c:pt>
                <c:pt idx="14">
                  <c:v>平成３１年１月</c:v>
                </c:pt>
                <c:pt idx="15">
                  <c:v>２月</c:v>
                </c:pt>
                <c:pt idx="16">
                  <c:v>３月</c:v>
                </c:pt>
                <c:pt idx="17">
                  <c:v>４月</c:v>
                </c:pt>
                <c:pt idx="18">
                  <c:v>令和元年５月</c:v>
                </c:pt>
                <c:pt idx="19">
                  <c:v>６月</c:v>
                </c:pt>
                <c:pt idx="20">
                  <c:v>７月</c:v>
                </c:pt>
                <c:pt idx="21">
                  <c:v>８月</c:v>
                </c:pt>
                <c:pt idx="22">
                  <c:v>９月</c:v>
                </c:pt>
                <c:pt idx="23">
                  <c:v>１０月</c:v>
                </c:pt>
                <c:pt idx="24">
                  <c:v>１１月</c:v>
                </c:pt>
              </c:strCache>
            </c:strRef>
          </c:cat>
          <c:val>
            <c:numRef>
              <c:f>主要動向２!$I$78:$I$102</c:f>
              <c:numCache>
                <c:formatCode>General</c:formatCode>
                <c:ptCount val="25"/>
                <c:pt idx="0">
                  <c:v>101.7</c:v>
                </c:pt>
                <c:pt idx="1">
                  <c:v>100.7</c:v>
                </c:pt>
                <c:pt idx="2">
                  <c:v>101.2</c:v>
                </c:pt>
                <c:pt idx="3">
                  <c:v>92.7</c:v>
                </c:pt>
                <c:pt idx="4">
                  <c:v>95.8</c:v>
                </c:pt>
                <c:pt idx="5">
                  <c:v>93.4</c:v>
                </c:pt>
                <c:pt idx="6">
                  <c:v>96.6</c:v>
                </c:pt>
                <c:pt idx="7">
                  <c:v>93.3</c:v>
                </c:pt>
                <c:pt idx="8">
                  <c:v>97.4</c:v>
                </c:pt>
                <c:pt idx="9">
                  <c:v>107.7</c:v>
                </c:pt>
                <c:pt idx="10">
                  <c:v>92.6</c:v>
                </c:pt>
                <c:pt idx="11">
                  <c:v>97.4</c:v>
                </c:pt>
                <c:pt idx="12">
                  <c:v>95.1</c:v>
                </c:pt>
                <c:pt idx="13">
                  <c:v>91</c:v>
                </c:pt>
                <c:pt idx="14">
                  <c:v>90.7</c:v>
                </c:pt>
                <c:pt idx="15">
                  <c:v>94.6</c:v>
                </c:pt>
                <c:pt idx="16">
                  <c:v>92</c:v>
                </c:pt>
                <c:pt idx="17">
                  <c:v>101.6</c:v>
                </c:pt>
                <c:pt idx="18">
                  <c:v>91</c:v>
                </c:pt>
                <c:pt idx="19">
                  <c:v>90.8</c:v>
                </c:pt>
                <c:pt idx="20">
                  <c:v>93.9</c:v>
                </c:pt>
                <c:pt idx="21">
                  <c:v>95.4</c:v>
                </c:pt>
                <c:pt idx="22">
                  <c:v>97.7</c:v>
                </c:pt>
                <c:pt idx="23">
                  <c:v>82.7</c:v>
                </c:pt>
                <c:pt idx="24">
                  <c:v>87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２!$J$77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8:$A$102</c:f>
              <c:strCache>
                <c:ptCount val="25"/>
                <c:pt idx="0">
                  <c:v>平成２９年１１月</c:v>
                </c:pt>
                <c:pt idx="1">
                  <c:v>１２月</c:v>
                </c:pt>
                <c:pt idx="2">
                  <c:v>平成３０年１月</c:v>
                </c:pt>
                <c:pt idx="3">
                  <c:v>２月</c:v>
                </c:pt>
                <c:pt idx="4">
                  <c:v>３月</c:v>
                </c:pt>
                <c:pt idx="5">
                  <c:v>４月</c:v>
                </c:pt>
                <c:pt idx="6">
                  <c:v>５月</c:v>
                </c:pt>
                <c:pt idx="7">
                  <c:v>６月</c:v>
                </c:pt>
                <c:pt idx="8">
                  <c:v>７月</c:v>
                </c:pt>
                <c:pt idx="9">
                  <c:v>８月</c:v>
                </c:pt>
                <c:pt idx="10">
                  <c:v>９月</c:v>
                </c:pt>
                <c:pt idx="11">
                  <c:v>１０月</c:v>
                </c:pt>
                <c:pt idx="12">
                  <c:v>１１月</c:v>
                </c:pt>
                <c:pt idx="13">
                  <c:v>１２月</c:v>
                </c:pt>
                <c:pt idx="14">
                  <c:v>平成３１年１月</c:v>
                </c:pt>
                <c:pt idx="15">
                  <c:v>２月</c:v>
                </c:pt>
                <c:pt idx="16">
                  <c:v>３月</c:v>
                </c:pt>
                <c:pt idx="17">
                  <c:v>４月</c:v>
                </c:pt>
                <c:pt idx="18">
                  <c:v>令和元年５月</c:v>
                </c:pt>
                <c:pt idx="19">
                  <c:v>６月</c:v>
                </c:pt>
                <c:pt idx="20">
                  <c:v>７月</c:v>
                </c:pt>
                <c:pt idx="21">
                  <c:v>８月</c:v>
                </c:pt>
                <c:pt idx="22">
                  <c:v>９月</c:v>
                </c:pt>
                <c:pt idx="23">
                  <c:v>１０月</c:v>
                </c:pt>
                <c:pt idx="24">
                  <c:v>１１月</c:v>
                </c:pt>
              </c:strCache>
            </c:strRef>
          </c:cat>
          <c:val>
            <c:numRef>
              <c:f>主要動向２!$J$78:$J$102</c:f>
              <c:numCache>
                <c:formatCode>General</c:formatCode>
                <c:ptCount val="25"/>
                <c:pt idx="0">
                  <c:v>126</c:v>
                </c:pt>
                <c:pt idx="1">
                  <c:v>132</c:v>
                </c:pt>
                <c:pt idx="2">
                  <c:v>103.4</c:v>
                </c:pt>
                <c:pt idx="3">
                  <c:v>88.5</c:v>
                </c:pt>
                <c:pt idx="4">
                  <c:v>125.9</c:v>
                </c:pt>
                <c:pt idx="5">
                  <c:v>120.1</c:v>
                </c:pt>
                <c:pt idx="6">
                  <c:v>81</c:v>
                </c:pt>
                <c:pt idx="7">
                  <c:v>94.3</c:v>
                </c:pt>
                <c:pt idx="8">
                  <c:v>93.8</c:v>
                </c:pt>
                <c:pt idx="9">
                  <c:v>96.4</c:v>
                </c:pt>
                <c:pt idx="10">
                  <c:v>101.8</c:v>
                </c:pt>
                <c:pt idx="11">
                  <c:v>95.3</c:v>
                </c:pt>
                <c:pt idx="12">
                  <c:v>93.1</c:v>
                </c:pt>
                <c:pt idx="13">
                  <c:v>93.7</c:v>
                </c:pt>
                <c:pt idx="14">
                  <c:v>126.5</c:v>
                </c:pt>
                <c:pt idx="15">
                  <c:v>165.4</c:v>
                </c:pt>
                <c:pt idx="16">
                  <c:v>252.4</c:v>
                </c:pt>
                <c:pt idx="17">
                  <c:v>280.9</c:v>
                </c:pt>
                <c:pt idx="18">
                  <c:v>231.3</c:v>
                </c:pt>
                <c:pt idx="19">
                  <c:v>252.2</c:v>
                </c:pt>
                <c:pt idx="20">
                  <c:v>244.8</c:v>
                </c:pt>
                <c:pt idx="21">
                  <c:v>281.1</c:v>
                </c:pt>
                <c:pt idx="22">
                  <c:v>198.5</c:v>
                </c:pt>
                <c:pt idx="23">
                  <c:v>241.9</c:v>
                </c:pt>
                <c:pt idx="24">
                  <c:v>213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532979"/>
        <c:axId val="14955659"/>
      </c:lineChart>
      <c:catAx>
        <c:axId val="7053297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955659"/>
        <c:crossesAt val="40"/>
        <c:auto val="1"/>
        <c:lblAlgn val="ctr"/>
        <c:lblOffset val="100"/>
        <c:noMultiLvlLbl val="0"/>
      </c:catAx>
      <c:valAx>
        <c:axId val="14955659"/>
        <c:scaling>
          <c:orientation val="minMax"/>
          <c:max val="300"/>
          <c:min val="4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532979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00502053856686"/>
          <c:y val="0.17851826405588"/>
          <c:w val="0.101460520310361"/>
          <c:h val="0.1737089201877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9720</xdr:colOff>
      <xdr:row>25</xdr:row>
      <xdr:rowOff>85680</xdr:rowOff>
    </xdr:from>
    <xdr:to>
      <xdr:col>13</xdr:col>
      <xdr:colOff>690480</xdr:colOff>
      <xdr:row>58</xdr:row>
      <xdr:rowOff>152640</xdr:rowOff>
    </xdr:to>
    <xdr:graphicFrame>
      <xdr:nvGraphicFramePr>
        <xdr:cNvPr id="0" name="グラフ 8"/>
        <xdr:cNvGraphicFramePr/>
      </xdr:nvGraphicFramePr>
      <xdr:xfrm>
        <a:off x="189720" y="4772160"/>
        <a:ext cx="9325440" cy="619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21</xdr:row>
      <xdr:rowOff>47520</xdr:rowOff>
    </xdr:from>
    <xdr:to>
      <xdr:col>8</xdr:col>
      <xdr:colOff>1339920</xdr:colOff>
      <xdr:row>28</xdr:row>
      <xdr:rowOff>47520</xdr:rowOff>
    </xdr:to>
    <xdr:sp>
      <xdr:nvSpPr>
        <xdr:cNvPr id="1" name="Text Box 1026"/>
        <xdr:cNvSpPr/>
      </xdr:nvSpPr>
      <xdr:spPr>
        <a:xfrm>
          <a:off x="747720" y="3876480"/>
          <a:ext cx="6404400" cy="120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 生産指数（季節調整済指数）は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95.7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前月比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+2.2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％）となり、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7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ヶ月ぶりに上昇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業種別に生産動向をみると、上昇に主に寄与した業種は「輸送機械工業」、「化学・石油製品工業」、「電気・情報通信機械工業」で、低下に主に寄与した業種は「鉄鋼業」、「プラスチック製品工業」、「窯業・土石製品工業」となっている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9680</xdr:colOff>
      <xdr:row>30</xdr:row>
      <xdr:rowOff>66960</xdr:rowOff>
    </xdr:from>
    <xdr:to>
      <xdr:col>9</xdr:col>
      <xdr:colOff>10080</xdr:colOff>
      <xdr:row>37</xdr:row>
      <xdr:rowOff>95040</xdr:rowOff>
    </xdr:to>
    <xdr:sp>
      <xdr:nvSpPr>
        <xdr:cNvPr id="2" name="Text Box 1027"/>
        <xdr:cNvSpPr/>
      </xdr:nvSpPr>
      <xdr:spPr>
        <a:xfrm>
          <a:off x="767160" y="5439240"/>
          <a:ext cx="6395040" cy="122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 出荷指数（季節調整済指数）は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97.1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前月比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+1.5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％）となり、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か月ぶりに上昇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業種別に生産動向をみると、上昇に主に寄与した業種は「輸送機械工業」、「電気・情報通信機械工業」、「食料品工業」で、低下に主に寄与した業種は「非鉄金属・金属製品工業」、「プラスチック製品工業」、「窯業・土石製品工業」となっている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200</xdr:colOff>
      <xdr:row>39</xdr:row>
      <xdr:rowOff>85680</xdr:rowOff>
    </xdr:from>
    <xdr:to>
      <xdr:col>9</xdr:col>
      <xdr:colOff>20160</xdr:colOff>
      <xdr:row>46</xdr:row>
      <xdr:rowOff>85680</xdr:rowOff>
    </xdr:to>
    <xdr:sp>
      <xdr:nvSpPr>
        <xdr:cNvPr id="3" name="Text Box 1028"/>
        <xdr:cNvSpPr/>
      </xdr:nvSpPr>
      <xdr:spPr>
        <a:xfrm>
          <a:off x="787680" y="7000920"/>
          <a:ext cx="6384600" cy="120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在庫指数（季節調整済指数）は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10.4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前月比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+3.8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％）となり、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か月続けて上昇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業種別に在庫動向をみると、上昇に主に寄与した業種は「食料品工業 」、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汎用・生産用・業務用機械工業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」、「化学・石油製品工業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」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で、低下に主に寄与した業種は「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プラスチック製品工業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」、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鉱業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」、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「窯業・土石製品工業 」となってい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760</xdr:colOff>
      <xdr:row>48</xdr:row>
      <xdr:rowOff>66960</xdr:rowOff>
    </xdr:from>
    <xdr:to>
      <xdr:col>9</xdr:col>
      <xdr:colOff>239400</xdr:colOff>
      <xdr:row>51</xdr:row>
      <xdr:rowOff>85680</xdr:rowOff>
    </xdr:to>
    <xdr:sp>
      <xdr:nvSpPr>
        <xdr:cNvPr id="4" name="Text Box 1029"/>
        <xdr:cNvSpPr/>
      </xdr:nvSpPr>
      <xdr:spPr>
        <a:xfrm>
          <a:off x="777240" y="8525160"/>
          <a:ext cx="661428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令和元年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は前月比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.8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％の上昇、令和２年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は同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+2.5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％の上昇見込み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480</xdr:colOff>
      <xdr:row>1</xdr:row>
      <xdr:rowOff>95040</xdr:rowOff>
    </xdr:from>
    <xdr:to>
      <xdr:col>12</xdr:col>
      <xdr:colOff>689760</xdr:colOff>
      <xdr:row>23</xdr:row>
      <xdr:rowOff>171360</xdr:rowOff>
    </xdr:to>
    <xdr:graphicFrame>
      <xdr:nvGraphicFramePr>
        <xdr:cNvPr id="5" name="グラフ 3"/>
        <xdr:cNvGraphicFramePr/>
      </xdr:nvGraphicFramePr>
      <xdr:xfrm>
        <a:off x="69480" y="347760"/>
        <a:ext cx="8934480" cy="38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120</xdr:colOff>
      <xdr:row>18</xdr:row>
      <xdr:rowOff>114480</xdr:rowOff>
    </xdr:from>
    <xdr:to>
      <xdr:col>10</xdr:col>
      <xdr:colOff>449280</xdr:colOff>
      <xdr:row>35</xdr:row>
      <xdr:rowOff>9360</xdr:rowOff>
    </xdr:to>
    <xdr:graphicFrame>
      <xdr:nvGraphicFramePr>
        <xdr:cNvPr id="6" name="グラフ 1"/>
        <xdr:cNvGraphicFramePr/>
      </xdr:nvGraphicFramePr>
      <xdr:xfrm>
        <a:off x="399600" y="3763080"/>
        <a:ext cx="771912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60200</xdr:colOff>
      <xdr:row>38</xdr:row>
      <xdr:rowOff>56880</xdr:rowOff>
    </xdr:from>
    <xdr:to>
      <xdr:col>10</xdr:col>
      <xdr:colOff>498960</xdr:colOff>
      <xdr:row>54</xdr:row>
      <xdr:rowOff>123840</xdr:rowOff>
    </xdr:to>
    <xdr:graphicFrame>
      <xdr:nvGraphicFramePr>
        <xdr:cNvPr id="7" name="グラフ 2"/>
        <xdr:cNvGraphicFramePr/>
      </xdr:nvGraphicFramePr>
      <xdr:xfrm>
        <a:off x="409680" y="7067880"/>
        <a:ext cx="7758720" cy="281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89720</xdr:colOff>
      <xdr:row>57</xdr:row>
      <xdr:rowOff>38160</xdr:rowOff>
    </xdr:from>
    <xdr:to>
      <xdr:col>10</xdr:col>
      <xdr:colOff>459000</xdr:colOff>
      <xdr:row>74</xdr:row>
      <xdr:rowOff>94680</xdr:rowOff>
    </xdr:to>
    <xdr:graphicFrame>
      <xdr:nvGraphicFramePr>
        <xdr:cNvPr id="8" name="グラフ 2"/>
        <xdr:cNvGraphicFramePr/>
      </xdr:nvGraphicFramePr>
      <xdr:xfrm>
        <a:off x="439200" y="10230480"/>
        <a:ext cx="7689240" cy="31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600</xdr:colOff>
      <xdr:row>4</xdr:row>
      <xdr:rowOff>199800</xdr:rowOff>
    </xdr:from>
    <xdr:to>
      <xdr:col>11</xdr:col>
      <xdr:colOff>640440</xdr:colOff>
      <xdr:row>22</xdr:row>
      <xdr:rowOff>162000</xdr:rowOff>
    </xdr:to>
    <xdr:graphicFrame>
      <xdr:nvGraphicFramePr>
        <xdr:cNvPr id="9" name="グラフ 3"/>
        <xdr:cNvGraphicFramePr/>
      </xdr:nvGraphicFramePr>
      <xdr:xfrm>
        <a:off x="219600" y="1028520"/>
        <a:ext cx="7877160" cy="313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29320</xdr:colOff>
      <xdr:row>27</xdr:row>
      <xdr:rowOff>104400</xdr:rowOff>
    </xdr:from>
    <xdr:to>
      <xdr:col>11</xdr:col>
      <xdr:colOff>650160</xdr:colOff>
      <xdr:row>45</xdr:row>
      <xdr:rowOff>171360</xdr:rowOff>
    </xdr:to>
    <xdr:graphicFrame>
      <xdr:nvGraphicFramePr>
        <xdr:cNvPr id="10" name="グラフ 4"/>
        <xdr:cNvGraphicFramePr/>
      </xdr:nvGraphicFramePr>
      <xdr:xfrm>
        <a:off x="229320" y="4971600"/>
        <a:ext cx="7877160" cy="31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89720</xdr:colOff>
      <xdr:row>50</xdr:row>
      <xdr:rowOff>95400</xdr:rowOff>
    </xdr:from>
    <xdr:to>
      <xdr:col>11</xdr:col>
      <xdr:colOff>620640</xdr:colOff>
      <xdr:row>68</xdr:row>
      <xdr:rowOff>152640</xdr:rowOff>
    </xdr:to>
    <xdr:graphicFrame>
      <xdr:nvGraphicFramePr>
        <xdr:cNvPr id="11" name="グラフ 5"/>
        <xdr:cNvGraphicFramePr/>
      </xdr:nvGraphicFramePr>
      <xdr:xfrm>
        <a:off x="189720" y="8915400"/>
        <a:ext cx="7887240" cy="314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B2:W17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P17" activeCellId="0" sqref="P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2.36"/>
    <col collapsed="false" customWidth="true" hidden="false" outlineLevel="0" max="6" min="3" style="0" width="8.62"/>
    <col collapsed="false" customWidth="true" hidden="false" outlineLevel="0" max="7" min="7" style="1" width="8.62"/>
    <col collapsed="false" customWidth="true" hidden="false" outlineLevel="0" max="13" min="8" style="0" width="8.62"/>
    <col collapsed="false" customWidth="true" hidden="false" outlineLevel="0" max="14" min="14" style="0" width="11.87"/>
    <col collapsed="false" customWidth="true" hidden="false" outlineLevel="0" max="15" min="15" style="0" width="11.37"/>
  </cols>
  <sheetData>
    <row r="2" customFormat="false" ht="15.75" hidden="false" customHeight="true" outlineLevel="0" collapsed="false">
      <c r="L2" s="2" t="s">
        <v>0</v>
      </c>
      <c r="M2" s="2"/>
      <c r="N2" s="2"/>
    </row>
    <row r="3" customFormat="false" ht="15.75" hidden="false" customHeight="true" outlineLevel="0" collapsed="false">
      <c r="L3" s="3" t="s">
        <v>1</v>
      </c>
      <c r="M3" s="3"/>
      <c r="N3" s="3"/>
    </row>
    <row r="7" customFormat="false" ht="27" hidden="false" customHeight="true" outlineLevel="0" collapsed="false">
      <c r="B7" s="4" t="s">
        <v>2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13.5" hidden="false" customHeight="false" outlineLevel="0" collapsed="false">
      <c r="D8" s="5"/>
      <c r="E8" s="5"/>
      <c r="F8" s="5"/>
      <c r="G8" s="6"/>
      <c r="H8" s="5"/>
      <c r="I8" s="5"/>
      <c r="J8" s="5"/>
      <c r="K8" s="5"/>
    </row>
    <row r="9" customFormat="false" ht="13.5" hidden="false" customHeight="false" outlineLevel="0" collapsed="false">
      <c r="D9" s="5"/>
      <c r="E9" s="5"/>
      <c r="F9" s="5"/>
      <c r="G9" s="6"/>
      <c r="H9" s="5"/>
      <c r="I9" s="5"/>
      <c r="J9" s="5"/>
      <c r="K9" s="5"/>
    </row>
    <row r="10" customFormat="false" ht="13.5" hidden="false" customHeight="false" outlineLevel="0" collapsed="false">
      <c r="D10" s="5"/>
      <c r="E10" s="5"/>
      <c r="F10" s="5"/>
      <c r="G10" s="6"/>
      <c r="H10" s="5"/>
      <c r="I10" s="5"/>
      <c r="J10" s="5"/>
      <c r="K10" s="5"/>
      <c r="Q10" s="0" t="s">
        <v>3</v>
      </c>
    </row>
    <row r="11" customFormat="false" ht="13.5" hidden="false" customHeight="false" outlineLevel="0" collapsed="false">
      <c r="D11" s="5"/>
      <c r="E11" s="5"/>
      <c r="F11" s="5"/>
      <c r="G11" s="6"/>
      <c r="H11" s="5"/>
      <c r="I11" s="5"/>
      <c r="J11" s="5"/>
      <c r="K11" s="5"/>
    </row>
    <row r="12" customFormat="false" ht="21" hidden="false" customHeight="true" outlineLevel="0" collapsed="false">
      <c r="D12" s="7" t="s">
        <v>4</v>
      </c>
      <c r="E12" s="7"/>
      <c r="F12" s="7"/>
      <c r="G12" s="7"/>
      <c r="H12" s="7"/>
      <c r="I12" s="7"/>
      <c r="J12" s="7"/>
      <c r="K12" s="7"/>
      <c r="L12" s="7"/>
    </row>
    <row r="13" customFormat="false" ht="13.5" hidden="false" customHeight="true" outlineLevel="0" collapsed="false"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</row>
    <row r="14" customFormat="false" ht="13.5" hidden="false" customHeight="true" outlineLevel="0" collapsed="false"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</row>
    <row r="15" customFormat="false" ht="13.5" hidden="false" customHeight="false" outlineLevel="0" collapsed="false">
      <c r="F15" s="9"/>
      <c r="G15" s="10"/>
      <c r="H15" s="9"/>
      <c r="I15" s="9"/>
      <c r="J15" s="9"/>
    </row>
    <row r="16" customFormat="false" ht="13.5" hidden="false" customHeight="false" outlineLevel="0" collapsed="false">
      <c r="F16" s="9"/>
      <c r="G16" s="10"/>
      <c r="H16" s="9"/>
      <c r="I16" s="9"/>
      <c r="J16" s="9"/>
    </row>
    <row r="17" customFormat="false" ht="13.5" hidden="false" customHeight="false" outlineLevel="0" collapsed="false">
      <c r="F17" s="9"/>
      <c r="G17" s="10"/>
      <c r="H17" s="9"/>
      <c r="I17" s="9"/>
      <c r="J17" s="9"/>
    </row>
    <row r="18" customFormat="false" ht="13.5" hidden="false" customHeight="false" outlineLevel="0" collapsed="false">
      <c r="F18" s="9"/>
      <c r="G18" s="10"/>
      <c r="H18" s="9"/>
      <c r="I18" s="9"/>
      <c r="J18" s="9"/>
    </row>
    <row r="19" customFormat="false" ht="19.5" hidden="false" customHeight="true" outlineLevel="0" collapsed="false">
      <c r="D19" s="7" t="s">
        <v>5</v>
      </c>
      <c r="E19" s="7"/>
      <c r="F19" s="7"/>
      <c r="G19" s="7"/>
      <c r="H19" s="7"/>
      <c r="I19" s="7"/>
      <c r="J19" s="7"/>
      <c r="K19" s="7"/>
      <c r="L19" s="7"/>
      <c r="M19" s="11"/>
    </row>
    <row r="20" customFormat="false" ht="13.5" hidden="false" customHeight="false" outlineLevel="0" collapsed="false">
      <c r="F20" s="0" t="s">
        <v>6</v>
      </c>
      <c r="G20" s="10"/>
      <c r="H20" s="9"/>
      <c r="I20" s="9"/>
    </row>
    <row r="21" customFormat="false" ht="13.5" hidden="false" customHeight="false" outlineLevel="0" collapsed="false">
      <c r="G21" s="10"/>
      <c r="H21" s="9"/>
      <c r="I21" s="9"/>
    </row>
    <row r="22" customFormat="false" ht="13.5" hidden="false" customHeight="false" outlineLevel="0" collapsed="false">
      <c r="G22" s="10"/>
      <c r="H22" s="9"/>
      <c r="I22" s="9"/>
    </row>
    <row r="23" customFormat="false" ht="13.5" hidden="false" customHeight="false" outlineLevel="0" collapsed="false">
      <c r="G23" s="10"/>
      <c r="H23" s="9"/>
      <c r="I23" s="9"/>
    </row>
    <row r="24" customFormat="false" ht="13.5" hidden="false" customHeight="false" outlineLevel="0" collapsed="false">
      <c r="G24" s="10"/>
      <c r="H24" s="9"/>
      <c r="I24" s="9"/>
    </row>
    <row r="25" customFormat="false" ht="13.5" hidden="false" customHeight="false" outlineLevel="0" collapsed="false">
      <c r="B25" s="12" t="s">
        <v>7</v>
      </c>
      <c r="G25" s="10"/>
      <c r="H25" s="9"/>
      <c r="I25" s="9"/>
      <c r="L25" s="13" t="s">
        <v>8</v>
      </c>
    </row>
    <row r="26" customFormat="false" ht="13.5" hidden="false" customHeight="false" outlineLevel="0" collapsed="false">
      <c r="G26" s="10"/>
      <c r="H26" s="9"/>
      <c r="I26" s="9"/>
    </row>
    <row r="27" customFormat="false" ht="13.5" hidden="false" customHeight="false" outlineLevel="0" collapsed="false">
      <c r="G27" s="10"/>
      <c r="H27" s="9"/>
      <c r="I27" s="9"/>
    </row>
    <row r="28" customFormat="false" ht="13.5" hidden="false" customHeight="false" outlineLevel="0" collapsed="false">
      <c r="B28" s="14"/>
      <c r="G28" s="10"/>
      <c r="H28" s="9"/>
      <c r="I28" s="9"/>
    </row>
    <row r="29" customFormat="false" ht="13.5" hidden="false" customHeight="false" outlineLevel="0" collapsed="false">
      <c r="G29" s="10"/>
      <c r="H29" s="9"/>
      <c r="I29" s="9"/>
    </row>
    <row r="31" customFormat="false" ht="13.5" hidden="false" customHeight="false" outlineLevel="0" collapsed="false">
      <c r="G31" s="10"/>
      <c r="H31" s="9"/>
      <c r="I31" s="9"/>
      <c r="J31" s="9"/>
    </row>
    <row r="32" customFormat="false" ht="13.5" hidden="false" customHeight="false" outlineLevel="0" collapsed="false">
      <c r="G32" s="10"/>
      <c r="H32" s="9"/>
      <c r="I32" s="9"/>
      <c r="J32" s="9"/>
    </row>
    <row r="33" customFormat="false" ht="13.5" hidden="false" customHeight="false" outlineLevel="0" collapsed="false">
      <c r="G33" s="10"/>
      <c r="H33" s="9"/>
      <c r="I33" s="9"/>
    </row>
    <row r="34" customFormat="false" ht="13.5" hidden="false" customHeight="false" outlineLevel="0" collapsed="false">
      <c r="G34" s="10"/>
      <c r="H34" s="9"/>
      <c r="I34" s="9"/>
    </row>
    <row r="40" customFormat="false" ht="13.5" hidden="false" customHeight="false" outlineLevel="0" collapsed="false">
      <c r="C40" s="15"/>
    </row>
    <row r="50" customFormat="false" ht="13.5" hidden="false" customHeight="false" outlineLevel="0" collapsed="false">
      <c r="F50" s="16"/>
    </row>
    <row r="51" customFormat="false" ht="13.5" hidden="false" customHeight="false" outlineLevel="0" collapsed="false">
      <c r="F51" s="16"/>
    </row>
    <row r="52" customFormat="false" ht="13.5" hidden="false" customHeight="false" outlineLevel="0" collapsed="false">
      <c r="F52" s="16"/>
    </row>
    <row r="55" customFormat="false" ht="17.25" hidden="false" customHeight="true" outlineLevel="0" collapsed="false"/>
    <row r="56" customFormat="false" ht="13.5" hidden="false" customHeight="false" outlineLevel="0" collapsed="false">
      <c r="B56" s="17"/>
      <c r="C56" s="18"/>
      <c r="D56" s="19"/>
      <c r="E56" s="19"/>
      <c r="F56" s="17"/>
      <c r="G56" s="20"/>
      <c r="H56" s="19"/>
      <c r="I56" s="17"/>
      <c r="J56" s="17"/>
      <c r="K56" s="21"/>
      <c r="N56" s="21"/>
    </row>
    <row r="57" customFormat="false" ht="46.5" hidden="false" customHeight="true" outlineLevel="0" collapsed="false">
      <c r="B57" s="19"/>
      <c r="C57" s="19"/>
      <c r="D57" s="19"/>
      <c r="E57" s="19"/>
      <c r="F57" s="19"/>
      <c r="G57" s="22"/>
      <c r="H57" s="19"/>
      <c r="I57" s="19"/>
      <c r="J57" s="19"/>
    </row>
    <row r="62" customFormat="false" ht="13.5" hidden="false" customHeight="false" outlineLevel="0" collapsed="false">
      <c r="B62" s="19"/>
      <c r="C62" s="19"/>
      <c r="D62" s="19"/>
      <c r="E62" s="19"/>
      <c r="F62" s="19"/>
      <c r="G62" s="22"/>
      <c r="H62" s="23" t="s">
        <v>9</v>
      </c>
      <c r="I62" s="19"/>
      <c r="J62" s="19"/>
    </row>
    <row r="65" customFormat="false" ht="13.5" hidden="false" customHeight="false" outlineLevel="0" collapsed="false">
      <c r="B65" s="13" t="s">
        <v>10</v>
      </c>
      <c r="J65" s="13" t="s">
        <v>11</v>
      </c>
    </row>
    <row r="67" customFormat="false" ht="13.5" hidden="false" customHeight="false" outlineLevel="0" collapsed="false">
      <c r="B67" s="24"/>
      <c r="C67" s="25" t="s">
        <v>12</v>
      </c>
      <c r="D67" s="25"/>
      <c r="E67" s="25"/>
      <c r="F67" s="25"/>
      <c r="G67" s="25" t="s">
        <v>13</v>
      </c>
      <c r="H67" s="25"/>
      <c r="I67" s="25"/>
      <c r="J67" s="25"/>
      <c r="K67" s="25" t="s">
        <v>14</v>
      </c>
      <c r="L67" s="25"/>
      <c r="M67" s="25"/>
      <c r="N67" s="25"/>
    </row>
    <row r="68" customFormat="false" ht="13.5" hidden="false" customHeight="false" outlineLevel="0" collapsed="false">
      <c r="B68" s="26" t="s">
        <v>15</v>
      </c>
      <c r="C68" s="27" t="s">
        <v>16</v>
      </c>
      <c r="D68" s="28" t="s">
        <v>17</v>
      </c>
      <c r="E68" s="29" t="s">
        <v>18</v>
      </c>
      <c r="F68" s="30" t="s">
        <v>19</v>
      </c>
      <c r="G68" s="27" t="s">
        <v>16</v>
      </c>
      <c r="H68" s="31" t="s">
        <v>17</v>
      </c>
      <c r="I68" s="32" t="s">
        <v>18</v>
      </c>
      <c r="J68" s="30" t="s">
        <v>19</v>
      </c>
      <c r="K68" s="27" t="s">
        <v>16</v>
      </c>
      <c r="L68" s="28" t="s">
        <v>17</v>
      </c>
      <c r="M68" s="29" t="s">
        <v>18</v>
      </c>
      <c r="N68" s="30" t="s">
        <v>19</v>
      </c>
    </row>
    <row r="69" customFormat="false" ht="13.5" hidden="false" customHeight="false" outlineLevel="0" collapsed="false">
      <c r="B69" s="33"/>
      <c r="C69" s="34"/>
      <c r="D69" s="35" t="s">
        <v>20</v>
      </c>
      <c r="E69" s="36"/>
      <c r="F69" s="37" t="s">
        <v>20</v>
      </c>
      <c r="G69" s="38"/>
      <c r="H69" s="39" t="s">
        <v>20</v>
      </c>
      <c r="I69" s="36"/>
      <c r="J69" s="37" t="s">
        <v>20</v>
      </c>
      <c r="K69" s="34"/>
      <c r="L69" s="35" t="s">
        <v>20</v>
      </c>
      <c r="M69" s="36"/>
      <c r="N69" s="37" t="s">
        <v>20</v>
      </c>
    </row>
    <row r="70" customFormat="false" ht="13.5" hidden="false" customHeight="false" outlineLevel="0" collapsed="false">
      <c r="B70" s="40" t="s">
        <v>21</v>
      </c>
      <c r="C70" s="41" t="s">
        <v>22</v>
      </c>
      <c r="D70" s="41" t="s">
        <v>22</v>
      </c>
      <c r="E70" s="42" t="n">
        <v>100.7</v>
      </c>
      <c r="F70" s="43" t="n">
        <v>0.7</v>
      </c>
      <c r="G70" s="41" t="s">
        <v>22</v>
      </c>
      <c r="H70" s="41" t="s">
        <v>22</v>
      </c>
      <c r="I70" s="44" t="n">
        <v>99.8</v>
      </c>
      <c r="J70" s="43" t="n">
        <v>-0.2</v>
      </c>
      <c r="K70" s="41" t="s">
        <v>22</v>
      </c>
      <c r="L70" s="41" t="s">
        <v>22</v>
      </c>
      <c r="M70" s="44" t="n">
        <v>98.8</v>
      </c>
      <c r="N70" s="43" t="n">
        <v>-1.2</v>
      </c>
    </row>
    <row r="71" customFormat="false" ht="13.5" hidden="false" customHeight="false" outlineLevel="0" collapsed="false">
      <c r="B71" s="40" t="s">
        <v>23</v>
      </c>
      <c r="C71" s="41" t="s">
        <v>22</v>
      </c>
      <c r="D71" s="41" t="s">
        <v>22</v>
      </c>
      <c r="E71" s="42" t="n">
        <v>96</v>
      </c>
      <c r="F71" s="43" t="n">
        <v>-4.7</v>
      </c>
      <c r="G71" s="41" t="s">
        <v>22</v>
      </c>
      <c r="H71" s="41" t="s">
        <v>22</v>
      </c>
      <c r="I71" s="44" t="n">
        <v>96.9</v>
      </c>
      <c r="J71" s="43" t="n">
        <v>-2.9</v>
      </c>
      <c r="K71" s="41" t="s">
        <v>22</v>
      </c>
      <c r="L71" s="41" t="s">
        <v>22</v>
      </c>
      <c r="M71" s="44" t="n">
        <v>93.7</v>
      </c>
      <c r="N71" s="43" t="n">
        <v>-5.2</v>
      </c>
    </row>
    <row r="72" customFormat="false" ht="13.5" hidden="false" customHeight="false" outlineLevel="0" collapsed="false">
      <c r="B72" s="40" t="s">
        <v>24</v>
      </c>
      <c r="C72" s="41" t="s">
        <v>22</v>
      </c>
      <c r="D72" s="41" t="s">
        <v>22</v>
      </c>
      <c r="E72" s="42" t="n">
        <v>95.3666666666667</v>
      </c>
      <c r="F72" s="43" t="n">
        <v>-0.7</v>
      </c>
      <c r="G72" s="41" t="s">
        <v>22</v>
      </c>
      <c r="H72" s="41" t="s">
        <v>22</v>
      </c>
      <c r="I72" s="44" t="n">
        <v>96.575</v>
      </c>
      <c r="J72" s="43" t="n">
        <v>-0.3</v>
      </c>
      <c r="K72" s="41" t="s">
        <v>22</v>
      </c>
      <c r="L72" s="41" t="s">
        <v>22</v>
      </c>
      <c r="M72" s="44" t="n">
        <v>102.7</v>
      </c>
      <c r="N72" s="43" t="n">
        <v>9.6</v>
      </c>
    </row>
    <row r="73" customFormat="false" ht="13.5" hidden="false" customHeight="false" outlineLevel="0" collapsed="false">
      <c r="B73" s="40" t="s">
        <v>25</v>
      </c>
      <c r="C73" s="45" t="n">
        <v>94.8</v>
      </c>
      <c r="D73" s="43" t="n">
        <v>1.1</v>
      </c>
      <c r="E73" s="42" t="n">
        <v>97.2</v>
      </c>
      <c r="F73" s="46" t="n">
        <v>-5.7</v>
      </c>
      <c r="G73" s="45" t="n">
        <v>93.7</v>
      </c>
      <c r="H73" s="43" t="n">
        <v>2.5</v>
      </c>
      <c r="I73" s="42" t="n">
        <v>94.4</v>
      </c>
      <c r="J73" s="43" t="n">
        <v>-9.8</v>
      </c>
      <c r="K73" s="45" t="n">
        <v>100.1</v>
      </c>
      <c r="L73" s="43" t="n">
        <v>4.2</v>
      </c>
      <c r="M73" s="42" t="n">
        <v>102.5</v>
      </c>
      <c r="N73" s="43" t="n">
        <v>5.8</v>
      </c>
      <c r="O73" s="47"/>
      <c r="P73" s="48"/>
      <c r="Q73" s="48"/>
    </row>
    <row r="74" customFormat="false" ht="13.5" hidden="false" customHeight="false" outlineLevel="0" collapsed="false">
      <c r="B74" s="40" t="s">
        <v>26</v>
      </c>
      <c r="C74" s="45" t="n">
        <v>98.9</v>
      </c>
      <c r="D74" s="43" t="n">
        <v>4.3</v>
      </c>
      <c r="E74" s="42" t="n">
        <v>103.1</v>
      </c>
      <c r="F74" s="46" t="n">
        <v>0.8</v>
      </c>
      <c r="G74" s="45" t="n">
        <v>97.1</v>
      </c>
      <c r="H74" s="43" t="n">
        <v>3.6</v>
      </c>
      <c r="I74" s="42" t="n">
        <v>101.1</v>
      </c>
      <c r="J74" s="43" t="n">
        <v>-2.4</v>
      </c>
      <c r="K74" s="45" t="n">
        <v>97.3</v>
      </c>
      <c r="L74" s="43" t="n">
        <v>-2.8</v>
      </c>
      <c r="M74" s="42" t="n">
        <v>102.3</v>
      </c>
      <c r="N74" s="43" t="n">
        <v>1.7</v>
      </c>
    </row>
    <row r="75" customFormat="false" ht="13.5" hidden="false" customHeight="false" outlineLevel="0" collapsed="false">
      <c r="B75" s="40" t="s">
        <v>27</v>
      </c>
      <c r="C75" s="45" t="n">
        <v>94.4</v>
      </c>
      <c r="D75" s="43" t="n">
        <v>-4.6</v>
      </c>
      <c r="E75" s="42" t="n">
        <v>90</v>
      </c>
      <c r="F75" s="49" t="n">
        <v>-1.7</v>
      </c>
      <c r="G75" s="45" t="n">
        <v>93.9</v>
      </c>
      <c r="H75" s="43" t="n">
        <v>-3.3</v>
      </c>
      <c r="I75" s="42" t="n">
        <v>91.5</v>
      </c>
      <c r="J75" s="43" t="n">
        <v>-5.6</v>
      </c>
      <c r="K75" s="45" t="n">
        <v>104.3</v>
      </c>
      <c r="L75" s="43" t="n">
        <v>7.2</v>
      </c>
      <c r="M75" s="42" t="n">
        <v>113.6</v>
      </c>
      <c r="N75" s="43" t="n">
        <v>19.6</v>
      </c>
    </row>
    <row r="76" customFormat="false" ht="13.5" hidden="false" customHeight="false" outlineLevel="0" collapsed="false">
      <c r="B76" s="40" t="s">
        <v>28</v>
      </c>
      <c r="C76" s="45" t="n">
        <v>95.6</v>
      </c>
      <c r="D76" s="43" t="n">
        <v>1.3</v>
      </c>
      <c r="E76" s="42" t="n">
        <v>91.8</v>
      </c>
      <c r="F76" s="49" t="n">
        <v>-1.7</v>
      </c>
      <c r="G76" s="45" t="n">
        <v>99.1</v>
      </c>
      <c r="H76" s="43" t="n">
        <v>5.5</v>
      </c>
      <c r="I76" s="42" t="n">
        <v>98.1</v>
      </c>
      <c r="J76" s="43" t="n">
        <v>0.7</v>
      </c>
      <c r="K76" s="45" t="n">
        <v>103.2</v>
      </c>
      <c r="L76" s="43" t="n">
        <v>-1.1</v>
      </c>
      <c r="M76" s="42" t="n">
        <v>105.4</v>
      </c>
      <c r="N76" s="43" t="n">
        <v>12.8</v>
      </c>
    </row>
    <row r="77" customFormat="false" ht="13.5" hidden="false" customHeight="false" outlineLevel="0" collapsed="false">
      <c r="B77" s="40" t="s">
        <v>29</v>
      </c>
      <c r="C77" s="45" t="n">
        <v>92.5</v>
      </c>
      <c r="D77" s="43" t="n">
        <v>-3.2</v>
      </c>
      <c r="E77" s="42" t="n">
        <v>94.7</v>
      </c>
      <c r="F77" s="49" t="n">
        <v>-6.7</v>
      </c>
      <c r="G77" s="45" t="n">
        <v>90.5</v>
      </c>
      <c r="H77" s="43" t="n">
        <v>-8.7</v>
      </c>
      <c r="I77" s="42" t="n">
        <v>97.5</v>
      </c>
      <c r="J77" s="43" t="n">
        <v>-8.9</v>
      </c>
      <c r="K77" s="45" t="n">
        <v>102.4</v>
      </c>
      <c r="L77" s="43" t="n">
        <v>-0.8</v>
      </c>
      <c r="M77" s="42" t="n">
        <v>98.2</v>
      </c>
      <c r="N77" s="43" t="n">
        <v>9.7</v>
      </c>
    </row>
    <row r="78" customFormat="false" ht="13.5" hidden="false" customHeight="false" outlineLevel="0" collapsed="false">
      <c r="B78" s="40" t="s">
        <v>30</v>
      </c>
      <c r="C78" s="45" t="n">
        <v>94.2</v>
      </c>
      <c r="D78" s="43" t="n">
        <v>1.8</v>
      </c>
      <c r="E78" s="42" t="n">
        <v>89.2</v>
      </c>
      <c r="F78" s="49" t="n">
        <v>-2.7</v>
      </c>
      <c r="G78" s="45" t="n">
        <v>89.4</v>
      </c>
      <c r="H78" s="43" t="n">
        <v>-1.2</v>
      </c>
      <c r="I78" s="42" t="n">
        <v>86.6</v>
      </c>
      <c r="J78" s="43" t="n">
        <v>-9.9</v>
      </c>
      <c r="K78" s="45" t="n">
        <v>103.2</v>
      </c>
      <c r="L78" s="43" t="n">
        <v>0.8</v>
      </c>
      <c r="M78" s="42" t="n">
        <v>96.1</v>
      </c>
      <c r="N78" s="43" t="n">
        <v>13.3</v>
      </c>
    </row>
    <row r="79" customFormat="false" ht="13.5" hidden="false" customHeight="false" outlineLevel="0" collapsed="false">
      <c r="B79" s="40" t="s">
        <v>31</v>
      </c>
      <c r="C79" s="45" t="n">
        <v>93.7</v>
      </c>
      <c r="D79" s="43" t="n">
        <v>-0.5</v>
      </c>
      <c r="E79" s="42" t="n">
        <v>90.8</v>
      </c>
      <c r="F79" s="49" t="n">
        <v>-4</v>
      </c>
      <c r="G79" s="45" t="n">
        <v>97.2</v>
      </c>
      <c r="H79" s="43" t="n">
        <v>8.7</v>
      </c>
      <c r="I79" s="42" t="n">
        <v>92.9</v>
      </c>
      <c r="J79" s="43" t="n">
        <v>-1.8</v>
      </c>
      <c r="K79" s="45" t="n">
        <v>101.8</v>
      </c>
      <c r="L79" s="43" t="n">
        <v>-1.4</v>
      </c>
      <c r="M79" s="42" t="n">
        <v>98.4</v>
      </c>
      <c r="N79" s="43" t="n">
        <v>8.1</v>
      </c>
    </row>
    <row r="80" customFormat="false" ht="13.5" hidden="false" customHeight="false" outlineLevel="0" collapsed="false">
      <c r="B80" s="40" t="s">
        <v>32</v>
      </c>
      <c r="C80" s="45" t="n">
        <v>95.9</v>
      </c>
      <c r="D80" s="43" t="n">
        <v>2.3</v>
      </c>
      <c r="E80" s="42" t="n">
        <v>100.2</v>
      </c>
      <c r="F80" s="49" t="n">
        <v>-0.9</v>
      </c>
      <c r="G80" s="45" t="n">
        <v>96.7</v>
      </c>
      <c r="H80" s="43" t="n">
        <v>-0.5</v>
      </c>
      <c r="I80" s="42" t="n">
        <v>98.2</v>
      </c>
      <c r="J80" s="43" t="n">
        <v>-2.4</v>
      </c>
      <c r="K80" s="45" t="n">
        <v>100.8</v>
      </c>
      <c r="L80" s="43" t="n">
        <v>-1</v>
      </c>
      <c r="M80" s="42" t="n">
        <v>94.6</v>
      </c>
      <c r="N80" s="43" t="n">
        <v>9.5</v>
      </c>
    </row>
    <row r="81" customFormat="false" ht="13.5" hidden="false" customHeight="false" outlineLevel="0" collapsed="false">
      <c r="B81" s="40" t="s">
        <v>33</v>
      </c>
      <c r="C81" s="45" t="n">
        <v>96.8</v>
      </c>
      <c r="D81" s="43" t="n">
        <v>0.9</v>
      </c>
      <c r="E81" s="42" t="n">
        <v>101.3</v>
      </c>
      <c r="F81" s="49" t="n">
        <v>5</v>
      </c>
      <c r="G81" s="45" t="n">
        <v>95.7</v>
      </c>
      <c r="H81" s="43" t="n">
        <v>-1</v>
      </c>
      <c r="I81" s="42" t="n">
        <v>95.5</v>
      </c>
      <c r="J81" s="43" t="n">
        <v>0.6</v>
      </c>
      <c r="K81" s="45" t="n">
        <v>108.9</v>
      </c>
      <c r="L81" s="43" t="n">
        <v>8</v>
      </c>
      <c r="M81" s="42" t="n">
        <v>107</v>
      </c>
      <c r="N81" s="43" t="n">
        <v>19.6</v>
      </c>
      <c r="P81" s="50"/>
      <c r="S81" s="50"/>
      <c r="V81" s="50"/>
    </row>
    <row r="82" customFormat="false" ht="13.5" hidden="false" customHeight="false" outlineLevel="0" collapsed="false">
      <c r="B82" s="40" t="s">
        <v>34</v>
      </c>
      <c r="C82" s="42" t="n">
        <v>96.3</v>
      </c>
      <c r="D82" s="43" t="n">
        <v>-0.5</v>
      </c>
      <c r="E82" s="42" t="n">
        <v>91.3</v>
      </c>
      <c r="F82" s="49" t="n">
        <v>2.4</v>
      </c>
      <c r="G82" s="42" t="n">
        <v>100.8</v>
      </c>
      <c r="H82" s="43" t="n">
        <v>5.3</v>
      </c>
      <c r="I82" s="42" t="n">
        <v>96.1</v>
      </c>
      <c r="J82" s="43" t="n">
        <v>7.1</v>
      </c>
      <c r="K82" s="42" t="n">
        <v>104.2</v>
      </c>
      <c r="L82" s="43" t="n">
        <v>-4.3</v>
      </c>
      <c r="M82" s="42" t="n">
        <v>105.2</v>
      </c>
      <c r="N82" s="43" t="n">
        <v>11.7</v>
      </c>
      <c r="P82" s="50"/>
      <c r="Q82" s="50"/>
      <c r="R82" s="50"/>
      <c r="S82" s="50"/>
      <c r="T82" s="50"/>
      <c r="U82" s="50"/>
      <c r="V82" s="50"/>
      <c r="W82" s="50"/>
    </row>
    <row r="83" customFormat="false" ht="13.5" hidden="false" customHeight="false" outlineLevel="0" collapsed="false">
      <c r="B83" s="40" t="s">
        <v>35</v>
      </c>
      <c r="C83" s="42" t="n">
        <v>94.5</v>
      </c>
      <c r="D83" s="43" t="n">
        <v>-1.9</v>
      </c>
      <c r="E83" s="42" t="n">
        <v>92.5</v>
      </c>
      <c r="F83" s="49" t="n">
        <v>-3.2</v>
      </c>
      <c r="G83" s="42" t="n">
        <v>97.9</v>
      </c>
      <c r="H83" s="43" t="n">
        <v>-2.9</v>
      </c>
      <c r="I83" s="42" t="n">
        <v>96.7</v>
      </c>
      <c r="J83" s="43" t="n">
        <v>1.3</v>
      </c>
      <c r="K83" s="42" t="n">
        <v>105.6</v>
      </c>
      <c r="L83" s="43" t="n">
        <v>1.3</v>
      </c>
      <c r="M83" s="42" t="n">
        <v>106.4</v>
      </c>
      <c r="N83" s="43" t="n">
        <v>10.4</v>
      </c>
      <c r="P83" s="50"/>
      <c r="Q83" s="50"/>
      <c r="R83" s="50"/>
      <c r="S83" s="50"/>
      <c r="T83" s="50"/>
      <c r="U83" s="50"/>
      <c r="V83" s="50"/>
      <c r="W83" s="50"/>
    </row>
    <row r="84" customFormat="false" ht="13.5" hidden="false" customHeight="false" outlineLevel="0" collapsed="false">
      <c r="B84" s="40" t="s">
        <v>36</v>
      </c>
      <c r="C84" s="42" t="n">
        <v>96.6</v>
      </c>
      <c r="D84" s="43" t="n">
        <v>2.2</v>
      </c>
      <c r="E84" s="42" t="n">
        <v>99.7</v>
      </c>
      <c r="F84" s="49" t="n">
        <v>3.4</v>
      </c>
      <c r="G84" s="42" t="n">
        <v>101.9</v>
      </c>
      <c r="H84" s="43" t="n">
        <v>4.1</v>
      </c>
      <c r="I84" s="42" t="n">
        <v>105.8</v>
      </c>
      <c r="J84" s="43" t="n">
        <v>12.4</v>
      </c>
      <c r="K84" s="42" t="n">
        <v>95.9</v>
      </c>
      <c r="L84" s="43" t="n">
        <v>-9.2</v>
      </c>
      <c r="M84" s="42" t="n">
        <v>98.3</v>
      </c>
      <c r="N84" s="43" t="n">
        <v>-1.4</v>
      </c>
      <c r="P84" s="50"/>
      <c r="Q84" s="50"/>
      <c r="R84" s="50"/>
      <c r="S84" s="50"/>
      <c r="T84" s="50"/>
      <c r="U84" s="50"/>
      <c r="V84" s="50"/>
      <c r="W84" s="50"/>
    </row>
    <row r="85" customFormat="false" ht="13.5" hidden="false" customHeight="false" outlineLevel="0" collapsed="false">
      <c r="B85" s="40" t="s">
        <v>37</v>
      </c>
      <c r="C85" s="42" t="n">
        <v>96.6</v>
      </c>
      <c r="D85" s="43" t="n">
        <v>0</v>
      </c>
      <c r="E85" s="42" t="n">
        <v>100.7</v>
      </c>
      <c r="F85" s="49" t="n">
        <v>3.6</v>
      </c>
      <c r="G85" s="42" t="n">
        <v>99.9</v>
      </c>
      <c r="H85" s="43" t="n">
        <v>-2</v>
      </c>
      <c r="I85" s="42" t="n">
        <v>101.1</v>
      </c>
      <c r="J85" s="43" t="n">
        <v>7.1</v>
      </c>
      <c r="K85" s="42" t="n">
        <v>99.7</v>
      </c>
      <c r="L85" s="43" t="n">
        <v>4</v>
      </c>
      <c r="M85" s="42" t="n">
        <v>101.1</v>
      </c>
      <c r="N85" s="43" t="n">
        <v>-1.4</v>
      </c>
      <c r="P85" s="50"/>
      <c r="Q85" s="50"/>
      <c r="R85" s="50"/>
      <c r="S85" s="50"/>
      <c r="T85" s="50"/>
      <c r="U85" s="50"/>
      <c r="V85" s="50"/>
      <c r="W85" s="50"/>
    </row>
    <row r="86" customFormat="false" ht="13.5" hidden="false" customHeight="false" outlineLevel="0" collapsed="false">
      <c r="B86" s="40" t="s">
        <v>26</v>
      </c>
      <c r="C86" s="42" t="n">
        <v>96.3</v>
      </c>
      <c r="D86" s="43" t="n">
        <v>-0.3</v>
      </c>
      <c r="E86" s="42" t="n">
        <v>102.2</v>
      </c>
      <c r="F86" s="49" t="n">
        <v>-0.9</v>
      </c>
      <c r="G86" s="42" t="n">
        <v>96.3</v>
      </c>
      <c r="H86" s="43" t="n">
        <v>-3.6</v>
      </c>
      <c r="I86" s="42" t="n">
        <v>98.9</v>
      </c>
      <c r="J86" s="43" t="n">
        <v>-2.2</v>
      </c>
      <c r="K86" s="42" t="n">
        <v>102.2</v>
      </c>
      <c r="L86" s="43" t="n">
        <v>2.5</v>
      </c>
      <c r="M86" s="42" t="n">
        <v>108.1</v>
      </c>
      <c r="N86" s="43" t="n">
        <v>5.7</v>
      </c>
      <c r="P86" s="50"/>
      <c r="Q86" s="50"/>
      <c r="R86" s="50"/>
      <c r="S86" s="50"/>
      <c r="T86" s="50"/>
      <c r="U86" s="50"/>
      <c r="V86" s="50"/>
      <c r="W86" s="50"/>
    </row>
    <row r="87" customFormat="false" ht="13.5" hidden="false" customHeight="false" outlineLevel="0" collapsed="false">
      <c r="B87" s="40" t="s">
        <v>38</v>
      </c>
      <c r="C87" s="43" t="n">
        <v>98.2</v>
      </c>
      <c r="D87" s="43" t="n">
        <v>2</v>
      </c>
      <c r="E87" s="42" t="n">
        <v>94.1</v>
      </c>
      <c r="F87" s="49" t="n">
        <v>4.6</v>
      </c>
      <c r="G87" s="43" t="n">
        <v>101.8</v>
      </c>
      <c r="H87" s="43" t="n">
        <v>5.7</v>
      </c>
      <c r="I87" s="42" t="n">
        <v>99.3</v>
      </c>
      <c r="J87" s="43" t="n">
        <v>8.5</v>
      </c>
      <c r="K87" s="43" t="n">
        <v>101.3</v>
      </c>
      <c r="L87" s="43" t="n">
        <v>-0.9</v>
      </c>
      <c r="M87" s="42" t="n">
        <v>108.1</v>
      </c>
      <c r="N87" s="43" t="n">
        <v>-4.8</v>
      </c>
      <c r="P87" s="50"/>
      <c r="Q87" s="50"/>
      <c r="R87" s="50"/>
      <c r="S87" s="50"/>
      <c r="T87" s="50"/>
      <c r="U87" s="50"/>
      <c r="V87" s="50"/>
      <c r="W87" s="50"/>
    </row>
    <row r="88" customFormat="false" ht="13.5" hidden="false" customHeight="false" outlineLevel="0" collapsed="false">
      <c r="B88" s="40" t="s">
        <v>28</v>
      </c>
      <c r="C88" s="43" t="n">
        <v>97.9</v>
      </c>
      <c r="D88" s="43" t="n">
        <v>-0.3</v>
      </c>
      <c r="E88" s="42" t="n">
        <v>94.2</v>
      </c>
      <c r="F88" s="49" t="n">
        <v>2.6</v>
      </c>
      <c r="G88" s="43" t="n">
        <v>100</v>
      </c>
      <c r="H88" s="43" t="n">
        <v>-1.8</v>
      </c>
      <c r="I88" s="42" t="n">
        <v>97.6</v>
      </c>
      <c r="J88" s="43" t="n">
        <v>-0.5</v>
      </c>
      <c r="K88" s="43" t="n">
        <v>101</v>
      </c>
      <c r="L88" s="43" t="n">
        <v>-0.3</v>
      </c>
      <c r="M88" s="42" t="n">
        <v>103.1</v>
      </c>
      <c r="N88" s="43" t="n">
        <v>-2.2</v>
      </c>
      <c r="P88" s="50"/>
      <c r="Q88" s="50"/>
      <c r="R88" s="50"/>
      <c r="S88" s="50"/>
      <c r="T88" s="50"/>
      <c r="U88" s="50"/>
      <c r="V88" s="50"/>
      <c r="W88" s="50"/>
    </row>
    <row r="89" customFormat="false" ht="13.5" hidden="false" customHeight="false" outlineLevel="0" collapsed="false">
      <c r="B89" s="40" t="s">
        <v>29</v>
      </c>
      <c r="C89" s="43" t="n">
        <v>90.5</v>
      </c>
      <c r="D89" s="43" t="n">
        <v>-7.6</v>
      </c>
      <c r="E89" s="42" t="n">
        <v>93.3</v>
      </c>
      <c r="F89" s="49" t="n">
        <v>-1.5</v>
      </c>
      <c r="G89" s="43" t="n">
        <v>92.2</v>
      </c>
      <c r="H89" s="43" t="n">
        <v>-7.8</v>
      </c>
      <c r="I89" s="42" t="n">
        <v>99</v>
      </c>
      <c r="J89" s="43" t="n">
        <v>1.5</v>
      </c>
      <c r="K89" s="43" t="n">
        <v>101.8</v>
      </c>
      <c r="L89" s="43" t="n">
        <v>0.8</v>
      </c>
      <c r="M89" s="42" t="n">
        <v>97.4</v>
      </c>
      <c r="N89" s="43" t="n">
        <v>-0.8</v>
      </c>
      <c r="P89" s="50"/>
      <c r="Q89" s="50"/>
      <c r="R89" s="50"/>
      <c r="S89" s="50"/>
      <c r="T89" s="50"/>
      <c r="U89" s="50"/>
      <c r="V89" s="50"/>
      <c r="W89" s="50"/>
    </row>
    <row r="90" customFormat="false" ht="13.5" hidden="false" customHeight="false" outlineLevel="0" collapsed="false">
      <c r="B90" s="40" t="s">
        <v>30</v>
      </c>
      <c r="C90" s="43" t="n">
        <v>101.4</v>
      </c>
      <c r="D90" s="43" t="n">
        <v>12</v>
      </c>
      <c r="E90" s="42" t="n">
        <v>96.5</v>
      </c>
      <c r="F90" s="49" t="n">
        <v>8.2</v>
      </c>
      <c r="G90" s="43" t="n">
        <v>98.7</v>
      </c>
      <c r="H90" s="43" t="n">
        <v>7</v>
      </c>
      <c r="I90" s="42" t="n">
        <v>95.6</v>
      </c>
      <c r="J90" s="43" t="n">
        <v>10.4</v>
      </c>
      <c r="K90" s="43" t="n">
        <v>116.6</v>
      </c>
      <c r="L90" s="43" t="n">
        <v>14.5</v>
      </c>
      <c r="M90" s="42" t="n">
        <v>108.6</v>
      </c>
      <c r="N90" s="43" t="n">
        <v>13</v>
      </c>
      <c r="P90" s="50"/>
      <c r="Q90" s="50"/>
      <c r="R90" s="50"/>
      <c r="S90" s="50"/>
      <c r="T90" s="50"/>
      <c r="U90" s="50"/>
      <c r="V90" s="50"/>
      <c r="W90" s="50"/>
    </row>
    <row r="91" customFormat="false" ht="13.5" hidden="false" customHeight="false" outlineLevel="0" collapsed="false">
      <c r="B91" s="40" t="s">
        <v>39</v>
      </c>
      <c r="C91" s="43" t="n">
        <v>98.7</v>
      </c>
      <c r="D91" s="43" t="n">
        <v>-2.7</v>
      </c>
      <c r="E91" s="42" t="n">
        <v>94.8</v>
      </c>
      <c r="F91" s="49" t="n">
        <v>4.4</v>
      </c>
      <c r="G91" s="43" t="n">
        <v>100.3</v>
      </c>
      <c r="H91" s="43" t="n">
        <v>1.6</v>
      </c>
      <c r="I91" s="42" t="n">
        <v>95.9</v>
      </c>
      <c r="J91" s="43" t="n">
        <v>3.2</v>
      </c>
      <c r="K91" s="43" t="n">
        <v>108.5</v>
      </c>
      <c r="L91" s="43" t="n">
        <v>-6.9</v>
      </c>
      <c r="M91" s="42" t="n">
        <v>104.8</v>
      </c>
      <c r="N91" s="43" t="n">
        <v>6.5</v>
      </c>
      <c r="P91" s="50"/>
      <c r="Q91" s="50"/>
      <c r="R91" s="50"/>
      <c r="S91" s="50"/>
      <c r="T91" s="50"/>
      <c r="U91" s="50"/>
      <c r="V91" s="50"/>
      <c r="W91" s="50"/>
    </row>
    <row r="92" customFormat="false" ht="13.5" hidden="false" customHeight="false" outlineLevel="0" collapsed="false">
      <c r="B92" s="40" t="s">
        <v>32</v>
      </c>
      <c r="C92" s="43" t="n">
        <v>95.9</v>
      </c>
      <c r="D92" s="43" t="n">
        <v>-2.8</v>
      </c>
      <c r="E92" s="42" t="n">
        <v>99.7</v>
      </c>
      <c r="F92" s="49" t="n">
        <v>-0.5</v>
      </c>
      <c r="G92" s="43" t="n">
        <v>94.6</v>
      </c>
      <c r="H92" s="43" t="n">
        <v>-5.7</v>
      </c>
      <c r="I92" s="42" t="n">
        <v>96.1</v>
      </c>
      <c r="J92" s="43" t="n">
        <v>-2.1</v>
      </c>
      <c r="K92" s="43" t="n">
        <v>119.2</v>
      </c>
      <c r="L92" s="43" t="n">
        <v>9.9</v>
      </c>
      <c r="M92" s="42" t="n">
        <v>111.8</v>
      </c>
      <c r="N92" s="43" t="n">
        <v>18.2</v>
      </c>
      <c r="P92" s="50"/>
      <c r="Q92" s="50"/>
      <c r="R92" s="50"/>
      <c r="S92" s="50"/>
      <c r="T92" s="50"/>
      <c r="U92" s="50"/>
      <c r="V92" s="50"/>
      <c r="W92" s="50"/>
    </row>
    <row r="93" customFormat="false" ht="13.5" hidden="false" customHeight="false" outlineLevel="0" collapsed="false">
      <c r="B93" s="40" t="s">
        <v>33</v>
      </c>
      <c r="C93" s="43" t="n">
        <v>95.4</v>
      </c>
      <c r="D93" s="43" t="n">
        <v>-0.5</v>
      </c>
      <c r="E93" s="42" t="n">
        <v>100.3</v>
      </c>
      <c r="F93" s="49" t="n">
        <v>-1</v>
      </c>
      <c r="G93" s="43" t="n">
        <v>101.2</v>
      </c>
      <c r="H93" s="43" t="n">
        <v>7</v>
      </c>
      <c r="I93" s="42" t="n">
        <v>100.9</v>
      </c>
      <c r="J93" s="43" t="n">
        <v>5.7</v>
      </c>
      <c r="K93" s="43" t="n">
        <v>108</v>
      </c>
      <c r="L93" s="43" t="n">
        <v>-9.4</v>
      </c>
      <c r="M93" s="42" t="n">
        <v>106.1</v>
      </c>
      <c r="N93" s="43" t="n">
        <v>-0.8</v>
      </c>
      <c r="P93" s="50"/>
      <c r="Q93" s="50"/>
      <c r="R93" s="50"/>
      <c r="S93" s="50"/>
      <c r="T93" s="50"/>
      <c r="U93" s="50"/>
      <c r="V93" s="50"/>
      <c r="W93" s="50"/>
    </row>
    <row r="94" customFormat="false" ht="13.5" hidden="false" customHeight="false" outlineLevel="0" collapsed="false">
      <c r="B94" s="40" t="s">
        <v>34</v>
      </c>
      <c r="C94" s="45" t="n">
        <v>94.7</v>
      </c>
      <c r="D94" s="43" t="n">
        <v>-0.7</v>
      </c>
      <c r="E94" s="42" t="n">
        <v>88.6</v>
      </c>
      <c r="F94" s="49" t="n">
        <v>-3</v>
      </c>
      <c r="G94" s="45" t="n">
        <v>93.5</v>
      </c>
      <c r="H94" s="43" t="n">
        <v>-7.6</v>
      </c>
      <c r="I94" s="42" t="n">
        <v>89.2</v>
      </c>
      <c r="J94" s="43" t="n">
        <v>-7.2</v>
      </c>
      <c r="K94" s="45" t="n">
        <v>111.1</v>
      </c>
      <c r="L94" s="43" t="n">
        <v>2.9</v>
      </c>
      <c r="M94" s="42" t="n">
        <v>112.1</v>
      </c>
      <c r="N94" s="43" t="n">
        <v>6.6</v>
      </c>
      <c r="P94" s="50"/>
      <c r="Q94" s="50"/>
      <c r="R94" s="50"/>
      <c r="S94" s="50"/>
      <c r="T94" s="50"/>
      <c r="U94" s="50"/>
      <c r="V94" s="50"/>
      <c r="W94" s="50"/>
    </row>
    <row r="95" customFormat="false" ht="13.5" hidden="false" customHeight="false" outlineLevel="0" collapsed="false">
      <c r="B95" s="40" t="s">
        <v>35</v>
      </c>
      <c r="C95" s="45" t="n">
        <v>93.9</v>
      </c>
      <c r="D95" s="43" t="n">
        <v>-0.8</v>
      </c>
      <c r="E95" s="42" t="n">
        <v>92.4</v>
      </c>
      <c r="F95" s="49" t="n">
        <v>-0.1</v>
      </c>
      <c r="G95" s="45" t="n">
        <v>97.5</v>
      </c>
      <c r="H95" s="43" t="n">
        <v>4.3</v>
      </c>
      <c r="I95" s="42" t="n">
        <v>96.3</v>
      </c>
      <c r="J95" s="43" t="n">
        <v>-0.4</v>
      </c>
      <c r="K95" s="45" t="n">
        <v>105</v>
      </c>
      <c r="L95" s="43" t="n">
        <v>-5.5</v>
      </c>
      <c r="M95" s="42" t="n">
        <v>105.8</v>
      </c>
      <c r="N95" s="43" t="n">
        <v>-0.6</v>
      </c>
      <c r="P95" s="50"/>
      <c r="Q95" s="50"/>
      <c r="R95" s="50"/>
      <c r="S95" s="50"/>
      <c r="T95" s="50"/>
      <c r="U95" s="50"/>
      <c r="V95" s="50"/>
      <c r="W95" s="50"/>
    </row>
    <row r="96" customFormat="false" ht="13.5" hidden="false" customHeight="false" outlineLevel="0" collapsed="false">
      <c r="B96" s="51" t="s">
        <v>36</v>
      </c>
      <c r="C96" s="45" t="n">
        <v>93.6</v>
      </c>
      <c r="D96" s="43" t="n">
        <v>-0.3</v>
      </c>
      <c r="E96" s="42" t="n">
        <v>95.7</v>
      </c>
      <c r="F96" s="49" t="n">
        <v>-4</v>
      </c>
      <c r="G96" s="45" t="n">
        <v>95.7</v>
      </c>
      <c r="H96" s="43" t="n">
        <v>-1.8</v>
      </c>
      <c r="I96" s="42" t="n">
        <v>99.4</v>
      </c>
      <c r="J96" s="43" t="n">
        <v>-6</v>
      </c>
      <c r="K96" s="45" t="n">
        <v>106.4</v>
      </c>
      <c r="L96" s="43" t="n">
        <v>1.3</v>
      </c>
      <c r="M96" s="42" t="n">
        <v>109.1</v>
      </c>
      <c r="N96" s="43" t="n">
        <v>11</v>
      </c>
      <c r="P96" s="50"/>
      <c r="Q96" s="50"/>
      <c r="R96" s="50"/>
      <c r="S96" s="50"/>
      <c r="T96" s="50"/>
      <c r="U96" s="50"/>
      <c r="V96" s="50"/>
      <c r="W96" s="50"/>
    </row>
    <row r="97" customFormat="false" ht="13.5" hidden="false" customHeight="false" outlineLevel="0" collapsed="false">
      <c r="B97" s="40" t="s">
        <v>37</v>
      </c>
      <c r="C97" s="52" t="n">
        <v>95.7</v>
      </c>
      <c r="D97" s="53" t="n">
        <v>2.2</v>
      </c>
      <c r="E97" s="54" t="n">
        <v>98.4</v>
      </c>
      <c r="F97" s="49" t="n">
        <v>-2.3</v>
      </c>
      <c r="G97" s="52" t="n">
        <v>97.1</v>
      </c>
      <c r="H97" s="43" t="n">
        <v>1.5</v>
      </c>
      <c r="I97" s="54" t="n">
        <v>98.3</v>
      </c>
      <c r="J97" s="43" t="n">
        <v>-2.8</v>
      </c>
      <c r="K97" s="52" t="n">
        <v>110.4</v>
      </c>
      <c r="L97" s="43" t="n">
        <v>3.8</v>
      </c>
      <c r="M97" s="54" t="n">
        <v>111.9</v>
      </c>
      <c r="N97" s="43" t="n">
        <v>10.7</v>
      </c>
      <c r="P97" s="50"/>
      <c r="Q97" s="50"/>
      <c r="R97" s="50"/>
      <c r="S97" s="50"/>
      <c r="T97" s="50"/>
      <c r="U97" s="50"/>
      <c r="V97" s="50"/>
      <c r="W97" s="50"/>
    </row>
    <row r="98" customFormat="false" ht="13.5" hidden="false" customHeight="false" outlineLevel="0" collapsed="false">
      <c r="B98" s="55"/>
      <c r="C98" s="56"/>
      <c r="D98" s="57"/>
      <c r="E98" s="57"/>
      <c r="F98" s="57"/>
      <c r="G98" s="58"/>
      <c r="H98" s="57"/>
      <c r="I98" s="57"/>
      <c r="J98" s="57"/>
      <c r="K98" s="57"/>
      <c r="L98" s="57"/>
      <c r="M98" s="57"/>
      <c r="N98" s="57"/>
    </row>
    <row r="99" customFormat="false" ht="14.25" hidden="false" customHeight="false" outlineLevel="0" collapsed="false">
      <c r="B99" s="59"/>
      <c r="C99" s="59"/>
      <c r="D99" s="59"/>
      <c r="E99" s="59"/>
      <c r="F99" s="59"/>
      <c r="G99" s="59"/>
      <c r="H99" s="59"/>
      <c r="I99" s="59"/>
      <c r="J99" s="59"/>
      <c r="K99" s="59"/>
      <c r="L99" s="59"/>
      <c r="M99" s="59"/>
      <c r="N99" s="60"/>
    </row>
    <row r="100" customFormat="false" ht="13.5" hidden="false" customHeight="false" outlineLevel="0" collapsed="false">
      <c r="B100" s="19"/>
      <c r="C100" s="56"/>
      <c r="D100" s="19"/>
      <c r="E100" s="19"/>
      <c r="F100" s="19"/>
      <c r="G100" s="22"/>
      <c r="H100" s="19"/>
      <c r="I100" s="19"/>
      <c r="J100" s="19"/>
      <c r="K100" s="19"/>
      <c r="L100" s="19"/>
      <c r="M100" s="19"/>
      <c r="N100" s="19"/>
    </row>
    <row r="104" customFormat="false" ht="13.5" hidden="false" customHeight="false" outlineLevel="0" collapsed="false">
      <c r="B104" s="61"/>
    </row>
    <row r="108" customFormat="false" ht="13.5" hidden="false" customHeight="false" outlineLevel="0" collapsed="false">
      <c r="B108" s="61"/>
    </row>
    <row r="115" customFormat="false" ht="13.5" hidden="false" customHeight="false" outlineLevel="0" collapsed="false">
      <c r="D115" s="62"/>
      <c r="F115" s="62"/>
      <c r="G115" s="16"/>
      <c r="H115" s="62"/>
      <c r="J115" s="62"/>
      <c r="L115" s="62"/>
    </row>
    <row r="116" customFormat="false" ht="13.5" hidden="false" customHeight="false" outlineLevel="0" collapsed="false">
      <c r="D116" s="63"/>
      <c r="F116" s="62"/>
      <c r="G116" s="16"/>
      <c r="H116" s="63"/>
      <c r="J116" s="62"/>
      <c r="L116" s="63"/>
    </row>
    <row r="117" customFormat="false" ht="13.5" hidden="false" customHeight="false" outlineLevel="0" collapsed="false">
      <c r="D117" s="63"/>
      <c r="F117" s="62"/>
      <c r="G117" s="16"/>
      <c r="H117" s="63"/>
      <c r="J117" s="62"/>
      <c r="L117" s="63"/>
    </row>
    <row r="118" customFormat="false" ht="13.5" hidden="false" customHeight="false" outlineLevel="0" collapsed="false">
      <c r="D118" s="63"/>
      <c r="F118" s="62"/>
      <c r="G118" s="16"/>
      <c r="H118" s="63"/>
      <c r="J118" s="62"/>
      <c r="L118" s="63"/>
    </row>
    <row r="119" customFormat="false" ht="13.5" hidden="false" customHeight="false" outlineLevel="0" collapsed="false">
      <c r="D119" s="63"/>
      <c r="F119" s="62"/>
      <c r="G119" s="16"/>
      <c r="H119" s="63"/>
      <c r="J119" s="62"/>
      <c r="L119" s="63"/>
    </row>
    <row r="120" customFormat="false" ht="13.5" hidden="false" customHeight="false" outlineLevel="0" collapsed="false">
      <c r="D120" s="63"/>
      <c r="F120" s="62"/>
      <c r="G120" s="16"/>
      <c r="H120" s="63"/>
      <c r="J120" s="62"/>
      <c r="L120" s="63"/>
    </row>
    <row r="121" customFormat="false" ht="13.5" hidden="false" customHeight="false" outlineLevel="0" collapsed="false">
      <c r="D121" s="63"/>
      <c r="F121" s="62"/>
      <c r="G121" s="16"/>
      <c r="H121" s="63"/>
      <c r="J121" s="62"/>
      <c r="L121" s="63"/>
    </row>
    <row r="122" customFormat="false" ht="13.5" hidden="false" customHeight="false" outlineLevel="0" collapsed="false">
      <c r="D122" s="63"/>
      <c r="F122" s="62"/>
      <c r="G122" s="16"/>
      <c r="H122" s="63"/>
      <c r="J122" s="62"/>
      <c r="L122" s="63"/>
    </row>
    <row r="123" customFormat="false" ht="13.5" hidden="false" customHeight="false" outlineLevel="0" collapsed="false">
      <c r="D123" s="63"/>
      <c r="F123" s="62"/>
      <c r="G123" s="16"/>
      <c r="H123" s="63"/>
      <c r="J123" s="62"/>
      <c r="L123" s="63"/>
    </row>
    <row r="124" customFormat="false" ht="13.5" hidden="false" customHeight="false" outlineLevel="0" collapsed="false">
      <c r="D124" s="63"/>
      <c r="F124" s="62"/>
      <c r="G124" s="16"/>
      <c r="H124" s="63"/>
      <c r="J124" s="62"/>
      <c r="L124" s="63"/>
    </row>
    <row r="125" customFormat="false" ht="13.5" hidden="false" customHeight="false" outlineLevel="0" collapsed="false">
      <c r="D125" s="63"/>
      <c r="F125" s="62"/>
      <c r="G125" s="16"/>
      <c r="H125" s="63"/>
      <c r="J125" s="62"/>
      <c r="L125" s="63"/>
    </row>
    <row r="126" customFormat="false" ht="13.5" hidden="false" customHeight="false" outlineLevel="0" collapsed="false">
      <c r="D126" s="63"/>
      <c r="F126" s="62"/>
      <c r="G126" s="16"/>
      <c r="H126" s="63"/>
      <c r="J126" s="62"/>
      <c r="L126" s="63"/>
    </row>
    <row r="127" customFormat="false" ht="13.5" hidden="false" customHeight="false" outlineLevel="0" collapsed="false">
      <c r="D127" s="63"/>
      <c r="F127" s="62"/>
      <c r="G127" s="16"/>
      <c r="H127" s="63"/>
      <c r="J127" s="62"/>
      <c r="L127" s="63"/>
    </row>
    <row r="128" customFormat="false" ht="13.5" hidden="false" customHeight="false" outlineLevel="0" collapsed="false">
      <c r="D128" s="63"/>
      <c r="F128" s="62"/>
      <c r="G128" s="16"/>
      <c r="H128" s="63"/>
      <c r="J128" s="62"/>
      <c r="L128" s="63"/>
    </row>
    <row r="129" customFormat="false" ht="13.5" hidden="false" customHeight="false" outlineLevel="0" collapsed="false">
      <c r="D129" s="63"/>
      <c r="F129" s="62"/>
      <c r="G129" s="16"/>
      <c r="H129" s="63"/>
      <c r="J129" s="62"/>
      <c r="L129" s="63"/>
    </row>
    <row r="130" customFormat="false" ht="13.5" hidden="false" customHeight="false" outlineLevel="0" collapsed="false">
      <c r="D130" s="63"/>
      <c r="F130" s="62"/>
      <c r="G130" s="16"/>
      <c r="H130" s="63"/>
      <c r="J130" s="62"/>
      <c r="L130" s="63"/>
    </row>
    <row r="131" customFormat="false" ht="13.5" hidden="false" customHeight="false" outlineLevel="0" collapsed="false">
      <c r="D131" s="63"/>
      <c r="F131" s="62"/>
      <c r="G131" s="16"/>
      <c r="H131" s="63"/>
      <c r="J131" s="62"/>
      <c r="L131" s="63"/>
    </row>
    <row r="132" customFormat="false" ht="13.5" hidden="false" customHeight="false" outlineLevel="0" collapsed="false">
      <c r="D132" s="63"/>
      <c r="F132" s="62"/>
      <c r="G132" s="16"/>
      <c r="H132" s="63"/>
      <c r="J132" s="62"/>
      <c r="L132" s="63"/>
    </row>
    <row r="133" customFormat="false" ht="13.5" hidden="false" customHeight="false" outlineLevel="0" collapsed="false">
      <c r="D133" s="63"/>
      <c r="F133" s="62"/>
      <c r="G133" s="16"/>
      <c r="H133" s="63"/>
      <c r="J133" s="62"/>
      <c r="L133" s="63"/>
    </row>
    <row r="134" customFormat="false" ht="13.5" hidden="false" customHeight="false" outlineLevel="0" collapsed="false">
      <c r="D134" s="63"/>
      <c r="F134" s="62"/>
      <c r="G134" s="16"/>
      <c r="H134" s="63"/>
      <c r="J134" s="62"/>
      <c r="L134" s="63"/>
    </row>
    <row r="135" customFormat="false" ht="13.5" hidden="false" customHeight="false" outlineLevel="0" collapsed="false">
      <c r="D135" s="63"/>
      <c r="F135" s="62"/>
      <c r="G135" s="16"/>
      <c r="H135" s="63"/>
      <c r="J135" s="62"/>
      <c r="L135" s="63"/>
    </row>
    <row r="136" customFormat="false" ht="13.5" hidden="false" customHeight="false" outlineLevel="0" collapsed="false">
      <c r="D136" s="63"/>
      <c r="F136" s="62"/>
      <c r="G136" s="16"/>
      <c r="H136" s="63"/>
      <c r="J136" s="62"/>
      <c r="L136" s="63"/>
    </row>
    <row r="137" customFormat="false" ht="13.5" hidden="false" customHeight="false" outlineLevel="0" collapsed="false">
      <c r="D137" s="63"/>
      <c r="F137" s="62"/>
      <c r="G137" s="16"/>
      <c r="H137" s="63"/>
      <c r="J137" s="62"/>
      <c r="L137" s="63"/>
    </row>
    <row r="138" customFormat="false" ht="13.5" hidden="false" customHeight="false" outlineLevel="0" collapsed="false">
      <c r="D138" s="63"/>
      <c r="F138" s="62"/>
      <c r="G138" s="16"/>
      <c r="H138" s="63"/>
      <c r="J138" s="62"/>
      <c r="L138" s="63"/>
    </row>
    <row r="139" customFormat="false" ht="13.5" hidden="false" customHeight="false" outlineLevel="0" collapsed="false">
      <c r="D139" s="63"/>
      <c r="F139" s="62"/>
      <c r="G139" s="16"/>
      <c r="H139" s="63"/>
      <c r="J139" s="62"/>
      <c r="L139" s="63"/>
    </row>
    <row r="140" customFormat="false" ht="13.5" hidden="false" customHeight="false" outlineLevel="0" collapsed="false">
      <c r="D140" s="63"/>
      <c r="F140" s="62"/>
      <c r="G140" s="16"/>
      <c r="H140" s="63"/>
      <c r="J140" s="62"/>
      <c r="L140" s="63"/>
    </row>
    <row r="141" customFormat="false" ht="13.5" hidden="false" customHeight="false" outlineLevel="0" collapsed="false">
      <c r="D141" s="63"/>
      <c r="F141" s="62"/>
      <c r="G141" s="16"/>
      <c r="H141" s="63"/>
      <c r="J141" s="62"/>
      <c r="L141" s="63"/>
    </row>
    <row r="142" customFormat="false" ht="13.5" hidden="false" customHeight="false" outlineLevel="0" collapsed="false">
      <c r="G142" s="16"/>
    </row>
    <row r="143" customFormat="false" ht="13.5" hidden="false" customHeight="false" outlineLevel="0" collapsed="false">
      <c r="G143" s="16"/>
    </row>
    <row r="144" customFormat="false" ht="13.5" hidden="false" customHeight="false" outlineLevel="0" collapsed="false">
      <c r="G144" s="16"/>
    </row>
    <row r="145" customFormat="false" ht="13.5" hidden="false" customHeight="false" outlineLevel="0" collapsed="false">
      <c r="G145" s="16"/>
    </row>
    <row r="146" customFormat="false" ht="13.5" hidden="false" customHeight="false" outlineLevel="0" collapsed="false">
      <c r="G146" s="16"/>
    </row>
    <row r="147" customFormat="false" ht="13.5" hidden="false" customHeight="false" outlineLevel="0" collapsed="false">
      <c r="G147" s="16"/>
    </row>
    <row r="148" customFormat="false" ht="13.5" hidden="false" customHeight="false" outlineLevel="0" collapsed="false">
      <c r="G148" s="16"/>
    </row>
    <row r="149" customFormat="false" ht="13.5" hidden="false" customHeight="false" outlineLevel="0" collapsed="false">
      <c r="G149" s="16"/>
    </row>
    <row r="150" customFormat="false" ht="13.5" hidden="false" customHeight="false" outlineLevel="0" collapsed="false">
      <c r="G150" s="16"/>
    </row>
    <row r="151" customFormat="false" ht="13.5" hidden="false" customHeight="false" outlineLevel="0" collapsed="false">
      <c r="G151" s="16"/>
    </row>
    <row r="152" customFormat="false" ht="13.5" hidden="false" customHeight="false" outlineLevel="0" collapsed="false">
      <c r="G152" s="16"/>
    </row>
    <row r="153" customFormat="false" ht="13.5" hidden="false" customHeight="false" outlineLevel="0" collapsed="false">
      <c r="G153" s="16"/>
    </row>
    <row r="154" customFormat="false" ht="13.5" hidden="false" customHeight="false" outlineLevel="0" collapsed="false">
      <c r="G154" s="16"/>
    </row>
    <row r="155" customFormat="false" ht="13.5" hidden="false" customHeight="false" outlineLevel="0" collapsed="false">
      <c r="G155" s="16"/>
    </row>
    <row r="156" customFormat="false" ht="13.5" hidden="false" customHeight="false" outlineLevel="0" collapsed="false">
      <c r="G156" s="16"/>
    </row>
    <row r="157" customFormat="false" ht="13.5" hidden="false" customHeight="false" outlineLevel="0" collapsed="false">
      <c r="G157" s="16"/>
    </row>
    <row r="158" customFormat="false" ht="13.5" hidden="false" customHeight="false" outlineLevel="0" collapsed="false">
      <c r="G158" s="16"/>
    </row>
    <row r="159" customFormat="false" ht="13.5" hidden="false" customHeight="false" outlineLevel="0" collapsed="false">
      <c r="G159" s="16"/>
    </row>
    <row r="160" customFormat="false" ht="13.5" hidden="false" customHeight="false" outlineLevel="0" collapsed="false">
      <c r="G160" s="16"/>
    </row>
    <row r="161" customFormat="false" ht="13.5" hidden="false" customHeight="false" outlineLevel="0" collapsed="false">
      <c r="G161" s="16"/>
    </row>
    <row r="162" customFormat="false" ht="13.5" hidden="false" customHeight="false" outlineLevel="0" collapsed="false">
      <c r="G162" s="16"/>
    </row>
    <row r="163" customFormat="false" ht="13.5" hidden="false" customHeight="false" outlineLevel="0" collapsed="false">
      <c r="G163" s="16"/>
    </row>
    <row r="164" customFormat="false" ht="13.5" hidden="false" customHeight="false" outlineLevel="0" collapsed="false">
      <c r="G164" s="16"/>
    </row>
    <row r="165" customFormat="false" ht="13.5" hidden="false" customHeight="false" outlineLevel="0" collapsed="false">
      <c r="G165" s="16"/>
    </row>
    <row r="166" customFormat="false" ht="13.5" hidden="false" customHeight="false" outlineLevel="0" collapsed="false">
      <c r="G166" s="16"/>
    </row>
    <row r="167" customFormat="false" ht="13.5" hidden="false" customHeight="false" outlineLevel="0" collapsed="false">
      <c r="G167" s="16"/>
    </row>
    <row r="168" customFormat="false" ht="13.5" hidden="false" customHeight="false" outlineLevel="0" collapsed="false">
      <c r="G168" s="16"/>
    </row>
    <row r="169" customFormat="false" ht="13.5" hidden="false" customHeight="false" outlineLevel="0" collapsed="false">
      <c r="G169" s="16"/>
    </row>
    <row r="170" customFormat="false" ht="13.5" hidden="false" customHeight="false" outlineLevel="0" collapsed="false">
      <c r="G170" s="16"/>
    </row>
    <row r="171" customFormat="false" ht="13.5" hidden="false" customHeight="false" outlineLevel="0" collapsed="false">
      <c r="G171" s="16"/>
    </row>
    <row r="172" customFormat="false" ht="13.5" hidden="false" customHeight="false" outlineLevel="0" collapsed="false">
      <c r="G172" s="16"/>
    </row>
    <row r="173" customFormat="false" ht="13.5" hidden="false" customHeight="false" outlineLevel="0" collapsed="false">
      <c r="G173" s="16"/>
    </row>
    <row r="174" customFormat="false" ht="13.5" hidden="false" customHeight="false" outlineLevel="0" collapsed="false">
      <c r="G174" s="16"/>
    </row>
    <row r="175" customFormat="false" ht="13.5" hidden="false" customHeight="false" outlineLevel="0" collapsed="false">
      <c r="G175" s="16"/>
    </row>
  </sheetData>
  <mergeCells count="8">
    <mergeCell ref="L2:N2"/>
    <mergeCell ref="L3:N3"/>
    <mergeCell ref="B7:N7"/>
    <mergeCell ref="D12:L12"/>
    <mergeCell ref="D19:L19"/>
    <mergeCell ref="C67:F67"/>
    <mergeCell ref="G67:J67"/>
    <mergeCell ref="K67:N67"/>
  </mergeCells>
  <printOptions headings="false" gridLines="false" gridLinesSet="true" horizontalCentered="false" verticalCentered="false"/>
  <pageMargins left="0.433333333333333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M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11" activeCellId="0" sqref="T11"/>
    </sheetView>
  </sheetViews>
  <sheetFormatPr defaultColWidth="8.96875" defaultRowHeight="13.5" zeroHeight="false" outlineLevelRow="0" outlineLevelCol="0"/>
  <cols>
    <col collapsed="false" customWidth="true" hidden="false" outlineLevel="0" max="7" min="7" style="1" width="9.87"/>
    <col collapsed="false" customWidth="true" hidden="false" outlineLevel="0" max="9" min="9" style="0" width="16.75"/>
    <col collapsed="false" customWidth="true" hidden="false" outlineLevel="0" max="10" min="10" style="0" width="3.37"/>
  </cols>
  <sheetData>
    <row r="2" customFormat="false" ht="27" hidden="false" customHeight="true" outlineLevel="0" collapsed="false">
      <c r="B2" s="64" t="s">
        <v>40</v>
      </c>
      <c r="G2" s="65"/>
      <c r="K2" s="66"/>
      <c r="L2" s="61"/>
    </row>
    <row r="3" customFormat="false" ht="14.25" hidden="false" customHeight="false" outlineLevel="0" collapsed="false">
      <c r="B3" s="67"/>
      <c r="C3" s="68" t="s">
        <v>41</v>
      </c>
      <c r="D3" s="68"/>
      <c r="E3" s="68"/>
      <c r="F3" s="68"/>
      <c r="G3" s="68"/>
      <c r="H3" s="68"/>
      <c r="I3" s="67"/>
    </row>
    <row r="4" customFormat="false" ht="14.25" hidden="false" customHeight="true" outlineLevel="0" collapsed="false">
      <c r="B4" s="67"/>
      <c r="C4" s="69" t="s">
        <v>42</v>
      </c>
      <c r="D4" s="69"/>
      <c r="E4" s="70" t="s">
        <v>43</v>
      </c>
      <c r="F4" s="70"/>
      <c r="G4" s="71" t="s">
        <v>44</v>
      </c>
      <c r="H4" s="71"/>
      <c r="I4" s="67"/>
    </row>
    <row r="5" customFormat="false" ht="13.5" hidden="false" customHeight="true" outlineLevel="0" collapsed="false">
      <c r="B5" s="67"/>
      <c r="C5" s="69"/>
      <c r="D5" s="69"/>
      <c r="E5" s="72"/>
      <c r="F5" s="73" t="s">
        <v>45</v>
      </c>
      <c r="G5" s="74"/>
      <c r="H5" s="75" t="s">
        <v>46</v>
      </c>
      <c r="I5" s="67"/>
    </row>
    <row r="6" customFormat="false" ht="14.25" hidden="false" customHeight="false" outlineLevel="0" collapsed="false">
      <c r="B6" s="67"/>
      <c r="C6" s="69"/>
      <c r="D6" s="69"/>
      <c r="E6" s="72"/>
      <c r="F6" s="73"/>
      <c r="G6" s="74"/>
      <c r="H6" s="75"/>
      <c r="I6" s="67"/>
    </row>
    <row r="7" customFormat="false" ht="13.5" hidden="false" customHeight="false" outlineLevel="0" collapsed="false">
      <c r="B7" s="67"/>
      <c r="C7" s="76" t="s">
        <v>47</v>
      </c>
      <c r="D7" s="77" t="s">
        <v>48</v>
      </c>
      <c r="E7" s="78" t="n">
        <v>95.7</v>
      </c>
      <c r="F7" s="79" t="n">
        <v>2.2</v>
      </c>
      <c r="G7" s="80" t="n">
        <v>98.4</v>
      </c>
      <c r="H7" s="81" t="n">
        <v>-2.3</v>
      </c>
      <c r="I7" s="67"/>
    </row>
    <row r="8" customFormat="false" ht="13.5" hidden="false" customHeight="false" outlineLevel="0" collapsed="false">
      <c r="B8" s="67"/>
      <c r="C8" s="76"/>
      <c r="D8" s="82" t="s">
        <v>49</v>
      </c>
      <c r="E8" s="83" t="n">
        <v>97.1</v>
      </c>
      <c r="F8" s="83" t="n">
        <v>1.5</v>
      </c>
      <c r="G8" s="84" t="n">
        <v>98.3</v>
      </c>
      <c r="H8" s="85" t="n">
        <v>-2.8</v>
      </c>
      <c r="I8" s="67"/>
    </row>
    <row r="9" customFormat="false" ht="14.25" hidden="false" customHeight="false" outlineLevel="0" collapsed="false">
      <c r="B9" s="67"/>
      <c r="C9" s="76"/>
      <c r="D9" s="86" t="s">
        <v>50</v>
      </c>
      <c r="E9" s="87" t="n">
        <v>110.4</v>
      </c>
      <c r="F9" s="87" t="n">
        <v>3.8</v>
      </c>
      <c r="G9" s="88" t="n">
        <v>111.9</v>
      </c>
      <c r="H9" s="89" t="n">
        <v>10.7</v>
      </c>
      <c r="I9" s="67"/>
    </row>
    <row r="10" customFormat="false" ht="13.5" hidden="false" customHeight="false" outlineLevel="0" collapsed="false">
      <c r="B10" s="67"/>
      <c r="C10" s="90" t="s">
        <v>51</v>
      </c>
      <c r="D10" s="77" t="s">
        <v>48</v>
      </c>
      <c r="E10" s="79" t="n">
        <v>105.2</v>
      </c>
      <c r="F10" s="91" t="n">
        <v>0.7</v>
      </c>
      <c r="G10" s="80" t="n">
        <v>107.5</v>
      </c>
      <c r="H10" s="81" t="s">
        <v>52</v>
      </c>
      <c r="I10" s="67"/>
      <c r="J10" s="92"/>
    </row>
    <row r="11" customFormat="false" ht="13.5" hidden="false" customHeight="false" outlineLevel="0" collapsed="false">
      <c r="B11" s="67"/>
      <c r="C11" s="90"/>
      <c r="D11" s="82" t="s">
        <v>49</v>
      </c>
      <c r="E11" s="83" t="n">
        <v>103.6</v>
      </c>
      <c r="F11" s="93" t="n">
        <v>0.3</v>
      </c>
      <c r="G11" s="84" t="n">
        <v>106.6</v>
      </c>
      <c r="H11" s="85" t="s">
        <v>53</v>
      </c>
      <c r="I11" s="67"/>
      <c r="J11" s="92"/>
    </row>
    <row r="12" customFormat="false" ht="14.25" hidden="false" customHeight="false" outlineLevel="0" collapsed="false">
      <c r="B12" s="67"/>
      <c r="C12" s="90"/>
      <c r="D12" s="86" t="s">
        <v>50</v>
      </c>
      <c r="E12" s="87" t="n">
        <v>105.4</v>
      </c>
      <c r="F12" s="94" t="n">
        <v>0.1</v>
      </c>
      <c r="G12" s="88" t="n">
        <v>107.1</v>
      </c>
      <c r="H12" s="89" t="n">
        <v>7.9</v>
      </c>
      <c r="I12" s="67"/>
    </row>
    <row r="13" customFormat="false" ht="13.5" hidden="false" customHeight="false" outlineLevel="0" collapsed="false">
      <c r="B13" s="67"/>
      <c r="C13" s="90" t="s">
        <v>54</v>
      </c>
      <c r="D13" s="77" t="s">
        <v>48</v>
      </c>
      <c r="E13" s="79" t="n">
        <v>97.6</v>
      </c>
      <c r="F13" s="91" t="n">
        <v>-1</v>
      </c>
      <c r="G13" s="80" t="n">
        <v>99.7</v>
      </c>
      <c r="H13" s="81" t="n">
        <v>-8.2</v>
      </c>
      <c r="I13" s="67"/>
    </row>
    <row r="14" customFormat="false" ht="13.5" hidden="false" customHeight="false" outlineLevel="0" collapsed="false">
      <c r="B14" s="67"/>
      <c r="C14" s="90"/>
      <c r="D14" s="82" t="s">
        <v>49</v>
      </c>
      <c r="E14" s="83" t="n">
        <v>96.4</v>
      </c>
      <c r="F14" s="95" t="n">
        <v>-1.7</v>
      </c>
      <c r="G14" s="84" t="n">
        <v>98.3</v>
      </c>
      <c r="H14" s="85" t="n">
        <v>-7.7</v>
      </c>
      <c r="I14" s="67"/>
    </row>
    <row r="15" customFormat="false" ht="14.25" hidden="false" customHeight="false" outlineLevel="0" collapsed="false">
      <c r="B15" s="67"/>
      <c r="C15" s="90"/>
      <c r="D15" s="86" t="s">
        <v>50</v>
      </c>
      <c r="E15" s="87" t="n">
        <v>103.3</v>
      </c>
      <c r="F15" s="94" t="n">
        <v>-0.9</v>
      </c>
      <c r="G15" s="88" t="n">
        <v>105</v>
      </c>
      <c r="H15" s="89" t="n">
        <v>1.6</v>
      </c>
      <c r="I15" s="67"/>
    </row>
    <row r="16" customFormat="false" ht="13.5" hidden="false" customHeight="false" outlineLevel="0" collapsed="false">
      <c r="B16" s="67"/>
      <c r="C16" s="96" t="s">
        <v>55</v>
      </c>
      <c r="D16" s="96"/>
      <c r="E16" s="96"/>
      <c r="F16" s="96"/>
      <c r="G16" s="96"/>
      <c r="H16" s="96"/>
      <c r="I16" s="67"/>
    </row>
    <row r="17" customFormat="false" ht="13.5" hidden="false" customHeight="false" outlineLevel="0" collapsed="false">
      <c r="B17" s="67"/>
      <c r="C17" s="97"/>
      <c r="D17" s="97"/>
      <c r="E17" s="97"/>
      <c r="F17" s="97"/>
      <c r="G17" s="97"/>
      <c r="H17" s="97"/>
      <c r="I17" s="67"/>
    </row>
    <row r="18" customFormat="false" ht="13.5" hidden="false" customHeight="false" outlineLevel="0" collapsed="false">
      <c r="B18" s="67"/>
      <c r="C18" s="98"/>
      <c r="D18" s="97"/>
      <c r="E18" s="97"/>
      <c r="F18" s="97"/>
      <c r="G18" s="97"/>
      <c r="H18" s="97"/>
      <c r="I18" s="67"/>
    </row>
    <row r="19" customFormat="false" ht="13.5" hidden="false" customHeight="false" outlineLevel="0" collapsed="false">
      <c r="B19" s="99" t="s">
        <v>56</v>
      </c>
      <c r="C19" s="67"/>
      <c r="D19" s="67"/>
      <c r="E19" s="67"/>
      <c r="F19" s="67"/>
      <c r="H19" s="67"/>
      <c r="I19" s="67"/>
    </row>
    <row r="20" customFormat="false" ht="13.5" hidden="false" customHeight="false" outlineLevel="0" collapsed="false">
      <c r="B20" s="67"/>
      <c r="C20" s="67"/>
      <c r="D20" s="67"/>
      <c r="E20" s="67"/>
      <c r="F20" s="67" t="s">
        <v>6</v>
      </c>
      <c r="H20" s="67"/>
      <c r="I20" s="67"/>
    </row>
    <row r="21" customFormat="false" ht="13.5" hidden="false" customHeight="false" outlineLevel="0" collapsed="false">
      <c r="B21" s="99" t="s">
        <v>57</v>
      </c>
      <c r="C21" s="67"/>
      <c r="D21" s="67"/>
      <c r="E21" s="67"/>
      <c r="F21" s="67"/>
      <c r="H21" s="67"/>
      <c r="I21" s="67"/>
    </row>
    <row r="22" customFormat="false" ht="13.5" hidden="false" customHeight="false" outlineLevel="0" collapsed="false">
      <c r="B22" s="99"/>
      <c r="C22" s="67"/>
      <c r="D22" s="67"/>
      <c r="E22" s="67"/>
      <c r="F22" s="67"/>
      <c r="H22" s="67"/>
      <c r="I22" s="67"/>
    </row>
    <row r="23" customFormat="false" ht="13.5" hidden="false" customHeight="false" outlineLevel="0" collapsed="false">
      <c r="B23" s="100"/>
      <c r="C23" s="67"/>
      <c r="D23" s="67"/>
      <c r="E23" s="67"/>
      <c r="F23" s="67"/>
      <c r="H23" s="67"/>
      <c r="I23" s="67"/>
    </row>
    <row r="24" customFormat="false" ht="13.5" hidden="false" customHeight="false" outlineLevel="0" collapsed="false">
      <c r="B24" s="100"/>
      <c r="C24" s="67"/>
      <c r="D24" s="67"/>
      <c r="E24" s="67"/>
      <c r="F24" s="67"/>
      <c r="H24" s="67"/>
      <c r="I24" s="67"/>
      <c r="M24" s="12"/>
    </row>
    <row r="25" customFormat="false" ht="13.5" hidden="false" customHeight="false" outlineLevel="0" collapsed="false">
      <c r="B25" s="100"/>
      <c r="C25" s="67"/>
      <c r="D25" s="67"/>
      <c r="E25" s="67"/>
      <c r="F25" s="67"/>
      <c r="H25" s="67"/>
      <c r="I25" s="67"/>
    </row>
    <row r="26" customFormat="false" ht="13.5" hidden="false" customHeight="false" outlineLevel="0" collapsed="false">
      <c r="B26" s="100"/>
      <c r="C26" s="67"/>
      <c r="D26" s="67"/>
      <c r="E26" s="67"/>
      <c r="F26" s="67"/>
      <c r="H26" s="67"/>
      <c r="I26" s="67"/>
    </row>
    <row r="27" customFormat="false" ht="13.5" hidden="false" customHeight="false" outlineLevel="0" collapsed="false">
      <c r="B27" s="100"/>
      <c r="C27" s="67"/>
      <c r="D27" s="67"/>
      <c r="E27" s="67"/>
      <c r="F27" s="67"/>
      <c r="H27" s="67"/>
      <c r="I27" s="67"/>
    </row>
    <row r="28" customFormat="false" ht="13.5" hidden="false" customHeight="false" outlineLevel="0" collapsed="false">
      <c r="B28" s="67"/>
      <c r="C28" s="101"/>
      <c r="D28" s="67"/>
      <c r="E28" s="67"/>
      <c r="F28" s="67"/>
      <c r="H28" s="67"/>
      <c r="I28" s="67"/>
    </row>
    <row r="29" customFormat="false" ht="13.5" hidden="false" customHeight="false" outlineLevel="0" collapsed="false">
      <c r="B29" s="67"/>
      <c r="C29" s="67"/>
      <c r="D29" s="67"/>
      <c r="E29" s="67"/>
      <c r="F29" s="67"/>
      <c r="H29" s="67"/>
      <c r="I29" s="67"/>
    </row>
    <row r="30" customFormat="false" ht="13.5" hidden="false" customHeight="false" outlineLevel="0" collapsed="false">
      <c r="B30" s="99" t="s">
        <v>58</v>
      </c>
      <c r="C30" s="67"/>
      <c r="D30" s="67"/>
      <c r="E30" s="67"/>
      <c r="F30" s="67"/>
      <c r="H30" s="67"/>
      <c r="I30" s="67"/>
    </row>
    <row r="31" customFormat="false" ht="13.5" hidden="false" customHeight="false" outlineLevel="0" collapsed="false">
      <c r="B31" s="99"/>
      <c r="C31" s="67"/>
      <c r="D31" s="67"/>
      <c r="E31" s="67"/>
      <c r="F31" s="67"/>
      <c r="G31" s="102"/>
      <c r="H31" s="103"/>
      <c r="I31" s="67"/>
      <c r="J31" s="92"/>
    </row>
    <row r="32" customFormat="false" ht="13.5" hidden="false" customHeight="false" outlineLevel="0" collapsed="false">
      <c r="B32" s="100"/>
      <c r="C32" s="67"/>
      <c r="D32" s="67"/>
      <c r="E32" s="67"/>
      <c r="F32" s="67"/>
      <c r="G32" s="102"/>
      <c r="H32" s="103"/>
      <c r="I32" s="67"/>
    </row>
    <row r="33" customFormat="false" ht="13.5" hidden="false" customHeight="false" outlineLevel="0" collapsed="false">
      <c r="B33" s="100"/>
      <c r="C33" s="67"/>
      <c r="D33" s="67"/>
      <c r="E33" s="67"/>
      <c r="F33" s="67"/>
      <c r="H33" s="67"/>
      <c r="I33" s="67"/>
    </row>
    <row r="34" customFormat="false" ht="13.5" hidden="false" customHeight="false" outlineLevel="0" collapsed="false">
      <c r="B34" s="100"/>
      <c r="C34" s="67"/>
      <c r="D34" s="67"/>
      <c r="E34" s="67"/>
      <c r="F34" s="67"/>
      <c r="H34" s="67"/>
      <c r="I34" s="67"/>
    </row>
    <row r="35" customFormat="false" ht="13.5" hidden="false" customHeight="false" outlineLevel="0" collapsed="false">
      <c r="B35" s="100"/>
      <c r="C35" s="67"/>
      <c r="D35" s="67"/>
      <c r="E35" s="67"/>
      <c r="F35" s="67"/>
      <c r="H35" s="67"/>
      <c r="I35" s="67"/>
    </row>
    <row r="36" customFormat="false" ht="13.5" hidden="false" customHeight="false" outlineLevel="0" collapsed="false">
      <c r="B36" s="100"/>
      <c r="C36" s="67"/>
      <c r="D36" s="67"/>
      <c r="E36" s="67"/>
      <c r="F36" s="67"/>
      <c r="H36" s="67"/>
      <c r="I36" s="67"/>
    </row>
    <row r="37" customFormat="false" ht="13.5" hidden="false" customHeight="false" outlineLevel="0" collapsed="false">
      <c r="B37" s="67"/>
      <c r="C37" s="67"/>
      <c r="D37" s="67"/>
      <c r="E37" s="67"/>
      <c r="F37" s="67"/>
      <c r="H37" s="67"/>
      <c r="I37" s="67"/>
    </row>
    <row r="38" customFormat="false" ht="13.5" hidden="false" customHeight="false" outlineLevel="0" collapsed="false">
      <c r="B38" s="67"/>
      <c r="C38" s="67"/>
      <c r="D38" s="67"/>
      <c r="E38" s="67"/>
      <c r="F38" s="67"/>
      <c r="H38" s="67"/>
      <c r="I38" s="67"/>
    </row>
    <row r="39" customFormat="false" ht="13.5" hidden="false" customHeight="false" outlineLevel="0" collapsed="false">
      <c r="B39" s="99" t="s">
        <v>59</v>
      </c>
      <c r="C39" s="67"/>
      <c r="D39" s="67"/>
      <c r="E39" s="67"/>
      <c r="F39" s="67"/>
      <c r="H39" s="67"/>
      <c r="I39" s="67"/>
    </row>
    <row r="40" customFormat="false" ht="13.5" hidden="false" customHeight="false" outlineLevel="0" collapsed="false">
      <c r="B40" s="99"/>
      <c r="C40" s="67"/>
      <c r="D40" s="67"/>
      <c r="E40" s="67"/>
      <c r="F40" s="67"/>
      <c r="H40" s="67"/>
      <c r="I40" s="67"/>
    </row>
    <row r="41" customFormat="false" ht="13.5" hidden="false" customHeight="false" outlineLevel="0" collapsed="false">
      <c r="B41" s="100"/>
      <c r="C41" s="67"/>
      <c r="D41" s="67"/>
      <c r="E41" s="67"/>
      <c r="F41" s="67"/>
      <c r="H41" s="67"/>
      <c r="I41" s="67"/>
    </row>
    <row r="42" customFormat="false" ht="13.5" hidden="false" customHeight="false" outlineLevel="0" collapsed="false">
      <c r="B42" s="67"/>
      <c r="C42" s="67"/>
      <c r="D42" s="67"/>
      <c r="E42" s="67"/>
      <c r="F42" s="67"/>
      <c r="H42" s="67"/>
      <c r="I42" s="67"/>
    </row>
    <row r="43" customFormat="false" ht="13.5" hidden="false" customHeight="false" outlineLevel="0" collapsed="false">
      <c r="B43" s="100"/>
      <c r="C43" s="67"/>
      <c r="D43" s="67"/>
      <c r="E43" s="67"/>
      <c r="F43" s="67"/>
      <c r="H43" s="67"/>
      <c r="I43" s="67"/>
    </row>
    <row r="44" customFormat="false" ht="13.5" hidden="false" customHeight="false" outlineLevel="0" collapsed="false">
      <c r="B44" s="100"/>
      <c r="C44" s="67"/>
      <c r="D44" s="67"/>
      <c r="E44" s="67"/>
      <c r="F44" s="67"/>
      <c r="H44" s="67"/>
      <c r="I44" s="67"/>
    </row>
    <row r="45" customFormat="false" ht="13.5" hidden="false" customHeight="false" outlineLevel="0" collapsed="false">
      <c r="B45" s="100"/>
      <c r="C45" s="67"/>
      <c r="D45" s="67"/>
      <c r="E45" s="67"/>
      <c r="F45" s="67"/>
      <c r="H45" s="67"/>
      <c r="I45" s="67"/>
    </row>
    <row r="46" customFormat="false" ht="13.5" hidden="false" customHeight="false" outlineLevel="0" collapsed="false">
      <c r="B46" s="67"/>
      <c r="C46" s="67"/>
      <c r="D46" s="67"/>
      <c r="E46" s="67"/>
      <c r="F46" s="67"/>
      <c r="H46" s="67"/>
      <c r="I46" s="67"/>
    </row>
    <row r="47" customFormat="false" ht="13.5" hidden="false" customHeight="false" outlineLevel="0" collapsed="false">
      <c r="B47" s="67"/>
      <c r="C47" s="67"/>
      <c r="D47" s="67"/>
      <c r="E47" s="67"/>
      <c r="F47" s="67"/>
      <c r="H47" s="67"/>
      <c r="I47" s="67"/>
    </row>
    <row r="48" customFormat="false" ht="13.5" hidden="false" customHeight="false" outlineLevel="0" collapsed="false">
      <c r="B48" s="99" t="s">
        <v>60</v>
      </c>
      <c r="C48" s="67"/>
      <c r="D48" s="67"/>
      <c r="E48" s="67"/>
      <c r="F48" s="67"/>
      <c r="H48" s="67"/>
      <c r="I48" s="67"/>
    </row>
    <row r="49" customFormat="false" ht="13.5" hidden="false" customHeight="false" outlineLevel="0" collapsed="false">
      <c r="B49" s="100"/>
      <c r="C49" s="67"/>
      <c r="D49" s="67"/>
      <c r="E49" s="67"/>
      <c r="F49" s="67"/>
      <c r="H49" s="67"/>
      <c r="I49" s="67"/>
    </row>
    <row r="50" customFormat="false" ht="13.5" hidden="false" customHeight="false" outlineLevel="0" collapsed="false">
      <c r="B50" s="67"/>
      <c r="C50" s="67"/>
      <c r="D50" s="67"/>
      <c r="E50" s="67"/>
      <c r="F50" s="16"/>
      <c r="H50" s="67"/>
      <c r="I50" s="67"/>
    </row>
    <row r="51" customFormat="false" ht="13.5" hidden="false" customHeight="false" outlineLevel="0" collapsed="false">
      <c r="B51" s="67"/>
      <c r="C51" s="67"/>
      <c r="D51" s="67"/>
      <c r="E51" s="67"/>
      <c r="F51" s="16"/>
      <c r="H51" s="67"/>
      <c r="I51" s="67"/>
    </row>
    <row r="52" customFormat="false" ht="13.5" hidden="false" customHeight="false" outlineLevel="0" collapsed="false">
      <c r="F52" s="16"/>
    </row>
    <row r="56" customFormat="false" ht="13.5" hidden="false" customHeight="false" outlineLevel="0" collapsed="false">
      <c r="B56" s="19"/>
      <c r="C56" s="19"/>
      <c r="D56" s="19"/>
      <c r="E56" s="19"/>
      <c r="F56" s="19"/>
      <c r="G56" s="22"/>
      <c r="H56" s="19"/>
      <c r="I56" s="19"/>
      <c r="J56" s="19"/>
    </row>
    <row r="57" customFormat="false" ht="13.5" hidden="false" customHeight="false" outlineLevel="0" collapsed="false">
      <c r="A57" s="19"/>
      <c r="B57" s="19"/>
      <c r="C57" s="19"/>
      <c r="D57" s="19"/>
      <c r="E57" s="19"/>
      <c r="F57" s="19"/>
      <c r="G57" s="22"/>
      <c r="H57" s="19"/>
      <c r="I57" s="19"/>
      <c r="J57" s="19"/>
      <c r="K57" s="19"/>
    </row>
    <row r="58" customFormat="false" ht="13.5" hidden="false" customHeight="false" outlineLevel="0" collapsed="false">
      <c r="A58" s="19"/>
      <c r="B58" s="19"/>
      <c r="C58" s="19"/>
      <c r="D58" s="19"/>
      <c r="E58" s="19"/>
      <c r="F58" s="19"/>
      <c r="G58" s="22"/>
      <c r="H58" s="19"/>
      <c r="I58" s="19"/>
      <c r="J58" s="19"/>
      <c r="K58" s="19"/>
    </row>
    <row r="59" customFormat="false" ht="13.5" hidden="false" customHeight="false" outlineLevel="0" collapsed="false">
      <c r="A59" s="19"/>
      <c r="B59" s="19"/>
      <c r="C59" s="19"/>
      <c r="D59" s="19"/>
      <c r="E59" s="19"/>
      <c r="F59" s="19"/>
      <c r="G59" s="22"/>
      <c r="H59" s="19"/>
      <c r="I59" s="19"/>
      <c r="J59" s="19"/>
      <c r="K59" s="19"/>
    </row>
    <row r="60" customFormat="false" ht="13.5" hidden="false" customHeight="false" outlineLevel="0" collapsed="false">
      <c r="A60" s="19"/>
      <c r="B60" s="19"/>
      <c r="C60" s="19"/>
      <c r="D60" s="19"/>
      <c r="E60" s="19"/>
      <c r="F60" s="19"/>
      <c r="G60" s="22"/>
      <c r="H60" s="19"/>
      <c r="I60" s="19"/>
      <c r="J60" s="19"/>
      <c r="K60" s="19"/>
    </row>
    <row r="61" customFormat="false" ht="13.5" hidden="false" customHeight="false" outlineLevel="0" collapsed="false">
      <c r="A61" s="19"/>
      <c r="B61" s="19"/>
      <c r="C61" s="19"/>
      <c r="D61" s="19"/>
      <c r="E61" s="19"/>
      <c r="F61" s="19"/>
      <c r="G61" s="22"/>
      <c r="H61" s="19"/>
      <c r="I61" s="19"/>
      <c r="J61" s="19"/>
      <c r="K61" s="19"/>
    </row>
  </sheetData>
  <mergeCells count="11">
    <mergeCell ref="C3:H3"/>
    <mergeCell ref="C4:D6"/>
    <mergeCell ref="G4:H4"/>
    <mergeCell ref="E5:E6"/>
    <mergeCell ref="F5:F6"/>
    <mergeCell ref="G5:G6"/>
    <mergeCell ref="H5:H6"/>
    <mergeCell ref="C7:C9"/>
    <mergeCell ref="C10:C12"/>
    <mergeCell ref="C13:C15"/>
    <mergeCell ref="C16:H16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L5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T11" activeCellId="0" sqref="T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31.37"/>
    <col collapsed="false" customWidth="true" hidden="false" outlineLevel="0" max="5" min="3" style="0" width="15.62"/>
    <col collapsed="false" customWidth="true" hidden="false" outlineLevel="0" max="6" min="6" style="1" width="30.74"/>
    <col collapsed="false" customWidth="true" hidden="false" outlineLevel="0" max="7" min="7" style="0" width="3.12"/>
  </cols>
  <sheetData>
    <row r="1" customFormat="false" ht="27" hidden="false" customHeight="true" outlineLevel="0" collapsed="false">
      <c r="B1" s="104" t="s">
        <v>61</v>
      </c>
    </row>
    <row r="2" customFormat="false" ht="16.5" hidden="false" customHeight="true" outlineLevel="0" collapsed="false">
      <c r="B2" s="13" t="s">
        <v>62</v>
      </c>
      <c r="J2" s="66"/>
      <c r="L2" s="61"/>
    </row>
    <row r="3" customFormat="false" ht="16.5" hidden="false" customHeight="true" outlineLevel="0" collapsed="false"/>
    <row r="4" customFormat="false" ht="19.15" hidden="false" customHeight="true" outlineLevel="0" collapsed="false">
      <c r="B4" s="105" t="s">
        <v>63</v>
      </c>
      <c r="F4" s="106" t="s">
        <v>64</v>
      </c>
    </row>
    <row r="5" customFormat="false" ht="4.5" hidden="false" customHeight="true" outlineLevel="0" collapsed="false">
      <c r="B5" s="12"/>
    </row>
    <row r="6" customFormat="false" ht="16.5" hidden="false" customHeight="true" outlineLevel="0" collapsed="false">
      <c r="B6" s="12" t="s">
        <v>65</v>
      </c>
    </row>
    <row r="7" customFormat="false" ht="15.75" hidden="false" customHeight="true" outlineLevel="0" collapsed="false">
      <c r="B7" s="107" t="s">
        <v>66</v>
      </c>
      <c r="C7" s="25" t="s">
        <v>67</v>
      </c>
      <c r="D7" s="25"/>
      <c r="E7" s="29" t="s">
        <v>68</v>
      </c>
      <c r="F7" s="108" t="s">
        <v>69</v>
      </c>
    </row>
    <row r="8" customFormat="false" ht="16.5" hidden="false" customHeight="true" outlineLevel="0" collapsed="false">
      <c r="B8" s="107"/>
      <c r="C8" s="109" t="s">
        <v>70</v>
      </c>
      <c r="D8" s="25" t="s">
        <v>71</v>
      </c>
      <c r="E8" s="110" t="s">
        <v>72</v>
      </c>
      <c r="F8" s="111"/>
    </row>
    <row r="9" customFormat="false" ht="16.5" hidden="false" customHeight="true" outlineLevel="0" collapsed="false">
      <c r="B9" s="112" t="s">
        <v>73</v>
      </c>
      <c r="C9" s="113" t="n">
        <v>10.4</v>
      </c>
      <c r="D9" s="113" t="n">
        <v>2.2</v>
      </c>
      <c r="E9" s="113" t="n">
        <v>8.9</v>
      </c>
      <c r="F9" s="114" t="n">
        <v>62.7</v>
      </c>
    </row>
    <row r="10" customFormat="false" ht="15.75" hidden="false" customHeight="true" outlineLevel="0" collapsed="false">
      <c r="A10" s="15"/>
      <c r="B10" s="115" t="s">
        <v>74</v>
      </c>
      <c r="C10" s="43" t="n">
        <v>4.5</v>
      </c>
      <c r="D10" s="43" t="n">
        <v>6.8</v>
      </c>
      <c r="E10" s="43" t="n">
        <v>3.7</v>
      </c>
      <c r="F10" s="114" t="n">
        <v>39.1</v>
      </c>
    </row>
    <row r="11" customFormat="false" ht="15.75" hidden="false" customHeight="true" outlineLevel="0" collapsed="false">
      <c r="A11" s="15"/>
      <c r="B11" s="115" t="s">
        <v>75</v>
      </c>
      <c r="C11" s="43" t="n">
        <v>19.1</v>
      </c>
      <c r="D11" s="43" t="n">
        <v>-19.1</v>
      </c>
      <c r="E11" s="43" t="n">
        <v>-0.2</v>
      </c>
      <c r="F11" s="45" t="n">
        <v>27.1</v>
      </c>
    </row>
    <row r="12" customFormat="false" ht="16.5" hidden="false" customHeight="true" outlineLevel="0" collapsed="false">
      <c r="A12" s="15"/>
      <c r="B12" s="15"/>
      <c r="C12" s="15"/>
      <c r="D12" s="15"/>
      <c r="E12" s="15"/>
      <c r="F12" s="116"/>
    </row>
    <row r="13" customFormat="false" ht="16.5" hidden="false" customHeight="true" outlineLevel="0" collapsed="false">
      <c r="B13" s="12" t="s">
        <v>76</v>
      </c>
      <c r="F13" s="16"/>
    </row>
    <row r="14" customFormat="false" ht="16.5" hidden="false" customHeight="true" outlineLevel="0" collapsed="false">
      <c r="B14" s="107" t="s">
        <v>66</v>
      </c>
      <c r="C14" s="25" t="s">
        <v>67</v>
      </c>
      <c r="D14" s="25"/>
      <c r="E14" s="29" t="s">
        <v>68</v>
      </c>
      <c r="F14" s="117" t="s">
        <v>69</v>
      </c>
    </row>
    <row r="15" customFormat="false" ht="16.5" hidden="false" customHeight="true" outlineLevel="0" collapsed="false">
      <c r="B15" s="107"/>
      <c r="C15" s="109" t="s">
        <v>70</v>
      </c>
      <c r="D15" s="25" t="s">
        <v>71</v>
      </c>
      <c r="E15" s="110" t="s">
        <v>72</v>
      </c>
      <c r="F15" s="118"/>
    </row>
    <row r="16" customFormat="false" ht="16.5" hidden="false" customHeight="true" outlineLevel="0" collapsed="false">
      <c r="B16" s="112" t="s">
        <v>77</v>
      </c>
      <c r="C16" s="113" t="n">
        <v>-6.1</v>
      </c>
      <c r="D16" s="113" t="n">
        <v>12.1</v>
      </c>
      <c r="E16" s="113" t="n">
        <v>9.8</v>
      </c>
      <c r="F16" s="119" t="n">
        <v>-23.2</v>
      </c>
    </row>
    <row r="17" customFormat="false" ht="16.5" hidden="false" customHeight="true" outlineLevel="0" collapsed="false">
      <c r="B17" s="112" t="s">
        <v>78</v>
      </c>
      <c r="C17" s="113" t="n">
        <v>-8.1</v>
      </c>
      <c r="D17" s="113" t="n">
        <v>6.9</v>
      </c>
      <c r="E17" s="113" t="n">
        <v>-8.6</v>
      </c>
      <c r="F17" s="119" t="n">
        <v>-16.1</v>
      </c>
    </row>
    <row r="18" customFormat="false" ht="16.5" hidden="false" customHeight="true" outlineLevel="0" collapsed="false">
      <c r="B18" s="112" t="s">
        <v>79</v>
      </c>
      <c r="C18" s="113" t="n">
        <v>-3.9</v>
      </c>
      <c r="D18" s="113" t="n">
        <v>12</v>
      </c>
      <c r="E18" s="113" t="n">
        <v>-9.5</v>
      </c>
      <c r="F18" s="119" t="n">
        <v>-12.4</v>
      </c>
    </row>
    <row r="19" customFormat="false" ht="16.5" hidden="false" customHeight="true" outlineLevel="0" collapsed="false">
      <c r="B19" s="15"/>
      <c r="C19" s="15"/>
      <c r="D19" s="15"/>
      <c r="E19" s="15"/>
      <c r="F19" s="116"/>
    </row>
    <row r="20" customFormat="false" ht="9" hidden="false" customHeight="true" outlineLevel="0" collapsed="false">
      <c r="C20" s="15"/>
      <c r="D20" s="15"/>
      <c r="E20" s="15"/>
      <c r="F20" s="116"/>
    </row>
    <row r="21" customFormat="false" ht="20.45" hidden="false" customHeight="true" outlineLevel="0" collapsed="false">
      <c r="B21" s="105" t="s">
        <v>80</v>
      </c>
      <c r="F21" s="16"/>
    </row>
    <row r="22" customFormat="false" ht="5.25" hidden="false" customHeight="true" outlineLevel="0" collapsed="false">
      <c r="B22" s="12"/>
      <c r="F22" s="16"/>
    </row>
    <row r="23" customFormat="false" ht="15.75" hidden="false" customHeight="true" outlineLevel="0" collapsed="false">
      <c r="B23" s="12" t="s">
        <v>65</v>
      </c>
      <c r="F23" s="16"/>
    </row>
    <row r="24" customFormat="false" ht="16.5" hidden="false" customHeight="true" outlineLevel="0" collapsed="false">
      <c r="B24" s="107" t="s">
        <v>66</v>
      </c>
      <c r="C24" s="25" t="s">
        <v>67</v>
      </c>
      <c r="D24" s="25"/>
      <c r="E24" s="29" t="s">
        <v>68</v>
      </c>
      <c r="F24" s="117" t="s">
        <v>69</v>
      </c>
    </row>
    <row r="25" customFormat="false" ht="16.5" hidden="false" customHeight="true" outlineLevel="0" collapsed="false">
      <c r="B25" s="107"/>
      <c r="C25" s="109" t="s">
        <v>70</v>
      </c>
      <c r="D25" s="25" t="s">
        <v>71</v>
      </c>
      <c r="E25" s="110" t="s">
        <v>72</v>
      </c>
      <c r="F25" s="118"/>
    </row>
    <row r="26" customFormat="false" ht="16.5" hidden="false" customHeight="true" outlineLevel="0" collapsed="false">
      <c r="B26" s="115" t="s">
        <v>73</v>
      </c>
      <c r="C26" s="43" t="n">
        <v>8.7</v>
      </c>
      <c r="D26" s="43" t="n">
        <v>9.4</v>
      </c>
      <c r="E26" s="43" t="n">
        <v>6.7</v>
      </c>
      <c r="F26" s="46" t="n">
        <v>86.2</v>
      </c>
    </row>
    <row r="27" customFormat="false" ht="16.5" hidden="false" customHeight="true" outlineLevel="0" collapsed="false">
      <c r="B27" s="115" t="s">
        <v>75</v>
      </c>
      <c r="C27" s="43" t="n">
        <v>20.5</v>
      </c>
      <c r="D27" s="43" t="n">
        <v>-14.3</v>
      </c>
      <c r="E27" s="43" t="n">
        <v>2.4</v>
      </c>
      <c r="F27" s="46" t="n">
        <v>80.1</v>
      </c>
    </row>
    <row r="28" customFormat="false" ht="16.5" hidden="false" customHeight="true" outlineLevel="0" collapsed="false">
      <c r="B28" s="115" t="s">
        <v>81</v>
      </c>
      <c r="C28" s="43" t="n">
        <v>6.2</v>
      </c>
      <c r="D28" s="43" t="n">
        <v>-15.4</v>
      </c>
      <c r="E28" s="43" t="n">
        <v>-7.7</v>
      </c>
      <c r="F28" s="46" t="n">
        <v>19.5</v>
      </c>
    </row>
    <row r="29" customFormat="false" ht="16.5" hidden="false" customHeight="true" outlineLevel="0" collapsed="false">
      <c r="B29" s="15"/>
      <c r="C29" s="15"/>
      <c r="D29" s="15"/>
      <c r="E29" s="15"/>
      <c r="F29" s="116"/>
    </row>
    <row r="30" customFormat="false" ht="16.5" hidden="false" customHeight="true" outlineLevel="0" collapsed="false">
      <c r="B30" s="12" t="s">
        <v>76</v>
      </c>
      <c r="F30" s="16"/>
    </row>
    <row r="31" customFormat="false" ht="16.5" hidden="false" customHeight="true" outlineLevel="0" collapsed="false">
      <c r="B31" s="107" t="s">
        <v>66</v>
      </c>
      <c r="C31" s="25" t="s">
        <v>67</v>
      </c>
      <c r="D31" s="25"/>
      <c r="E31" s="29" t="s">
        <v>68</v>
      </c>
      <c r="F31" s="117" t="s">
        <v>69</v>
      </c>
    </row>
    <row r="32" customFormat="false" ht="16.5" hidden="false" customHeight="true" outlineLevel="0" collapsed="false">
      <c r="B32" s="107"/>
      <c r="C32" s="109" t="s">
        <v>70</v>
      </c>
      <c r="D32" s="25" t="s">
        <v>71</v>
      </c>
      <c r="E32" s="110" t="s">
        <v>72</v>
      </c>
      <c r="F32" s="118"/>
    </row>
    <row r="33" customFormat="false" ht="16.5" hidden="false" customHeight="true" outlineLevel="0" collapsed="false">
      <c r="B33" s="120" t="s">
        <v>82</v>
      </c>
      <c r="C33" s="113" t="n">
        <v>-23.9</v>
      </c>
      <c r="D33" s="113" t="n">
        <v>2.8</v>
      </c>
      <c r="E33" s="113" t="n">
        <v>-28.9</v>
      </c>
      <c r="F33" s="119" t="n">
        <v>-283.2</v>
      </c>
      <c r="G33" s="19"/>
      <c r="H33" s="19"/>
    </row>
    <row r="34" customFormat="false" ht="16.5" hidden="false" customHeight="true" outlineLevel="0" collapsed="false">
      <c r="B34" s="112" t="s">
        <v>78</v>
      </c>
      <c r="C34" s="113" t="n">
        <v>-12.1</v>
      </c>
      <c r="D34" s="113" t="n">
        <v>5.4</v>
      </c>
      <c r="E34" s="113" t="n">
        <v>-8.8</v>
      </c>
      <c r="F34" s="119" t="n">
        <v>-29.4</v>
      </c>
      <c r="G34" s="19"/>
      <c r="H34" s="19"/>
    </row>
    <row r="35" customFormat="false" ht="16.5" hidden="false" customHeight="true" outlineLevel="0" collapsed="false">
      <c r="B35" s="112" t="s">
        <v>79</v>
      </c>
      <c r="C35" s="113" t="n">
        <v>-5.9</v>
      </c>
      <c r="D35" s="113" t="n">
        <v>4.7</v>
      </c>
      <c r="E35" s="113" t="n">
        <v>-7.7</v>
      </c>
      <c r="F35" s="119" t="n">
        <v>-10.7</v>
      </c>
      <c r="G35" s="19"/>
      <c r="H35" s="19"/>
    </row>
    <row r="36" customFormat="false" ht="16.5" hidden="false" customHeight="true" outlineLevel="0" collapsed="false">
      <c r="B36" s="121"/>
      <c r="C36" s="121"/>
      <c r="D36" s="121"/>
      <c r="E36" s="121"/>
      <c r="F36" s="57"/>
      <c r="G36" s="19"/>
      <c r="H36" s="19"/>
    </row>
    <row r="37" customFormat="false" ht="16.5" hidden="false" customHeight="true" outlineLevel="0" collapsed="false">
      <c r="B37" s="121"/>
      <c r="C37" s="121"/>
      <c r="D37" s="121"/>
      <c r="E37" s="121"/>
      <c r="F37" s="116"/>
    </row>
    <row r="38" customFormat="false" ht="21" hidden="false" customHeight="true" outlineLevel="0" collapsed="false">
      <c r="B38" s="105" t="s">
        <v>83</v>
      </c>
      <c r="F38" s="16"/>
    </row>
    <row r="39" customFormat="false" ht="6" hidden="false" customHeight="true" outlineLevel="0" collapsed="false">
      <c r="B39" s="12"/>
      <c r="F39" s="16"/>
    </row>
    <row r="40" customFormat="false" ht="16.5" hidden="false" customHeight="true" outlineLevel="0" collapsed="false">
      <c r="B40" s="12" t="s">
        <v>65</v>
      </c>
      <c r="F40" s="16"/>
    </row>
    <row r="41" customFormat="false" ht="16.5" hidden="false" customHeight="true" outlineLevel="0" collapsed="false">
      <c r="B41" s="107" t="s">
        <v>66</v>
      </c>
      <c r="C41" s="25" t="s">
        <v>67</v>
      </c>
      <c r="D41" s="25"/>
      <c r="E41" s="29" t="s">
        <v>68</v>
      </c>
      <c r="F41" s="117" t="s">
        <v>69</v>
      </c>
    </row>
    <row r="42" customFormat="false" ht="16.5" hidden="false" customHeight="true" outlineLevel="0" collapsed="false">
      <c r="B42" s="107"/>
      <c r="C42" s="109" t="s">
        <v>70</v>
      </c>
      <c r="D42" s="25" t="s">
        <v>71</v>
      </c>
      <c r="E42" s="110" t="s">
        <v>72</v>
      </c>
      <c r="F42" s="118"/>
    </row>
    <row r="43" customFormat="false" ht="15.75" hidden="false" customHeight="true" outlineLevel="0" collapsed="false">
      <c r="B43" s="115" t="s">
        <v>84</v>
      </c>
      <c r="C43" s="43" t="n">
        <v>7.45880312228968</v>
      </c>
      <c r="D43" s="43" t="n">
        <v>15.4154154154154</v>
      </c>
      <c r="E43" s="43" t="n">
        <v>42.8</v>
      </c>
      <c r="F43" s="45" t="n">
        <v>3.8</v>
      </c>
    </row>
    <row r="44" customFormat="false" ht="15.75" hidden="false" customHeight="true" outlineLevel="0" collapsed="false">
      <c r="B44" s="115" t="s">
        <v>78</v>
      </c>
      <c r="C44" s="43" t="n">
        <v>5.30164533820841</v>
      </c>
      <c r="D44" s="43" t="n">
        <v>-7.91245791245791</v>
      </c>
      <c r="E44" s="43" t="n">
        <v>12.6</v>
      </c>
      <c r="F44" s="45" t="n">
        <v>3.2</v>
      </c>
    </row>
    <row r="45" customFormat="false" ht="15.75" hidden="false" customHeight="true" outlineLevel="0" collapsed="false">
      <c r="B45" s="115" t="s">
        <v>79</v>
      </c>
      <c r="C45" s="43" t="n">
        <v>2.9782359679267</v>
      </c>
      <c r="D45" s="43" t="n">
        <v>-1.68918918918919</v>
      </c>
      <c r="E45" s="43" t="n">
        <v>-8.1</v>
      </c>
      <c r="F45" s="45" t="n">
        <v>3.1</v>
      </c>
    </row>
    <row r="46" customFormat="false" ht="15.75" hidden="false" customHeight="true" outlineLevel="0" collapsed="false">
      <c r="B46" s="122"/>
      <c r="C46" s="57"/>
      <c r="D46" s="57"/>
      <c r="E46" s="57"/>
      <c r="F46" s="123"/>
    </row>
    <row r="47" customFormat="false" ht="15.75" hidden="false" customHeight="true" outlineLevel="0" collapsed="false">
      <c r="B47" s="124" t="s">
        <v>76</v>
      </c>
      <c r="C47" s="19"/>
      <c r="D47" s="19"/>
      <c r="E47" s="19"/>
      <c r="F47" s="56"/>
    </row>
    <row r="48" customFormat="false" ht="15.75" hidden="false" customHeight="true" outlineLevel="0" collapsed="false">
      <c r="B48" s="125" t="s">
        <v>66</v>
      </c>
      <c r="C48" s="126" t="s">
        <v>67</v>
      </c>
      <c r="D48" s="126"/>
      <c r="E48" s="127" t="s">
        <v>68</v>
      </c>
      <c r="F48" s="128" t="s">
        <v>69</v>
      </c>
    </row>
    <row r="49" customFormat="false" ht="16.5" hidden="false" customHeight="true" outlineLevel="0" collapsed="false">
      <c r="B49" s="125"/>
      <c r="C49" s="129" t="s">
        <v>70</v>
      </c>
      <c r="D49" s="127" t="s">
        <v>71</v>
      </c>
      <c r="E49" s="130" t="s">
        <v>72</v>
      </c>
      <c r="F49" s="131"/>
    </row>
    <row r="50" customFormat="false" ht="16.5" hidden="false" customHeight="true" outlineLevel="0" collapsed="false">
      <c r="B50" s="115" t="s">
        <v>74</v>
      </c>
      <c r="C50" s="43" t="n">
        <v>-5.45927209705374</v>
      </c>
      <c r="D50" s="43" t="n">
        <v>0.0867302688638327</v>
      </c>
      <c r="E50" s="43" t="n">
        <v>-2</v>
      </c>
      <c r="F50" s="46" t="n">
        <v>-83.2</v>
      </c>
    </row>
    <row r="51" customFormat="false" ht="16.5" hidden="false" customHeight="true" outlineLevel="0" collapsed="false">
      <c r="B51" s="115" t="s">
        <v>81</v>
      </c>
      <c r="C51" s="43" t="n">
        <v>-11.8230673832162</v>
      </c>
      <c r="D51" s="43" t="n">
        <v>21.8639798488665</v>
      </c>
      <c r="E51" s="43" t="n">
        <v>129.2</v>
      </c>
      <c r="F51" s="46" t="n">
        <v>-12</v>
      </c>
    </row>
    <row r="52" customFormat="false" ht="16.5" hidden="false" customHeight="true" outlineLevel="0" collapsed="false">
      <c r="B52" s="115" t="s">
        <v>85</v>
      </c>
      <c r="C52" s="43" t="n">
        <v>-3.91221374045802</v>
      </c>
      <c r="D52" s="43" t="n">
        <v>2.74509803921568</v>
      </c>
      <c r="E52" s="43" t="n">
        <v>10</v>
      </c>
      <c r="F52" s="46" t="n">
        <v>-1.8</v>
      </c>
    </row>
    <row r="53" customFormat="false" ht="16.5" hidden="false" customHeight="true" outlineLevel="0" collapsed="false">
      <c r="B53" s="122"/>
      <c r="C53" s="57"/>
      <c r="D53" s="57"/>
      <c r="E53" s="57"/>
      <c r="F53" s="132"/>
    </row>
    <row r="54" customFormat="false" ht="16.5" hidden="false" customHeight="true" outlineLevel="0" collapsed="false">
      <c r="B54" s="122"/>
      <c r="C54" s="57"/>
      <c r="D54" s="57"/>
      <c r="E54" s="57"/>
      <c r="F54" s="132"/>
    </row>
    <row r="55" customFormat="false" ht="24.75" hidden="false" customHeight="true" outlineLevel="0" collapsed="false">
      <c r="B55" s="19"/>
      <c r="C55" s="19"/>
      <c r="D55" s="133" t="s">
        <v>86</v>
      </c>
      <c r="E55" s="19"/>
      <c r="F55" s="22"/>
    </row>
    <row r="56" customFormat="false" ht="13.5" hidden="false" customHeight="false" outlineLevel="0" collapsed="false">
      <c r="B56" s="19"/>
      <c r="C56" s="19"/>
      <c r="D56" s="19"/>
      <c r="E56" s="19"/>
      <c r="F56" s="22"/>
    </row>
  </sheetData>
  <mergeCells count="12">
    <mergeCell ref="B7:B8"/>
    <mergeCell ref="C7:D7"/>
    <mergeCell ref="B14:B15"/>
    <mergeCell ref="C14:D14"/>
    <mergeCell ref="B24:B25"/>
    <mergeCell ref="C24:D24"/>
    <mergeCell ref="B31:B32"/>
    <mergeCell ref="C31:D31"/>
    <mergeCell ref="B41:B42"/>
    <mergeCell ref="C41:D41"/>
    <mergeCell ref="B48:B49"/>
    <mergeCell ref="C48:D48"/>
  </mergeCells>
  <printOptions headings="false" gridLines="false" gridLinesSet="true" horizontalCentered="true" verticalCentered="false"/>
  <pageMargins left="0.629861111111111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P6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T11" activeCellId="0" sqref="T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2" min="2" style="0" width="8.62"/>
    <col collapsed="false" customWidth="true" hidden="false" outlineLevel="0" max="3" min="3" style="0" width="7.37"/>
    <col collapsed="false" customWidth="true" hidden="false" outlineLevel="0" max="4" min="4" style="0" width="8.12"/>
    <col collapsed="false" customWidth="true" hidden="false" outlineLevel="0" max="6" min="5" style="0" width="8.62"/>
    <col collapsed="false" customWidth="true" hidden="false" outlineLevel="0" max="7" min="7" style="1" width="7.37"/>
    <col collapsed="false" customWidth="true" hidden="false" outlineLevel="0" max="8" min="8" style="1" width="8.12"/>
    <col collapsed="false" customWidth="true" hidden="false" outlineLevel="0" max="10" min="9" style="0" width="8.62"/>
    <col collapsed="false" customWidth="true" hidden="false" outlineLevel="0" max="11" min="11" style="0" width="7.37"/>
    <col collapsed="false" customWidth="true" hidden="false" outlineLevel="0" max="12" min="12" style="0" width="8.12"/>
    <col collapsed="false" customWidth="true" hidden="false" outlineLevel="0" max="13" min="13" style="0" width="8.62"/>
    <col collapsed="false" customWidth="true" hidden="false" outlineLevel="0" max="14" min="14" style="0" width="3.12"/>
  </cols>
  <sheetData>
    <row r="1" customFormat="false" ht="19.9" hidden="false" customHeight="true" outlineLevel="0" collapsed="false">
      <c r="A1" s="134" t="s">
        <v>87</v>
      </c>
    </row>
    <row r="2" customFormat="false" ht="17.25" hidden="false" customHeight="false" outlineLevel="0" collapsed="false">
      <c r="L2" s="61"/>
      <c r="M2" s="66"/>
    </row>
    <row r="3" customFormat="false" ht="13.5" hidden="false" customHeight="false" outlineLevel="0" collapsed="false">
      <c r="A3" s="135"/>
      <c r="B3" s="15"/>
      <c r="C3" s="15"/>
      <c r="D3" s="15"/>
      <c r="E3" s="15"/>
      <c r="F3" s="15"/>
      <c r="G3" s="136"/>
      <c r="H3" s="136"/>
      <c r="I3" s="15"/>
      <c r="J3" s="15"/>
      <c r="K3" s="15"/>
      <c r="L3" s="15"/>
      <c r="M3" s="15"/>
    </row>
    <row r="4" customFormat="false" ht="13.5" hidden="false" customHeight="false" outlineLevel="0" collapsed="false">
      <c r="A4" s="135"/>
      <c r="B4" s="15"/>
      <c r="C4" s="15"/>
      <c r="D4" s="15"/>
      <c r="E4" s="15"/>
      <c r="F4" s="15"/>
      <c r="G4" s="136"/>
      <c r="H4" s="136"/>
      <c r="I4" s="15"/>
      <c r="J4" s="15"/>
      <c r="K4" s="15"/>
      <c r="L4" s="15"/>
      <c r="M4" s="15"/>
    </row>
    <row r="5" customFormat="false" ht="13.5" hidden="false" customHeight="false" outlineLevel="0" collapsed="false">
      <c r="A5" s="12"/>
    </row>
    <row r="6" customFormat="false" ht="13.5" hidden="false" customHeight="false" outlineLevel="0" collapsed="false">
      <c r="A6" s="12"/>
    </row>
    <row r="7" customFormat="false" ht="13.5" hidden="false" customHeight="false" outlineLevel="0" collapsed="false">
      <c r="A7" s="12"/>
    </row>
    <row r="8" customFormat="false" ht="13.5" hidden="false" customHeight="false" outlineLevel="0" collapsed="false">
      <c r="A8" s="12"/>
    </row>
    <row r="9" customFormat="false" ht="13.5" hidden="false" customHeight="false" outlineLevel="0" collapsed="false">
      <c r="A9" s="12"/>
    </row>
    <row r="10" customFormat="false" ht="13.5" hidden="false" customHeight="false" outlineLevel="0" collapsed="false">
      <c r="A10" s="12"/>
    </row>
    <row r="11" customFormat="false" ht="13.5" hidden="false" customHeight="false" outlineLevel="0" collapsed="false">
      <c r="A11" s="12"/>
    </row>
    <row r="12" customFormat="false" ht="13.5" hidden="false" customHeight="false" outlineLevel="0" collapsed="false">
      <c r="A12" s="12"/>
    </row>
    <row r="13" customFormat="false" ht="13.5" hidden="false" customHeight="false" outlineLevel="0" collapsed="false">
      <c r="A13" s="12"/>
    </row>
    <row r="14" customFormat="false" ht="13.5" hidden="false" customHeight="false" outlineLevel="0" collapsed="false">
      <c r="A14" s="12"/>
    </row>
    <row r="15" customFormat="false" ht="13.5" hidden="false" customHeight="false" outlineLevel="0" collapsed="false">
      <c r="A15" s="12"/>
    </row>
    <row r="16" customFormat="false" ht="13.5" hidden="false" customHeight="false" outlineLevel="0" collapsed="false">
      <c r="A16" s="12"/>
      <c r="F16" s="137"/>
      <c r="O16" s="138"/>
    </row>
    <row r="17" customFormat="false" ht="13.5" hidden="false" customHeight="false" outlineLevel="0" collapsed="false">
      <c r="A17" s="12"/>
      <c r="F17" s="137"/>
    </row>
    <row r="18" customFormat="false" ht="13.5" hidden="false" customHeight="false" outlineLevel="0" collapsed="false">
      <c r="A18" s="12"/>
    </row>
    <row r="19" customFormat="false" ht="13.5" hidden="false" customHeight="false" outlineLevel="0" collapsed="false">
      <c r="A19" s="12"/>
    </row>
    <row r="20" customFormat="false" ht="13.5" hidden="false" customHeight="false" outlineLevel="0" collapsed="false">
      <c r="A20" s="12"/>
    </row>
    <row r="26" customFormat="false" ht="19.9" hidden="false" customHeight="true" outlineLevel="0" collapsed="false">
      <c r="A26" s="134" t="s">
        <v>10</v>
      </c>
      <c r="M26" s="139" t="s">
        <v>88</v>
      </c>
    </row>
    <row r="28" customFormat="false" ht="13.5" hidden="false" customHeight="false" outlineLevel="0" collapsed="false">
      <c r="A28" s="24"/>
      <c r="B28" s="25" t="s">
        <v>12</v>
      </c>
      <c r="C28" s="25"/>
      <c r="D28" s="25"/>
      <c r="E28" s="25"/>
      <c r="F28" s="25" t="s">
        <v>13</v>
      </c>
      <c r="G28" s="25"/>
      <c r="H28" s="25"/>
      <c r="I28" s="25"/>
      <c r="J28" s="25" t="s">
        <v>14</v>
      </c>
      <c r="K28" s="25"/>
      <c r="L28" s="25"/>
      <c r="M28" s="25"/>
    </row>
    <row r="29" customFormat="false" ht="13.5" hidden="false" customHeight="false" outlineLevel="0" collapsed="false">
      <c r="A29" s="140" t="s">
        <v>15</v>
      </c>
      <c r="B29" s="27" t="s">
        <v>89</v>
      </c>
      <c r="C29" s="28" t="s">
        <v>17</v>
      </c>
      <c r="D29" s="29" t="s">
        <v>18</v>
      </c>
      <c r="E29" s="141" t="s">
        <v>90</v>
      </c>
      <c r="F29" s="27" t="s">
        <v>89</v>
      </c>
      <c r="G29" s="31" t="s">
        <v>17</v>
      </c>
      <c r="H29" s="32" t="s">
        <v>18</v>
      </c>
      <c r="I29" s="141" t="s">
        <v>90</v>
      </c>
      <c r="J29" s="27" t="s">
        <v>89</v>
      </c>
      <c r="K29" s="28" t="s">
        <v>17</v>
      </c>
      <c r="L29" s="29" t="s">
        <v>18</v>
      </c>
      <c r="M29" s="141" t="s">
        <v>90</v>
      </c>
    </row>
    <row r="30" customFormat="false" ht="13.5" hidden="false" customHeight="false" outlineLevel="0" collapsed="false">
      <c r="A30" s="33"/>
      <c r="B30" s="142" t="s">
        <v>91</v>
      </c>
      <c r="C30" s="143" t="s">
        <v>20</v>
      </c>
      <c r="D30" s="36"/>
      <c r="E30" s="144" t="s">
        <v>92</v>
      </c>
      <c r="F30" s="142" t="s">
        <v>91</v>
      </c>
      <c r="G30" s="145" t="s">
        <v>20</v>
      </c>
      <c r="H30" s="36"/>
      <c r="I30" s="144" t="s">
        <v>92</v>
      </c>
      <c r="J30" s="142" t="s">
        <v>91</v>
      </c>
      <c r="K30" s="143" t="s">
        <v>20</v>
      </c>
      <c r="L30" s="36"/>
      <c r="M30" s="144" t="s">
        <v>92</v>
      </c>
    </row>
    <row r="31" customFormat="false" ht="13.5" hidden="false" customHeight="false" outlineLevel="0" collapsed="false">
      <c r="A31" s="146" t="s">
        <v>21</v>
      </c>
      <c r="B31" s="147" t="s">
        <v>22</v>
      </c>
      <c r="C31" s="147" t="s">
        <v>22</v>
      </c>
      <c r="D31" s="44" t="n">
        <v>100.7</v>
      </c>
      <c r="E31" s="44" t="n">
        <v>0.7</v>
      </c>
      <c r="F31" s="147" t="s">
        <v>22</v>
      </c>
      <c r="G31" s="147" t="s">
        <v>22</v>
      </c>
      <c r="H31" s="44" t="n">
        <v>99.8</v>
      </c>
      <c r="I31" s="44" t="n">
        <v>-0.2</v>
      </c>
      <c r="J31" s="147" t="s">
        <v>22</v>
      </c>
      <c r="K31" s="147" t="s">
        <v>22</v>
      </c>
      <c r="L31" s="44" t="n">
        <v>98.8</v>
      </c>
      <c r="M31" s="44" t="n">
        <v>-1.2</v>
      </c>
    </row>
    <row r="32" customFormat="false" ht="13.5" hidden="false" customHeight="false" outlineLevel="0" collapsed="false">
      <c r="A32" s="146" t="s">
        <v>23</v>
      </c>
      <c r="B32" s="147" t="s">
        <v>22</v>
      </c>
      <c r="C32" s="147" t="s">
        <v>22</v>
      </c>
      <c r="D32" s="44" t="n">
        <v>96</v>
      </c>
      <c r="E32" s="44" t="n">
        <v>-4.7</v>
      </c>
      <c r="F32" s="147" t="s">
        <v>22</v>
      </c>
      <c r="G32" s="147" t="s">
        <v>22</v>
      </c>
      <c r="H32" s="44" t="n">
        <v>96.9</v>
      </c>
      <c r="I32" s="44" t="n">
        <v>-2.9</v>
      </c>
      <c r="J32" s="147" t="s">
        <v>22</v>
      </c>
      <c r="K32" s="147" t="s">
        <v>22</v>
      </c>
      <c r="L32" s="44" t="n">
        <v>93.7</v>
      </c>
      <c r="M32" s="44" t="n">
        <v>-5.2</v>
      </c>
    </row>
    <row r="33" customFormat="false" ht="13.5" hidden="false" customHeight="false" outlineLevel="0" collapsed="false">
      <c r="A33" s="146" t="s">
        <v>24</v>
      </c>
      <c r="B33" s="147" t="s">
        <v>22</v>
      </c>
      <c r="C33" s="147" t="s">
        <v>22</v>
      </c>
      <c r="D33" s="44" t="n">
        <v>95.3666666666667</v>
      </c>
      <c r="E33" s="44" t="n">
        <v>-0.7</v>
      </c>
      <c r="F33" s="147" t="s">
        <v>22</v>
      </c>
      <c r="G33" s="147" t="s">
        <v>22</v>
      </c>
      <c r="H33" s="44" t="n">
        <v>96.575</v>
      </c>
      <c r="I33" s="44" t="n">
        <v>-0.3</v>
      </c>
      <c r="J33" s="147" t="s">
        <v>22</v>
      </c>
      <c r="K33" s="147" t="s">
        <v>22</v>
      </c>
      <c r="L33" s="44" t="n">
        <v>102.7</v>
      </c>
      <c r="M33" s="44" t="n">
        <v>9.6</v>
      </c>
    </row>
    <row r="34" customFormat="false" ht="13.5" hidden="false" customHeight="false" outlineLevel="0" collapsed="false">
      <c r="A34" s="146" t="s">
        <v>25</v>
      </c>
      <c r="B34" s="42" t="n">
        <v>94.8</v>
      </c>
      <c r="C34" s="42" t="n">
        <v>1.1</v>
      </c>
      <c r="D34" s="42" t="n">
        <v>97.2</v>
      </c>
      <c r="E34" s="44" t="n">
        <v>-5.7</v>
      </c>
      <c r="F34" s="44" t="n">
        <v>93.7</v>
      </c>
      <c r="G34" s="42" t="n">
        <v>2.5</v>
      </c>
      <c r="H34" s="42" t="n">
        <v>94.4</v>
      </c>
      <c r="I34" s="42" t="n">
        <v>-9.8</v>
      </c>
      <c r="J34" s="42" t="n">
        <v>100.1</v>
      </c>
      <c r="K34" s="42" t="n">
        <v>4.2</v>
      </c>
      <c r="L34" s="42" t="n">
        <v>102.5</v>
      </c>
      <c r="M34" s="42" t="n">
        <v>5.8</v>
      </c>
      <c r="O34" s="48"/>
    </row>
    <row r="35" customFormat="false" ht="13.5" hidden="false" customHeight="false" outlineLevel="0" collapsed="false">
      <c r="A35" s="146" t="s">
        <v>26</v>
      </c>
      <c r="B35" s="42" t="n">
        <v>98.9</v>
      </c>
      <c r="C35" s="42" t="n">
        <v>4.3</v>
      </c>
      <c r="D35" s="42" t="n">
        <v>103.1</v>
      </c>
      <c r="E35" s="44" t="n">
        <v>0.8</v>
      </c>
      <c r="F35" s="44" t="n">
        <v>97.1</v>
      </c>
      <c r="G35" s="42" t="n">
        <v>3.6</v>
      </c>
      <c r="H35" s="42" t="n">
        <v>101.1</v>
      </c>
      <c r="I35" s="42" t="n">
        <v>-2.4</v>
      </c>
      <c r="J35" s="42" t="n">
        <v>97.3</v>
      </c>
      <c r="K35" s="42" t="n">
        <v>-2.8</v>
      </c>
      <c r="L35" s="42" t="n">
        <v>102.3</v>
      </c>
      <c r="M35" s="42" t="n">
        <v>1.7</v>
      </c>
      <c r="O35" s="48"/>
      <c r="P35" s="48"/>
    </row>
    <row r="36" customFormat="false" ht="13.5" hidden="false" customHeight="false" outlineLevel="0" collapsed="false">
      <c r="A36" s="146" t="s">
        <v>27</v>
      </c>
      <c r="B36" s="42" t="n">
        <v>94.4</v>
      </c>
      <c r="C36" s="42" t="n">
        <v>-4.6</v>
      </c>
      <c r="D36" s="42" t="n">
        <v>90</v>
      </c>
      <c r="E36" s="42" t="n">
        <v>-1.7</v>
      </c>
      <c r="F36" s="42" t="n">
        <v>93.9</v>
      </c>
      <c r="G36" s="42" t="n">
        <v>-3.3</v>
      </c>
      <c r="H36" s="42" t="n">
        <v>91.5</v>
      </c>
      <c r="I36" s="42" t="n">
        <v>-5.6</v>
      </c>
      <c r="J36" s="42" t="n">
        <v>104.3</v>
      </c>
      <c r="K36" s="42" t="n">
        <v>7.2</v>
      </c>
      <c r="L36" s="42" t="n">
        <v>113.6</v>
      </c>
      <c r="M36" s="42" t="n">
        <v>19.6</v>
      </c>
    </row>
    <row r="37" customFormat="false" ht="13.5" hidden="false" customHeight="false" outlineLevel="0" collapsed="false">
      <c r="A37" s="146" t="s">
        <v>28</v>
      </c>
      <c r="B37" s="42" t="n">
        <v>95.6</v>
      </c>
      <c r="C37" s="42" t="n">
        <v>1.3</v>
      </c>
      <c r="D37" s="42" t="n">
        <v>91.8</v>
      </c>
      <c r="E37" s="42" t="n">
        <v>-1.7</v>
      </c>
      <c r="F37" s="42" t="n">
        <v>99.1</v>
      </c>
      <c r="G37" s="42" t="n">
        <v>5.5</v>
      </c>
      <c r="H37" s="42" t="n">
        <v>98.1</v>
      </c>
      <c r="I37" s="42" t="n">
        <v>0.7</v>
      </c>
      <c r="J37" s="42" t="n">
        <v>103.2</v>
      </c>
      <c r="K37" s="42" t="n">
        <v>-1.1</v>
      </c>
      <c r="L37" s="42" t="n">
        <v>105.4</v>
      </c>
      <c r="M37" s="42" t="n">
        <v>12.8</v>
      </c>
    </row>
    <row r="38" customFormat="false" ht="13.5" hidden="false" customHeight="false" outlineLevel="0" collapsed="false">
      <c r="A38" s="146" t="s">
        <v>29</v>
      </c>
      <c r="B38" s="42" t="n">
        <v>92.5</v>
      </c>
      <c r="C38" s="42" t="n">
        <v>-3.2</v>
      </c>
      <c r="D38" s="42" t="n">
        <v>94.7</v>
      </c>
      <c r="E38" s="42" t="n">
        <v>-6.7</v>
      </c>
      <c r="F38" s="42" t="n">
        <v>90.5</v>
      </c>
      <c r="G38" s="42" t="n">
        <v>-8.7</v>
      </c>
      <c r="H38" s="42" t="n">
        <v>97.5</v>
      </c>
      <c r="I38" s="42" t="n">
        <v>-8.9</v>
      </c>
      <c r="J38" s="42" t="n">
        <v>102.4</v>
      </c>
      <c r="K38" s="42" t="n">
        <v>-0.8</v>
      </c>
      <c r="L38" s="42" t="n">
        <v>98.2</v>
      </c>
      <c r="M38" s="42" t="n">
        <v>9.7</v>
      </c>
    </row>
    <row r="39" customFormat="false" ht="13.5" hidden="false" customHeight="false" outlineLevel="0" collapsed="false">
      <c r="A39" s="146" t="s">
        <v>30</v>
      </c>
      <c r="B39" s="42" t="n">
        <v>94.2</v>
      </c>
      <c r="C39" s="42" t="n">
        <v>1.8</v>
      </c>
      <c r="D39" s="42" t="n">
        <v>89.2</v>
      </c>
      <c r="E39" s="42" t="n">
        <v>-2.7</v>
      </c>
      <c r="F39" s="42" t="n">
        <v>89.4</v>
      </c>
      <c r="G39" s="42" t="n">
        <v>-1.2</v>
      </c>
      <c r="H39" s="42" t="n">
        <v>86.6</v>
      </c>
      <c r="I39" s="42" t="n">
        <v>-9.9</v>
      </c>
      <c r="J39" s="42" t="n">
        <v>103.2</v>
      </c>
      <c r="K39" s="42" t="n">
        <v>0.8</v>
      </c>
      <c r="L39" s="42" t="n">
        <v>96.1</v>
      </c>
      <c r="M39" s="42" t="n">
        <v>13.3</v>
      </c>
    </row>
    <row r="40" customFormat="false" ht="13.5" hidden="false" customHeight="false" outlineLevel="0" collapsed="false">
      <c r="A40" s="146" t="s">
        <v>31</v>
      </c>
      <c r="B40" s="42" t="n">
        <v>93.7</v>
      </c>
      <c r="C40" s="42" t="n">
        <v>-0.5</v>
      </c>
      <c r="D40" s="42" t="n">
        <v>90.8</v>
      </c>
      <c r="E40" s="42" t="n">
        <v>-4</v>
      </c>
      <c r="F40" s="42" t="n">
        <v>97.2</v>
      </c>
      <c r="G40" s="42" t="n">
        <v>8.7</v>
      </c>
      <c r="H40" s="42" t="n">
        <v>92.9</v>
      </c>
      <c r="I40" s="42" t="n">
        <v>-1.8</v>
      </c>
      <c r="J40" s="42" t="n">
        <v>101.8</v>
      </c>
      <c r="K40" s="42" t="n">
        <v>-1.4</v>
      </c>
      <c r="L40" s="42" t="n">
        <v>98.4</v>
      </c>
      <c r="M40" s="42" t="n">
        <v>8.1</v>
      </c>
    </row>
    <row r="41" customFormat="false" ht="13.5" hidden="false" customHeight="false" outlineLevel="0" collapsed="false">
      <c r="A41" s="146" t="s">
        <v>32</v>
      </c>
      <c r="B41" s="42" t="n">
        <v>95.9</v>
      </c>
      <c r="C41" s="42" t="n">
        <v>2.3</v>
      </c>
      <c r="D41" s="42" t="n">
        <v>100.2</v>
      </c>
      <c r="E41" s="42" t="n">
        <v>-0.9</v>
      </c>
      <c r="F41" s="42" t="n">
        <v>96.7</v>
      </c>
      <c r="G41" s="42" t="n">
        <v>-0.5</v>
      </c>
      <c r="H41" s="42" t="n">
        <v>98.2</v>
      </c>
      <c r="I41" s="42" t="n">
        <v>-2.4</v>
      </c>
      <c r="J41" s="42" t="n">
        <v>100.8</v>
      </c>
      <c r="K41" s="42" t="n">
        <v>-1</v>
      </c>
      <c r="L41" s="42" t="n">
        <v>94.6</v>
      </c>
      <c r="M41" s="42" t="n">
        <v>9.5</v>
      </c>
    </row>
    <row r="42" customFormat="false" ht="13.5" hidden="false" customHeight="false" outlineLevel="0" collapsed="false">
      <c r="A42" s="146" t="s">
        <v>33</v>
      </c>
      <c r="B42" s="42" t="n">
        <v>96.8</v>
      </c>
      <c r="C42" s="42" t="n">
        <v>0.9</v>
      </c>
      <c r="D42" s="42" t="n">
        <v>101.3</v>
      </c>
      <c r="E42" s="42" t="n">
        <v>5</v>
      </c>
      <c r="F42" s="42" t="n">
        <v>95.7</v>
      </c>
      <c r="G42" s="42" t="n">
        <v>-1</v>
      </c>
      <c r="H42" s="42" t="n">
        <v>95.5</v>
      </c>
      <c r="I42" s="42" t="n">
        <v>0.6</v>
      </c>
      <c r="J42" s="42" t="n">
        <v>108.9</v>
      </c>
      <c r="K42" s="42" t="n">
        <v>8</v>
      </c>
      <c r="L42" s="42" t="n">
        <v>107</v>
      </c>
      <c r="M42" s="42" t="n">
        <v>19.6</v>
      </c>
    </row>
    <row r="43" customFormat="false" ht="13.5" hidden="false" customHeight="false" outlineLevel="0" collapsed="false">
      <c r="A43" s="146" t="s">
        <v>34</v>
      </c>
      <c r="B43" s="42" t="n">
        <v>96.3</v>
      </c>
      <c r="C43" s="42" t="n">
        <v>-0.5</v>
      </c>
      <c r="D43" s="42" t="n">
        <v>91.3</v>
      </c>
      <c r="E43" s="42" t="n">
        <v>2.4</v>
      </c>
      <c r="F43" s="42" t="n">
        <v>100.8</v>
      </c>
      <c r="G43" s="42" t="n">
        <v>5.3</v>
      </c>
      <c r="H43" s="42" t="n">
        <v>96.1</v>
      </c>
      <c r="I43" s="42" t="n">
        <v>7.1</v>
      </c>
      <c r="J43" s="42" t="n">
        <v>104.2</v>
      </c>
      <c r="K43" s="42" t="n">
        <v>-4.3</v>
      </c>
      <c r="L43" s="42" t="n">
        <v>105.2</v>
      </c>
      <c r="M43" s="42" t="n">
        <v>11.7</v>
      </c>
    </row>
    <row r="44" customFormat="false" ht="13.5" hidden="false" customHeight="false" outlineLevel="0" collapsed="false">
      <c r="A44" s="146" t="s">
        <v>35</v>
      </c>
      <c r="B44" s="42" t="n">
        <v>94.5</v>
      </c>
      <c r="C44" s="42" t="n">
        <v>-1.9</v>
      </c>
      <c r="D44" s="42" t="n">
        <v>92.5</v>
      </c>
      <c r="E44" s="42" t="n">
        <v>-3.2</v>
      </c>
      <c r="F44" s="42" t="n">
        <v>97.9</v>
      </c>
      <c r="G44" s="42" t="n">
        <v>-2.9</v>
      </c>
      <c r="H44" s="42" t="n">
        <v>96.7</v>
      </c>
      <c r="I44" s="42" t="n">
        <v>1.3</v>
      </c>
      <c r="J44" s="42" t="n">
        <v>105.6</v>
      </c>
      <c r="K44" s="42" t="n">
        <v>1.3</v>
      </c>
      <c r="L44" s="42" t="n">
        <v>106.4</v>
      </c>
      <c r="M44" s="42" t="n">
        <v>10.4</v>
      </c>
    </row>
    <row r="45" customFormat="false" ht="13.5" hidden="false" customHeight="false" outlineLevel="0" collapsed="false">
      <c r="A45" s="146" t="s">
        <v>36</v>
      </c>
      <c r="B45" s="42" t="n">
        <v>96.6</v>
      </c>
      <c r="C45" s="42" t="n">
        <v>2.2</v>
      </c>
      <c r="D45" s="42" t="n">
        <v>99.7</v>
      </c>
      <c r="E45" s="42" t="n">
        <v>3.4</v>
      </c>
      <c r="F45" s="42" t="n">
        <v>101.9</v>
      </c>
      <c r="G45" s="42" t="n">
        <v>4.1</v>
      </c>
      <c r="H45" s="42" t="n">
        <v>105.8</v>
      </c>
      <c r="I45" s="42" t="n">
        <v>12.4</v>
      </c>
      <c r="J45" s="42" t="n">
        <v>95.9</v>
      </c>
      <c r="K45" s="42" t="n">
        <v>-9.2</v>
      </c>
      <c r="L45" s="42" t="n">
        <v>98.3</v>
      </c>
      <c r="M45" s="42" t="n">
        <v>-1.4</v>
      </c>
    </row>
    <row r="46" customFormat="false" ht="13.5" hidden="false" customHeight="false" outlineLevel="0" collapsed="false">
      <c r="A46" s="146" t="s">
        <v>37</v>
      </c>
      <c r="B46" s="42" t="n">
        <v>96.6</v>
      </c>
      <c r="C46" s="42" t="n">
        <v>0</v>
      </c>
      <c r="D46" s="42" t="n">
        <v>100.7</v>
      </c>
      <c r="E46" s="42" t="n">
        <v>3.6</v>
      </c>
      <c r="F46" s="42" t="n">
        <v>99.9</v>
      </c>
      <c r="G46" s="42" t="n">
        <v>-2</v>
      </c>
      <c r="H46" s="42" t="n">
        <v>101.1</v>
      </c>
      <c r="I46" s="42" t="n">
        <v>7.1</v>
      </c>
      <c r="J46" s="42" t="n">
        <v>99.7</v>
      </c>
      <c r="K46" s="42" t="n">
        <v>4</v>
      </c>
      <c r="L46" s="42" t="n">
        <v>101.1</v>
      </c>
      <c r="M46" s="42" t="n">
        <v>-1.4</v>
      </c>
    </row>
    <row r="47" customFormat="false" ht="13.5" hidden="false" customHeight="false" outlineLevel="0" collapsed="false">
      <c r="A47" s="146" t="s">
        <v>26</v>
      </c>
      <c r="B47" s="42" t="n">
        <v>96.3</v>
      </c>
      <c r="C47" s="42" t="n">
        <v>-0.3</v>
      </c>
      <c r="D47" s="42" t="n">
        <v>102.2</v>
      </c>
      <c r="E47" s="42" t="n">
        <v>-0.9</v>
      </c>
      <c r="F47" s="42" t="n">
        <v>96.3</v>
      </c>
      <c r="G47" s="42" t="n">
        <v>-3.6</v>
      </c>
      <c r="H47" s="42" t="n">
        <v>98.9</v>
      </c>
      <c r="I47" s="42" t="n">
        <v>-2.2</v>
      </c>
      <c r="J47" s="42" t="n">
        <v>102.2</v>
      </c>
      <c r="K47" s="42" t="n">
        <v>2.5</v>
      </c>
      <c r="L47" s="42" t="n">
        <v>108.1</v>
      </c>
      <c r="M47" s="42" t="n">
        <v>5.7</v>
      </c>
    </row>
    <row r="48" customFormat="false" ht="13.5" hidden="false" customHeight="false" outlineLevel="0" collapsed="false">
      <c r="A48" s="146" t="s">
        <v>38</v>
      </c>
      <c r="B48" s="42" t="n">
        <v>98.2</v>
      </c>
      <c r="C48" s="42" t="n">
        <v>2</v>
      </c>
      <c r="D48" s="42" t="n">
        <v>94.1</v>
      </c>
      <c r="E48" s="42" t="n">
        <v>4.6</v>
      </c>
      <c r="F48" s="42" t="n">
        <v>101.8</v>
      </c>
      <c r="G48" s="42" t="n">
        <v>5.7</v>
      </c>
      <c r="H48" s="42" t="n">
        <v>99.3</v>
      </c>
      <c r="I48" s="42" t="n">
        <v>8.5</v>
      </c>
      <c r="J48" s="42" t="n">
        <v>101.3</v>
      </c>
      <c r="K48" s="42" t="n">
        <v>-0.9</v>
      </c>
      <c r="L48" s="42" t="n">
        <v>108.1</v>
      </c>
      <c r="M48" s="42" t="n">
        <v>-4.8</v>
      </c>
    </row>
    <row r="49" customFormat="false" ht="13.5" hidden="false" customHeight="false" outlineLevel="0" collapsed="false">
      <c r="A49" s="146" t="s">
        <v>28</v>
      </c>
      <c r="B49" s="42" t="n">
        <v>97.9</v>
      </c>
      <c r="C49" s="42" t="n">
        <v>-0.3</v>
      </c>
      <c r="D49" s="42" t="n">
        <v>94.2</v>
      </c>
      <c r="E49" s="42" t="n">
        <v>2.6</v>
      </c>
      <c r="F49" s="42" t="n">
        <v>100</v>
      </c>
      <c r="G49" s="42" t="n">
        <v>-1.8</v>
      </c>
      <c r="H49" s="42" t="n">
        <v>97.6</v>
      </c>
      <c r="I49" s="42" t="n">
        <v>-0.5</v>
      </c>
      <c r="J49" s="42" t="n">
        <v>101</v>
      </c>
      <c r="K49" s="42" t="n">
        <v>-0.3</v>
      </c>
      <c r="L49" s="42" t="n">
        <v>103.1</v>
      </c>
      <c r="M49" s="42" t="n">
        <v>-2.2</v>
      </c>
    </row>
    <row r="50" customFormat="false" ht="13.5" hidden="false" customHeight="false" outlineLevel="0" collapsed="false">
      <c r="A50" s="146" t="s">
        <v>29</v>
      </c>
      <c r="B50" s="42" t="n">
        <v>90.5</v>
      </c>
      <c r="C50" s="42" t="n">
        <v>-7.6</v>
      </c>
      <c r="D50" s="42" t="n">
        <v>93.3</v>
      </c>
      <c r="E50" s="42" t="n">
        <v>-1.5</v>
      </c>
      <c r="F50" s="42" t="n">
        <v>92.2</v>
      </c>
      <c r="G50" s="42" t="n">
        <v>-7.8</v>
      </c>
      <c r="H50" s="42" t="n">
        <v>99</v>
      </c>
      <c r="I50" s="42" t="n">
        <v>1.5</v>
      </c>
      <c r="J50" s="42" t="n">
        <v>101.8</v>
      </c>
      <c r="K50" s="42" t="n">
        <v>0.8</v>
      </c>
      <c r="L50" s="42" t="n">
        <v>97.4</v>
      </c>
      <c r="M50" s="42" t="n">
        <v>-0.8</v>
      </c>
    </row>
    <row r="51" customFormat="false" ht="13.5" hidden="false" customHeight="false" outlineLevel="0" collapsed="false">
      <c r="A51" s="146" t="s">
        <v>30</v>
      </c>
      <c r="B51" s="42" t="n">
        <v>101.4</v>
      </c>
      <c r="C51" s="42" t="n">
        <v>12</v>
      </c>
      <c r="D51" s="42" t="n">
        <v>96.5</v>
      </c>
      <c r="E51" s="42" t="n">
        <v>8.2</v>
      </c>
      <c r="F51" s="42" t="n">
        <v>98.7</v>
      </c>
      <c r="G51" s="42" t="n">
        <v>7</v>
      </c>
      <c r="H51" s="42" t="n">
        <v>95.6</v>
      </c>
      <c r="I51" s="42" t="n">
        <v>10.4</v>
      </c>
      <c r="J51" s="42" t="n">
        <v>116.6</v>
      </c>
      <c r="K51" s="42" t="n">
        <v>14.5</v>
      </c>
      <c r="L51" s="42" t="n">
        <v>108.6</v>
      </c>
      <c r="M51" s="42" t="n">
        <v>13</v>
      </c>
    </row>
    <row r="52" customFormat="false" ht="13.5" hidden="false" customHeight="false" outlineLevel="0" collapsed="false">
      <c r="A52" s="146" t="s">
        <v>39</v>
      </c>
      <c r="B52" s="42" t="n">
        <v>98.7</v>
      </c>
      <c r="C52" s="42" t="n">
        <v>-2.7</v>
      </c>
      <c r="D52" s="42" t="n">
        <v>94.8</v>
      </c>
      <c r="E52" s="42" t="n">
        <v>4.4</v>
      </c>
      <c r="F52" s="42" t="n">
        <v>100.3</v>
      </c>
      <c r="G52" s="42" t="n">
        <v>1.6</v>
      </c>
      <c r="H52" s="42" t="n">
        <v>95.9</v>
      </c>
      <c r="I52" s="42" t="n">
        <v>3.2</v>
      </c>
      <c r="J52" s="42" t="n">
        <v>108.5</v>
      </c>
      <c r="K52" s="42" t="n">
        <v>-6.9</v>
      </c>
      <c r="L52" s="42" t="n">
        <v>104.8</v>
      </c>
      <c r="M52" s="42" t="n">
        <v>6.5</v>
      </c>
    </row>
    <row r="53" customFormat="false" ht="13.5" hidden="false" customHeight="false" outlineLevel="0" collapsed="false">
      <c r="A53" s="146" t="s">
        <v>32</v>
      </c>
      <c r="B53" s="42" t="n">
        <v>95.9</v>
      </c>
      <c r="C53" s="42" t="n">
        <v>-2.8</v>
      </c>
      <c r="D53" s="42" t="n">
        <v>99.7</v>
      </c>
      <c r="E53" s="42" t="n">
        <v>-0.5</v>
      </c>
      <c r="F53" s="42" t="n">
        <v>94.6</v>
      </c>
      <c r="G53" s="42" t="n">
        <v>-5.7</v>
      </c>
      <c r="H53" s="42" t="n">
        <v>96.1</v>
      </c>
      <c r="I53" s="42" t="n">
        <v>-2.1</v>
      </c>
      <c r="J53" s="42" t="n">
        <v>119.2</v>
      </c>
      <c r="K53" s="42" t="n">
        <v>9.9</v>
      </c>
      <c r="L53" s="42" t="n">
        <v>111.8</v>
      </c>
      <c r="M53" s="42" t="n">
        <v>18.2</v>
      </c>
    </row>
    <row r="54" customFormat="false" ht="13.5" hidden="false" customHeight="false" outlineLevel="0" collapsed="false">
      <c r="A54" s="146" t="s">
        <v>33</v>
      </c>
      <c r="B54" s="42" t="n">
        <v>95.4</v>
      </c>
      <c r="C54" s="42" t="n">
        <v>-0.5</v>
      </c>
      <c r="D54" s="42" t="n">
        <v>100.3</v>
      </c>
      <c r="E54" s="42" t="n">
        <v>-1</v>
      </c>
      <c r="F54" s="42" t="n">
        <v>101.2</v>
      </c>
      <c r="G54" s="42" t="n">
        <v>7</v>
      </c>
      <c r="H54" s="42" t="n">
        <v>100.9</v>
      </c>
      <c r="I54" s="42" t="n">
        <v>5.7</v>
      </c>
      <c r="J54" s="42" t="n">
        <v>108</v>
      </c>
      <c r="K54" s="42" t="n">
        <v>-9.4</v>
      </c>
      <c r="L54" s="42" t="n">
        <v>106.1</v>
      </c>
      <c r="M54" s="42" t="n">
        <v>-0.8</v>
      </c>
    </row>
    <row r="55" customFormat="false" ht="13.5" hidden="false" customHeight="false" outlineLevel="0" collapsed="false">
      <c r="A55" s="146" t="s">
        <v>34</v>
      </c>
      <c r="B55" s="42" t="n">
        <v>94.7</v>
      </c>
      <c r="C55" s="42" t="n">
        <v>-0.7</v>
      </c>
      <c r="D55" s="42" t="n">
        <v>88.6</v>
      </c>
      <c r="E55" s="42" t="n">
        <v>-3</v>
      </c>
      <c r="F55" s="42" t="n">
        <v>93.5</v>
      </c>
      <c r="G55" s="42" t="n">
        <v>-7.6</v>
      </c>
      <c r="H55" s="42" t="n">
        <v>89.2</v>
      </c>
      <c r="I55" s="42" t="n">
        <v>-7.2</v>
      </c>
      <c r="J55" s="42" t="n">
        <v>111.1</v>
      </c>
      <c r="K55" s="42" t="n">
        <v>2.9</v>
      </c>
      <c r="L55" s="42" t="n">
        <v>112.1</v>
      </c>
      <c r="M55" s="42" t="n">
        <v>6.6</v>
      </c>
    </row>
    <row r="56" customFormat="false" ht="13.5" hidden="false" customHeight="false" outlineLevel="0" collapsed="false">
      <c r="A56" s="146" t="s">
        <v>35</v>
      </c>
      <c r="B56" s="42" t="n">
        <v>93.9</v>
      </c>
      <c r="C56" s="42" t="n">
        <v>-0.8</v>
      </c>
      <c r="D56" s="42" t="n">
        <v>92.4</v>
      </c>
      <c r="E56" s="42" t="n">
        <v>-0.1</v>
      </c>
      <c r="F56" s="42" t="n">
        <v>97.5</v>
      </c>
      <c r="G56" s="42" t="n">
        <v>4.3</v>
      </c>
      <c r="H56" s="42" t="n">
        <v>96.3</v>
      </c>
      <c r="I56" s="42" t="n">
        <v>-0.4</v>
      </c>
      <c r="J56" s="42" t="n">
        <v>105</v>
      </c>
      <c r="K56" s="42" t="n">
        <v>-5.5</v>
      </c>
      <c r="L56" s="42" t="n">
        <v>105.8</v>
      </c>
      <c r="M56" s="42" t="n">
        <v>-0.6</v>
      </c>
    </row>
    <row r="57" customFormat="false" ht="13.5" hidden="false" customHeight="false" outlineLevel="0" collapsed="false">
      <c r="A57" s="146" t="s">
        <v>36</v>
      </c>
      <c r="B57" s="42" t="n">
        <v>93.6</v>
      </c>
      <c r="C57" s="42" t="n">
        <v>-0.3</v>
      </c>
      <c r="D57" s="42" t="n">
        <v>95.7</v>
      </c>
      <c r="E57" s="42" t="n">
        <v>-4</v>
      </c>
      <c r="F57" s="42" t="n">
        <v>95.7</v>
      </c>
      <c r="G57" s="42" t="n">
        <v>-1.8</v>
      </c>
      <c r="H57" s="42" t="n">
        <v>99.4</v>
      </c>
      <c r="I57" s="42" t="n">
        <v>-6</v>
      </c>
      <c r="J57" s="42" t="n">
        <v>106.4</v>
      </c>
      <c r="K57" s="42" t="n">
        <v>1.3</v>
      </c>
      <c r="L57" s="42" t="n">
        <v>109.1</v>
      </c>
      <c r="M57" s="42" t="n">
        <v>11</v>
      </c>
    </row>
    <row r="58" customFormat="false" ht="13.5" hidden="false" customHeight="false" outlineLevel="0" collapsed="false">
      <c r="A58" s="146" t="s">
        <v>37</v>
      </c>
      <c r="B58" s="42" t="n">
        <v>95.7</v>
      </c>
      <c r="C58" s="42" t="n">
        <v>2.2</v>
      </c>
      <c r="D58" s="42" t="n">
        <v>98.4</v>
      </c>
      <c r="E58" s="42" t="n">
        <v>-2.3</v>
      </c>
      <c r="F58" s="42" t="n">
        <v>97.1</v>
      </c>
      <c r="G58" s="42" t="n">
        <v>1.5</v>
      </c>
      <c r="H58" s="42" t="n">
        <v>98.3</v>
      </c>
      <c r="I58" s="42" t="n">
        <v>-2.8</v>
      </c>
      <c r="J58" s="42" t="n">
        <v>110.4</v>
      </c>
      <c r="K58" s="42" t="n">
        <v>3.8</v>
      </c>
      <c r="L58" s="42" t="n">
        <v>111.9</v>
      </c>
      <c r="M58" s="42" t="n">
        <v>10.7</v>
      </c>
    </row>
    <row r="59" customFormat="false" ht="13.5" hidden="true" customHeight="false" outlineLevel="0" collapsed="false">
      <c r="A59" s="148"/>
      <c r="B59" s="148"/>
      <c r="C59" s="148"/>
      <c r="D59" s="148"/>
      <c r="E59" s="148"/>
      <c r="F59" s="148"/>
      <c r="G59" s="148"/>
      <c r="H59" s="148"/>
      <c r="I59" s="148"/>
      <c r="J59" s="148"/>
      <c r="K59" s="148"/>
      <c r="L59" s="148"/>
      <c r="M59" s="148"/>
    </row>
    <row r="60" customFormat="false" ht="14.25" hidden="false" customHeight="true" outlineLevel="0" collapsed="false">
      <c r="A60" s="149"/>
      <c r="B60" s="150"/>
      <c r="C60" s="150"/>
      <c r="D60" s="150"/>
      <c r="E60" s="150"/>
      <c r="F60" s="150"/>
      <c r="G60" s="151"/>
      <c r="H60" s="151"/>
      <c r="I60" s="150"/>
      <c r="J60" s="150"/>
      <c r="K60" s="150"/>
      <c r="L60" s="150"/>
      <c r="M60" s="67"/>
    </row>
    <row r="61" customFormat="false" ht="14.25" hidden="false" customHeight="true" outlineLevel="0" collapsed="false">
      <c r="A61" s="152"/>
      <c r="B61" s="153"/>
      <c r="C61" s="153"/>
      <c r="D61" s="153"/>
      <c r="E61" s="153"/>
      <c r="F61" s="153"/>
      <c r="G61" s="154"/>
      <c r="H61" s="154"/>
      <c r="I61" s="153"/>
      <c r="J61" s="153"/>
      <c r="K61" s="153"/>
      <c r="L61" s="153"/>
      <c r="M61" s="67"/>
    </row>
    <row r="63" customFormat="false" ht="13.5" hidden="false" customHeight="false" outlineLevel="0" collapsed="false">
      <c r="G63" s="155" t="s">
        <v>93</v>
      </c>
    </row>
    <row r="64" customFormat="false" ht="13.5" hidden="false" customHeight="false" outlineLevel="0" collapsed="false">
      <c r="B64" s="15"/>
      <c r="C64" s="116"/>
      <c r="D64" s="116"/>
      <c r="E64" s="116"/>
      <c r="F64" s="15"/>
      <c r="G64" s="136"/>
      <c r="H64" s="136"/>
      <c r="I64" s="116"/>
      <c r="J64" s="15"/>
      <c r="K64" s="116"/>
      <c r="L64" s="116"/>
      <c r="M64" s="116"/>
    </row>
    <row r="65" customFormat="false" ht="13.5" hidden="false" customHeight="false" outlineLevel="0" collapsed="false">
      <c r="B65" s="15"/>
      <c r="C65" s="116"/>
      <c r="D65" s="116"/>
      <c r="E65" s="116"/>
      <c r="F65" s="15"/>
      <c r="G65" s="136"/>
      <c r="H65" s="136"/>
      <c r="I65" s="116"/>
      <c r="J65" s="15"/>
      <c r="K65" s="116"/>
      <c r="L65" s="116"/>
      <c r="M65" s="116"/>
    </row>
    <row r="66" customFormat="false" ht="13.5" hidden="false" customHeight="false" outlineLevel="0" collapsed="false">
      <c r="A66" s="152"/>
    </row>
  </sheetData>
  <mergeCells count="4">
    <mergeCell ref="B28:E28"/>
    <mergeCell ref="F28:I28"/>
    <mergeCell ref="J28:M28"/>
    <mergeCell ref="A59:M59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W107"/>
  <sheetViews>
    <sheetView showFormulas="false" showGridLines="true" showRowColHeaders="true" showZeros="true" rightToLeft="false" tabSelected="false" showOutlineSymbols="true" defaultGridColor="true" view="pageBreakPreview" topLeftCell="A50" colorId="64" zoomScale="100" zoomScaleNormal="100" zoomScalePageLayoutView="100" workbookViewId="0">
      <selection pane="topLeft" activeCell="K103" activeCellId="0" sqref="K10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21.12"/>
    <col collapsed="false" customWidth="true" hidden="false" outlineLevel="0" max="3" min="3" style="0" width="8.36"/>
    <col collapsed="false" customWidth="false" hidden="false" outlineLevel="0" max="6" min="6" style="1" width="8.99"/>
    <col collapsed="false" customWidth="true" hidden="false" outlineLevel="0" max="7" min="7" style="0" width="9.75"/>
    <col collapsed="false" customWidth="true" hidden="false" outlineLevel="0" max="10" min="10" style="0" width="8.62"/>
    <col collapsed="false" customWidth="true" hidden="false" outlineLevel="0" max="12" min="12" style="0" width="2.37"/>
    <col collapsed="false" customWidth="true" hidden="false" outlineLevel="0" max="17" min="13" style="0" width="6.99"/>
  </cols>
  <sheetData>
    <row r="1" customFormat="false" ht="27" hidden="false" customHeight="true" outlineLevel="0" collapsed="false">
      <c r="B1" s="134" t="s">
        <v>94</v>
      </c>
      <c r="I1" s="156"/>
      <c r="J1" s="156"/>
      <c r="K1" s="156"/>
    </row>
    <row r="2" customFormat="false" ht="13.5" hidden="false" customHeight="false" outlineLevel="0" collapsed="false">
      <c r="B2" s="15"/>
    </row>
    <row r="3" customFormat="false" ht="17.45" hidden="false" customHeight="true" outlineLevel="0" collapsed="false">
      <c r="B3" s="157" t="s">
        <v>95</v>
      </c>
      <c r="I3" s="21"/>
      <c r="J3" s="21"/>
      <c r="K3" s="139" t="s">
        <v>96</v>
      </c>
      <c r="L3" s="21"/>
    </row>
    <row r="4" customFormat="false" ht="13.5" hidden="false" customHeight="false" outlineLevel="0" collapsed="false">
      <c r="B4" s="158"/>
      <c r="C4" s="159" t="s">
        <v>97</v>
      </c>
      <c r="D4" s="159"/>
      <c r="E4" s="159"/>
      <c r="F4" s="159" t="s">
        <v>98</v>
      </c>
      <c r="G4" s="159"/>
      <c r="H4" s="159"/>
      <c r="I4" s="159" t="s">
        <v>99</v>
      </c>
      <c r="J4" s="159"/>
      <c r="K4" s="159"/>
    </row>
    <row r="5" customFormat="false" ht="13.5" hidden="false" customHeight="true" outlineLevel="0" collapsed="false">
      <c r="B5" s="160" t="s">
        <v>100</v>
      </c>
      <c r="C5" s="161" t="s">
        <v>43</v>
      </c>
      <c r="D5" s="162" t="s">
        <v>17</v>
      </c>
      <c r="E5" s="163" t="s">
        <v>90</v>
      </c>
      <c r="F5" s="164" t="s">
        <v>43</v>
      </c>
      <c r="G5" s="162" t="s">
        <v>17</v>
      </c>
      <c r="H5" s="163" t="s">
        <v>90</v>
      </c>
      <c r="I5" s="165" t="s">
        <v>43</v>
      </c>
      <c r="J5" s="162" t="s">
        <v>17</v>
      </c>
      <c r="K5" s="163" t="s">
        <v>90</v>
      </c>
    </row>
    <row r="6" customFormat="false" ht="14.25" hidden="false" customHeight="false" outlineLevel="0" collapsed="false">
      <c r="B6" s="166"/>
      <c r="C6" s="161"/>
      <c r="D6" s="167" t="s">
        <v>101</v>
      </c>
      <c r="E6" s="168" t="s">
        <v>92</v>
      </c>
      <c r="F6" s="164"/>
      <c r="G6" s="167" t="s">
        <v>101</v>
      </c>
      <c r="H6" s="168" t="s">
        <v>92</v>
      </c>
      <c r="I6" s="165"/>
      <c r="J6" s="169" t="s">
        <v>101</v>
      </c>
      <c r="K6" s="168" t="s">
        <v>92</v>
      </c>
    </row>
    <row r="7" customFormat="false" ht="13.5" hidden="false" customHeight="false" outlineLevel="0" collapsed="false">
      <c r="B7" s="170" t="s">
        <v>77</v>
      </c>
      <c r="C7" s="171" t="n">
        <v>94.1</v>
      </c>
      <c r="D7" s="172" t="n">
        <v>-6.1</v>
      </c>
      <c r="E7" s="173" t="n">
        <v>9.8</v>
      </c>
      <c r="F7" s="174" t="n">
        <v>91.7</v>
      </c>
      <c r="G7" s="175" t="n">
        <v>2.1</v>
      </c>
      <c r="H7" s="173" t="n">
        <v>-0.4</v>
      </c>
      <c r="I7" s="176" t="s">
        <v>102</v>
      </c>
      <c r="J7" s="177" t="s">
        <v>102</v>
      </c>
      <c r="K7" s="178" t="s">
        <v>102</v>
      </c>
      <c r="L7" s="57"/>
    </row>
    <row r="8" customFormat="false" ht="13.5" hidden="false" customHeight="true" outlineLevel="0" collapsed="false">
      <c r="B8" s="179" t="s">
        <v>82</v>
      </c>
      <c r="C8" s="180" t="n">
        <v>113.9</v>
      </c>
      <c r="D8" s="181" t="n">
        <v>2.8</v>
      </c>
      <c r="E8" s="182" t="n">
        <v>-8.2</v>
      </c>
      <c r="F8" s="183" t="n">
        <v>90.7</v>
      </c>
      <c r="G8" s="181" t="n">
        <v>-23.9</v>
      </c>
      <c r="H8" s="182" t="n">
        <v>-28.9</v>
      </c>
      <c r="I8" s="184" t="s">
        <v>102</v>
      </c>
      <c r="J8" s="185" t="s">
        <v>102</v>
      </c>
      <c r="K8" s="186" t="s">
        <v>102</v>
      </c>
      <c r="L8" s="57"/>
    </row>
    <row r="9" customFormat="false" ht="29.25" hidden="false" customHeight="true" outlineLevel="0" collapsed="false">
      <c r="B9" s="187" t="s">
        <v>103</v>
      </c>
      <c r="C9" s="180" t="n">
        <v>88.9</v>
      </c>
      <c r="D9" s="188" t="n">
        <v>-1.1</v>
      </c>
      <c r="E9" s="189" t="n">
        <v>-10.6</v>
      </c>
      <c r="F9" s="183" t="n">
        <v>87.7</v>
      </c>
      <c r="G9" s="188" t="n">
        <v>5.2</v>
      </c>
      <c r="H9" s="189" t="n">
        <v>-4</v>
      </c>
      <c r="I9" s="188" t="n">
        <v>123.9</v>
      </c>
      <c r="J9" s="188" t="n">
        <v>7.5</v>
      </c>
      <c r="K9" s="189" t="n">
        <v>42.8</v>
      </c>
      <c r="N9" s="190"/>
      <c r="O9" s="116"/>
      <c r="P9" s="116"/>
      <c r="Q9" s="190"/>
      <c r="R9" s="116"/>
      <c r="S9" s="116"/>
      <c r="T9" s="191"/>
      <c r="U9" s="192"/>
      <c r="V9" s="192"/>
      <c r="W9" s="15"/>
    </row>
    <row r="10" customFormat="false" ht="13.5" hidden="false" customHeight="false" outlineLevel="0" collapsed="false">
      <c r="B10" s="193" t="s">
        <v>73</v>
      </c>
      <c r="C10" s="180" t="n">
        <v>98.3</v>
      </c>
      <c r="D10" s="175" t="n">
        <v>10.4</v>
      </c>
      <c r="E10" s="194" t="n">
        <v>8.9</v>
      </c>
      <c r="F10" s="195" t="n">
        <v>114.3</v>
      </c>
      <c r="G10" s="175" t="n">
        <v>8.7</v>
      </c>
      <c r="H10" s="194" t="n">
        <v>6.7</v>
      </c>
      <c r="I10" s="184" t="s">
        <v>102</v>
      </c>
      <c r="J10" s="196" t="s">
        <v>102</v>
      </c>
      <c r="K10" s="197" t="s">
        <v>102</v>
      </c>
      <c r="L10" s="57"/>
      <c r="M10" s="57"/>
      <c r="N10" s="190"/>
      <c r="O10" s="116"/>
      <c r="P10" s="116"/>
      <c r="Q10" s="190"/>
      <c r="R10" s="116"/>
      <c r="S10" s="116"/>
      <c r="T10" s="190"/>
      <c r="U10" s="116"/>
      <c r="V10" s="116"/>
      <c r="W10" s="15"/>
    </row>
    <row r="11" customFormat="false" ht="13.5" hidden="false" customHeight="false" outlineLevel="0" collapsed="false">
      <c r="B11" s="193" t="s">
        <v>74</v>
      </c>
      <c r="C11" s="180" t="n">
        <v>98.3</v>
      </c>
      <c r="D11" s="175" t="n">
        <v>4.5</v>
      </c>
      <c r="E11" s="194" t="n">
        <v>3.7</v>
      </c>
      <c r="F11" s="198" t="n">
        <v>95.6</v>
      </c>
      <c r="G11" s="175" t="n">
        <v>0.2</v>
      </c>
      <c r="H11" s="194" t="n">
        <v>0.8</v>
      </c>
      <c r="I11" s="198" t="n">
        <v>109.1</v>
      </c>
      <c r="J11" s="199" t="n">
        <v>-5.5</v>
      </c>
      <c r="K11" s="200" t="n">
        <v>-2</v>
      </c>
      <c r="L11" s="57"/>
      <c r="N11" s="190"/>
      <c r="O11" s="116"/>
      <c r="P11" s="116"/>
      <c r="Q11" s="190"/>
      <c r="R11" s="116"/>
      <c r="S11" s="116"/>
      <c r="T11" s="190"/>
      <c r="U11" s="116"/>
      <c r="V11" s="116"/>
      <c r="W11" s="15"/>
    </row>
    <row r="12" customFormat="false" ht="14.25" hidden="false" customHeight="false" outlineLevel="0" collapsed="false">
      <c r="B12" s="201" t="s">
        <v>81</v>
      </c>
      <c r="C12" s="202" t="n">
        <v>84.4</v>
      </c>
      <c r="D12" s="203" t="n">
        <v>4.2</v>
      </c>
      <c r="E12" s="204" t="n">
        <v>-9.5</v>
      </c>
      <c r="F12" s="205" t="n">
        <v>87.8</v>
      </c>
      <c r="G12" s="203" t="n">
        <v>6.2</v>
      </c>
      <c r="H12" s="204" t="n">
        <v>-7.7</v>
      </c>
      <c r="I12" s="205" t="n">
        <v>213.3</v>
      </c>
      <c r="J12" s="206" t="n">
        <v>-11.8</v>
      </c>
      <c r="K12" s="207" t="n">
        <v>129.2</v>
      </c>
      <c r="L12" s="57"/>
      <c r="N12" s="190"/>
      <c r="O12" s="116"/>
      <c r="P12" s="116"/>
      <c r="Q12" s="190"/>
      <c r="R12" s="116"/>
      <c r="S12" s="116"/>
      <c r="T12" s="190"/>
      <c r="U12" s="116"/>
      <c r="V12" s="116"/>
      <c r="W12" s="15"/>
    </row>
    <row r="13" customFormat="false" ht="15.75" hidden="false" customHeight="true" outlineLevel="0" collapsed="false">
      <c r="A13" s="15"/>
      <c r="B13" s="121" t="s">
        <v>104</v>
      </c>
      <c r="F13" s="208"/>
      <c r="Q13" s="209"/>
      <c r="R13" s="209"/>
    </row>
    <row r="14" customFormat="false" ht="13.5" hidden="false" customHeight="false" outlineLevel="0" collapsed="false">
      <c r="A14" s="15"/>
      <c r="B14" s="121"/>
      <c r="Q14" s="209"/>
      <c r="R14" s="209"/>
    </row>
    <row r="15" customFormat="false" ht="14.25" hidden="false" customHeight="true" outlineLevel="0" collapsed="false">
      <c r="B15" s="15"/>
    </row>
    <row r="16" customFormat="false" ht="18.6" hidden="false" customHeight="true" outlineLevel="0" collapsed="false">
      <c r="B16" s="210" t="s">
        <v>105</v>
      </c>
      <c r="P16" s="190"/>
      <c r="Q16" s="116"/>
      <c r="R16" s="116"/>
    </row>
    <row r="17" customFormat="false" ht="14.25" hidden="false" customHeight="true" outlineLevel="0" collapsed="false">
      <c r="B17" s="15"/>
    </row>
    <row r="18" customFormat="false" ht="14.25" hidden="false" customHeight="false" outlineLevel="0" collapsed="false">
      <c r="B18" s="211" t="s">
        <v>106</v>
      </c>
      <c r="P18" s="190"/>
      <c r="Q18" s="116"/>
      <c r="R18" s="116"/>
    </row>
    <row r="19" customFormat="false" ht="13.5" hidden="false" customHeight="false" outlineLevel="0" collapsed="false">
      <c r="B19" s="15"/>
      <c r="P19" s="190"/>
      <c r="Q19" s="116"/>
      <c r="R19" s="116"/>
    </row>
    <row r="20" customFormat="false" ht="13.5" hidden="false" customHeight="false" outlineLevel="0" collapsed="false">
      <c r="B20" s="15"/>
      <c r="D20" s="13" t="s">
        <v>107</v>
      </c>
      <c r="P20" s="190"/>
      <c r="Q20" s="116"/>
      <c r="R20" s="116"/>
    </row>
    <row r="21" customFormat="false" ht="13.5" hidden="false" customHeight="false" outlineLevel="0" collapsed="false">
      <c r="B21" s="15"/>
    </row>
    <row r="22" customFormat="false" ht="13.5" hidden="false" customHeight="false" outlineLevel="0" collapsed="false">
      <c r="B22" s="15"/>
    </row>
    <row r="23" customFormat="false" ht="13.5" hidden="false" customHeight="false" outlineLevel="0" collapsed="false">
      <c r="B23" s="15"/>
    </row>
    <row r="24" customFormat="false" ht="13.5" hidden="false" customHeight="false" outlineLevel="0" collapsed="false">
      <c r="B24" s="15"/>
    </row>
    <row r="25" customFormat="false" ht="13.5" hidden="false" customHeight="false" outlineLevel="0" collapsed="false">
      <c r="B25" s="15"/>
    </row>
    <row r="26" customFormat="false" ht="13.5" hidden="false" customHeight="false" outlineLevel="0" collapsed="false">
      <c r="B26" s="15"/>
    </row>
    <row r="27" customFormat="false" ht="13.5" hidden="false" customHeight="false" outlineLevel="0" collapsed="false">
      <c r="B27" s="15"/>
    </row>
    <row r="28" customFormat="false" ht="13.5" hidden="false" customHeight="false" outlineLevel="0" collapsed="false">
      <c r="B28" s="15"/>
    </row>
    <row r="29" customFormat="false" ht="13.5" hidden="false" customHeight="false" outlineLevel="0" collapsed="false">
      <c r="B29" s="137"/>
      <c r="C29" s="0" t="n">
        <v>20.7</v>
      </c>
      <c r="D29" s="0" t="n">
        <v>-1.1</v>
      </c>
      <c r="E29" s="0" t="n">
        <v>19</v>
      </c>
      <c r="F29" s="155" t="s">
        <v>108</v>
      </c>
    </row>
    <row r="30" customFormat="false" ht="13.5" hidden="false" customHeight="false" outlineLevel="0" collapsed="false">
      <c r="B30" s="15"/>
    </row>
    <row r="31" customFormat="false" ht="13.5" hidden="false" customHeight="false" outlineLevel="0" collapsed="false">
      <c r="B31" s="15"/>
    </row>
    <row r="32" customFormat="false" ht="13.5" hidden="false" customHeight="false" outlineLevel="0" collapsed="false">
      <c r="B32" s="15"/>
    </row>
    <row r="33" customFormat="false" ht="13.5" hidden="false" customHeight="false" outlineLevel="0" collapsed="false">
      <c r="B33" s="15"/>
    </row>
    <row r="34" customFormat="false" ht="13.5" hidden="false" customHeight="false" outlineLevel="0" collapsed="false">
      <c r="B34" s="15"/>
    </row>
    <row r="35" customFormat="false" ht="13.5" hidden="false" customHeight="false" outlineLevel="0" collapsed="false">
      <c r="B35" s="15"/>
    </row>
    <row r="36" customFormat="false" ht="13.5" hidden="false" customHeight="false" outlineLevel="0" collapsed="false">
      <c r="B36" s="15"/>
    </row>
    <row r="37" customFormat="false" ht="6.75" hidden="false" customHeight="true" outlineLevel="0" collapsed="false">
      <c r="B37" s="15"/>
    </row>
    <row r="38" customFormat="false" ht="15" hidden="false" customHeight="true" outlineLevel="0" collapsed="false">
      <c r="B38" s="211" t="s">
        <v>109</v>
      </c>
    </row>
    <row r="39" customFormat="false" ht="13.5" hidden="false" customHeight="false" outlineLevel="0" collapsed="false">
      <c r="B39" s="15"/>
    </row>
    <row r="40" customFormat="false" ht="13.5" hidden="false" customHeight="false" outlineLevel="0" collapsed="false">
      <c r="B40" s="15"/>
    </row>
    <row r="41" customFormat="false" ht="13.5" hidden="false" customHeight="false" outlineLevel="0" collapsed="false">
      <c r="B41" s="15"/>
    </row>
    <row r="42" customFormat="false" ht="13.5" hidden="false" customHeight="false" outlineLevel="0" collapsed="false">
      <c r="B42" s="15"/>
    </row>
    <row r="44" customFormat="false" ht="13.5" hidden="false" customHeight="false" outlineLevel="0" collapsed="false">
      <c r="B44" s="15"/>
    </row>
    <row r="45" customFormat="false" ht="13.5" hidden="false" customHeight="false" outlineLevel="0" collapsed="false">
      <c r="B45" s="15"/>
      <c r="F45" s="16"/>
    </row>
    <row r="46" customFormat="false" ht="13.5" hidden="false" customHeight="false" outlineLevel="0" collapsed="false">
      <c r="B46" s="15"/>
      <c r="F46" s="16"/>
    </row>
    <row r="47" customFormat="false" ht="13.5" hidden="false" customHeight="false" outlineLevel="0" collapsed="false">
      <c r="B47" s="15"/>
      <c r="F47" s="16"/>
    </row>
    <row r="48" customFormat="false" ht="13.5" hidden="false" customHeight="false" outlineLevel="0" collapsed="false">
      <c r="B48" s="15"/>
    </row>
    <row r="49" customFormat="false" ht="13.5" hidden="false" customHeight="false" outlineLevel="0" collapsed="false">
      <c r="B49" s="15"/>
    </row>
    <row r="50" customFormat="false" ht="13.5" hidden="false" customHeight="false" outlineLevel="0" collapsed="false">
      <c r="B50" s="15"/>
    </row>
    <row r="51" customFormat="false" ht="13.5" hidden="false" customHeight="false" outlineLevel="0" collapsed="false">
      <c r="B51" s="15"/>
    </row>
    <row r="52" customFormat="false" ht="13.5" hidden="false" customHeight="false" outlineLevel="0" collapsed="false">
      <c r="B52" s="15"/>
    </row>
    <row r="53" customFormat="false" ht="13.5" hidden="false" customHeight="false" outlineLevel="0" collapsed="false">
      <c r="B53" s="15"/>
    </row>
    <row r="54" customFormat="false" ht="13.5" hidden="false" customHeight="false" outlineLevel="0" collapsed="false">
      <c r="B54" s="15"/>
    </row>
    <row r="55" customFormat="false" ht="13.5" hidden="false" customHeight="false" outlineLevel="0" collapsed="false">
      <c r="B55" s="15"/>
    </row>
    <row r="56" customFormat="false" ht="6.75" hidden="false" customHeight="true" outlineLevel="0" collapsed="false">
      <c r="B56" s="15"/>
    </row>
    <row r="57" customFormat="false" ht="14.25" hidden="false" customHeight="false" outlineLevel="0" collapsed="false">
      <c r="B57" s="211" t="s">
        <v>110</v>
      </c>
    </row>
    <row r="58" customFormat="false" ht="13.5" hidden="false" customHeight="false" outlineLevel="0" collapsed="false">
      <c r="B58" s="15"/>
      <c r="I58" s="21"/>
      <c r="J58" s="21"/>
      <c r="K58" s="21"/>
      <c r="L58" s="21"/>
    </row>
    <row r="59" customFormat="false" ht="13.5" hidden="false" customHeight="false" outlineLevel="0" collapsed="false">
      <c r="B59" s="15"/>
      <c r="I59" s="21"/>
      <c r="J59" s="21"/>
      <c r="K59" s="21"/>
      <c r="L59" s="21"/>
    </row>
    <row r="60" customFormat="false" ht="13.5" hidden="false" customHeight="true" outlineLevel="0" collapsed="false">
      <c r="B60" s="15"/>
      <c r="P60" s="190"/>
      <c r="Q60" s="116"/>
      <c r="R60" s="116"/>
    </row>
    <row r="61" customFormat="false" ht="13.5" hidden="false" customHeight="false" outlineLevel="0" collapsed="false">
      <c r="B61" s="15"/>
    </row>
    <row r="62" customFormat="false" ht="13.5" hidden="false" customHeight="false" outlineLevel="0" collapsed="false">
      <c r="B62" s="15"/>
    </row>
    <row r="63" customFormat="false" ht="13.5" hidden="false" customHeight="false" outlineLevel="0" collapsed="false">
      <c r="B63" s="15"/>
    </row>
    <row r="64" customFormat="false" ht="13.5" hidden="false" customHeight="true" outlineLevel="0" collapsed="false">
      <c r="B64" s="15"/>
    </row>
    <row r="66" customFormat="false" ht="13.5" hidden="false" customHeight="false" outlineLevel="0" collapsed="false">
      <c r="B66" s="15"/>
    </row>
    <row r="67" customFormat="false" ht="13.5" hidden="false" customHeight="false" outlineLevel="0" collapsed="false">
      <c r="B67" s="15"/>
    </row>
    <row r="68" customFormat="false" ht="13.5" hidden="false" customHeight="false" outlineLevel="0" collapsed="false">
      <c r="B68" s="15"/>
    </row>
    <row r="69" customFormat="false" ht="13.5" hidden="false" customHeight="false" outlineLevel="0" collapsed="false">
      <c r="A69" s="15"/>
      <c r="B69" s="121"/>
      <c r="Q69" s="209"/>
      <c r="R69" s="209"/>
    </row>
    <row r="70" customFormat="false" ht="13.5" hidden="false" customHeight="false" outlineLevel="0" collapsed="false">
      <c r="A70" s="15"/>
      <c r="B70" s="121"/>
      <c r="Q70" s="209"/>
      <c r="R70" s="209"/>
    </row>
    <row r="71" customFormat="false" ht="13.5" hidden="false" customHeight="false" outlineLevel="0" collapsed="false">
      <c r="B71" s="15"/>
    </row>
    <row r="72" customFormat="false" ht="13.5" hidden="false" customHeight="false" outlineLevel="0" collapsed="false">
      <c r="B72" s="15"/>
    </row>
    <row r="73" customFormat="false" ht="22.9" hidden="false" customHeight="true" outlineLevel="0" collapsed="false">
      <c r="B73" s="104"/>
      <c r="J73" s="66"/>
      <c r="L73" s="61"/>
    </row>
    <row r="74" customFormat="false" ht="21" hidden="false" customHeight="true" outlineLevel="0" collapsed="false">
      <c r="B74" s="15"/>
    </row>
    <row r="75" customFormat="false" ht="21" hidden="false" customHeight="true" outlineLevel="0" collapsed="false">
      <c r="B75" s="15"/>
    </row>
    <row r="76" customFormat="false" ht="17.25" hidden="false" customHeight="true" outlineLevel="0" collapsed="false">
      <c r="B76" s="15"/>
    </row>
    <row r="77" customFormat="false" ht="13.5" hidden="false" customHeight="false" outlineLevel="0" collapsed="false">
      <c r="B77" s="15"/>
      <c r="F77" s="155" t="s">
        <v>111</v>
      </c>
    </row>
    <row r="78" customFormat="false" ht="13.5" hidden="false" customHeight="false" outlineLevel="0" collapsed="false">
      <c r="B78" s="15"/>
    </row>
    <row r="79" customFormat="false" ht="13.5" hidden="false" customHeight="false" outlineLevel="0" collapsed="false">
      <c r="B79" s="141"/>
      <c r="C79" s="25" t="s">
        <v>77</v>
      </c>
      <c r="D79" s="25"/>
      <c r="E79" s="25"/>
      <c r="F79" s="212" t="s">
        <v>82</v>
      </c>
      <c r="G79" s="212"/>
      <c r="H79" s="212"/>
      <c r="I79" s="213" t="s">
        <v>84</v>
      </c>
      <c r="J79" s="213"/>
      <c r="K79" s="213"/>
      <c r="L79" s="15"/>
      <c r="M79" s="15"/>
      <c r="N79" s="15"/>
      <c r="O79" s="15"/>
      <c r="P79" s="15"/>
      <c r="Q79" s="15"/>
    </row>
    <row r="80" customFormat="false" ht="13.5" hidden="false" customHeight="false" outlineLevel="0" collapsed="false">
      <c r="B80" s="110" t="s">
        <v>15</v>
      </c>
      <c r="C80" s="25" t="s">
        <v>12</v>
      </c>
      <c r="D80" s="25" t="s">
        <v>13</v>
      </c>
      <c r="E80" s="25" t="s">
        <v>14</v>
      </c>
      <c r="F80" s="214" t="s">
        <v>12</v>
      </c>
      <c r="G80" s="25" t="s">
        <v>13</v>
      </c>
      <c r="H80" s="25" t="s">
        <v>14</v>
      </c>
      <c r="I80" s="214" t="s">
        <v>12</v>
      </c>
      <c r="J80" s="25" t="s">
        <v>13</v>
      </c>
      <c r="K80" s="25" t="s">
        <v>14</v>
      </c>
      <c r="L80" s="15"/>
      <c r="M80" s="15"/>
      <c r="N80" s="15"/>
      <c r="O80" s="15"/>
      <c r="P80" s="15"/>
      <c r="Q80" s="15"/>
    </row>
    <row r="81" customFormat="false" ht="13.5" hidden="false" customHeight="false" outlineLevel="0" collapsed="false">
      <c r="B81" s="215" t="s">
        <v>25</v>
      </c>
      <c r="C81" s="216" t="n">
        <v>83.2</v>
      </c>
      <c r="D81" s="217" t="n">
        <v>90.1</v>
      </c>
      <c r="E81" s="218" t="s">
        <v>102</v>
      </c>
      <c r="F81" s="217" t="n">
        <v>99.5</v>
      </c>
      <c r="G81" s="217" t="n">
        <v>79.2</v>
      </c>
      <c r="H81" s="218" t="s">
        <v>102</v>
      </c>
      <c r="I81" s="217" t="n">
        <v>101.6</v>
      </c>
      <c r="J81" s="217" t="n">
        <v>98.5</v>
      </c>
      <c r="K81" s="217" t="n">
        <v>93.2</v>
      </c>
      <c r="L81" s="15"/>
      <c r="M81" s="15"/>
      <c r="N81" s="15"/>
      <c r="O81" s="15"/>
      <c r="P81" s="15"/>
      <c r="Q81" s="15"/>
    </row>
    <row r="82" customFormat="false" ht="13.5" hidden="false" customHeight="false" outlineLevel="0" collapsed="false">
      <c r="B82" s="215" t="s">
        <v>26</v>
      </c>
      <c r="C82" s="216" t="n">
        <v>79.4</v>
      </c>
      <c r="D82" s="217" t="n">
        <v>91.4</v>
      </c>
      <c r="E82" s="218" t="s">
        <v>102</v>
      </c>
      <c r="F82" s="217" t="n">
        <v>143.1</v>
      </c>
      <c r="G82" s="217" t="n">
        <v>113.2</v>
      </c>
      <c r="H82" s="218" t="s">
        <v>102</v>
      </c>
      <c r="I82" s="217" t="n">
        <v>99.8</v>
      </c>
      <c r="J82" s="217" t="n">
        <v>96.9</v>
      </c>
      <c r="K82" s="217" t="n">
        <v>78.4</v>
      </c>
      <c r="L82" s="15"/>
      <c r="M82" s="15"/>
      <c r="N82" s="15"/>
      <c r="O82" s="15"/>
      <c r="P82" s="15"/>
      <c r="Q82" s="15"/>
    </row>
    <row r="83" customFormat="false" ht="13.5" hidden="false" customHeight="false" outlineLevel="0" collapsed="false">
      <c r="B83" s="215" t="s">
        <v>27</v>
      </c>
      <c r="C83" s="216" t="n">
        <v>91.5</v>
      </c>
      <c r="D83" s="217" t="n">
        <v>91.4</v>
      </c>
      <c r="E83" s="218" t="s">
        <v>102</v>
      </c>
      <c r="F83" s="217" t="n">
        <v>103.3</v>
      </c>
      <c r="G83" s="217" t="n">
        <v>100.5</v>
      </c>
      <c r="H83" s="218" t="s">
        <v>102</v>
      </c>
      <c r="I83" s="217" t="n">
        <v>93.1</v>
      </c>
      <c r="J83" s="217" t="n">
        <v>96.8</v>
      </c>
      <c r="K83" s="217" t="n">
        <v>112.4</v>
      </c>
      <c r="L83" s="15"/>
      <c r="M83" s="15"/>
      <c r="N83" s="15"/>
      <c r="O83" s="15"/>
      <c r="P83" s="15"/>
      <c r="Q83" s="15"/>
    </row>
    <row r="84" customFormat="false" ht="13.5" hidden="false" customHeight="false" outlineLevel="0" collapsed="false">
      <c r="B84" s="215" t="s">
        <v>28</v>
      </c>
      <c r="C84" s="216" t="n">
        <v>91.2</v>
      </c>
      <c r="D84" s="217" t="n">
        <v>96.9</v>
      </c>
      <c r="E84" s="218" t="s">
        <v>102</v>
      </c>
      <c r="F84" s="217" t="n">
        <v>102.6</v>
      </c>
      <c r="G84" s="217" t="n">
        <v>111.3</v>
      </c>
      <c r="H84" s="218" t="s">
        <v>102</v>
      </c>
      <c r="I84" s="217" t="n">
        <v>99.5</v>
      </c>
      <c r="J84" s="217" t="n">
        <v>100.3</v>
      </c>
      <c r="K84" s="217" t="n">
        <v>120.9</v>
      </c>
      <c r="L84" s="15"/>
      <c r="M84" s="15"/>
      <c r="N84" s="15"/>
      <c r="O84" s="15"/>
      <c r="P84" s="15"/>
      <c r="Q84" s="15"/>
    </row>
    <row r="85" customFormat="false" ht="13.5" hidden="false" customHeight="false" outlineLevel="0" collapsed="false">
      <c r="B85" s="215" t="s">
        <v>29</v>
      </c>
      <c r="C85" s="216" t="n">
        <v>94.1</v>
      </c>
      <c r="D85" s="217" t="n">
        <v>94.2</v>
      </c>
      <c r="E85" s="218" t="s">
        <v>102</v>
      </c>
      <c r="F85" s="217" t="n">
        <v>106.6</v>
      </c>
      <c r="G85" s="217" t="n">
        <v>107.6</v>
      </c>
      <c r="H85" s="218" t="s">
        <v>102</v>
      </c>
      <c r="I85" s="217" t="n">
        <v>108.5</v>
      </c>
      <c r="J85" s="217" t="n">
        <v>106.4</v>
      </c>
      <c r="K85" s="217" t="n">
        <v>107.4</v>
      </c>
      <c r="L85" s="15"/>
      <c r="M85" s="15"/>
      <c r="N85" s="15"/>
      <c r="O85" s="15"/>
      <c r="P85" s="15"/>
      <c r="Q85" s="15"/>
    </row>
    <row r="86" customFormat="false" ht="13.5" hidden="false" customHeight="false" outlineLevel="0" collapsed="false">
      <c r="B86" s="215" t="s">
        <v>30</v>
      </c>
      <c r="C86" s="216" t="n">
        <v>98.1</v>
      </c>
      <c r="D86" s="217" t="n">
        <v>97.1</v>
      </c>
      <c r="E86" s="218" t="s">
        <v>102</v>
      </c>
      <c r="F86" s="217" t="n">
        <v>106.1</v>
      </c>
      <c r="G86" s="217" t="n">
        <v>102.2</v>
      </c>
      <c r="H86" s="218" t="s">
        <v>102</v>
      </c>
      <c r="I86" s="217" t="n">
        <v>113.3</v>
      </c>
      <c r="J86" s="217" t="n">
        <v>109.1</v>
      </c>
      <c r="K86" s="217" t="n">
        <v>130</v>
      </c>
      <c r="L86" s="15"/>
      <c r="M86" s="15"/>
      <c r="N86" s="15"/>
      <c r="O86" s="15"/>
      <c r="P86" s="15"/>
      <c r="Q86" s="15"/>
    </row>
    <row r="87" customFormat="false" ht="13.5" hidden="false" customHeight="false" outlineLevel="0" collapsed="false">
      <c r="B87" s="215" t="s">
        <v>31</v>
      </c>
      <c r="C87" s="216" t="n">
        <v>97.1</v>
      </c>
      <c r="D87" s="217" t="n">
        <v>93.9</v>
      </c>
      <c r="E87" s="218" t="s">
        <v>102</v>
      </c>
      <c r="F87" s="217" t="n">
        <v>107.6</v>
      </c>
      <c r="G87" s="217" t="n">
        <v>112.5</v>
      </c>
      <c r="H87" s="218" t="s">
        <v>102</v>
      </c>
      <c r="I87" s="217" t="n">
        <v>103.6</v>
      </c>
      <c r="J87" s="217" t="n">
        <v>103.2</v>
      </c>
      <c r="K87" s="217" t="n">
        <v>124</v>
      </c>
      <c r="L87" s="15"/>
      <c r="M87" s="15"/>
      <c r="N87" s="15"/>
      <c r="O87" s="15"/>
      <c r="P87" s="15"/>
      <c r="Q87" s="15"/>
    </row>
    <row r="88" customFormat="false" ht="13.5" hidden="false" customHeight="false" outlineLevel="0" collapsed="false">
      <c r="B88" s="215" t="s">
        <v>32</v>
      </c>
      <c r="C88" s="216" t="n">
        <v>94.8</v>
      </c>
      <c r="D88" s="217" t="n">
        <v>98.2</v>
      </c>
      <c r="E88" s="218" t="s">
        <v>102</v>
      </c>
      <c r="F88" s="217" t="n">
        <v>107.5</v>
      </c>
      <c r="G88" s="217" t="n">
        <v>110.3</v>
      </c>
      <c r="H88" s="218" t="s">
        <v>102</v>
      </c>
      <c r="I88" s="217" t="n">
        <v>106.7</v>
      </c>
      <c r="J88" s="217" t="n">
        <v>104.9</v>
      </c>
      <c r="K88" s="217" t="n">
        <v>123.1</v>
      </c>
      <c r="L88" s="15"/>
      <c r="M88" s="15"/>
      <c r="N88" s="15"/>
      <c r="O88" s="15"/>
      <c r="P88" s="15"/>
      <c r="Q88" s="15"/>
    </row>
    <row r="89" customFormat="false" ht="13.5" hidden="false" customHeight="false" outlineLevel="0" collapsed="false">
      <c r="B89" s="215" t="s">
        <v>33</v>
      </c>
      <c r="C89" s="216" t="n">
        <v>91</v>
      </c>
      <c r="D89" s="217" t="n">
        <v>86.6</v>
      </c>
      <c r="E89" s="218" t="s">
        <v>102</v>
      </c>
      <c r="F89" s="217" t="n">
        <v>103.6</v>
      </c>
      <c r="G89" s="217" t="n">
        <v>107.8</v>
      </c>
      <c r="H89" s="218" t="s">
        <v>102</v>
      </c>
      <c r="I89" s="217" t="n">
        <v>105.3</v>
      </c>
      <c r="J89" s="217" t="n">
        <v>108.3</v>
      </c>
      <c r="K89" s="217" t="n">
        <v>120</v>
      </c>
      <c r="L89" s="15"/>
      <c r="M89" s="15"/>
      <c r="N89" s="15"/>
      <c r="O89" s="15"/>
      <c r="P89" s="15"/>
      <c r="Q89" s="15"/>
    </row>
    <row r="90" customFormat="false" ht="13.5" hidden="false" customHeight="false" outlineLevel="0" collapsed="false">
      <c r="B90" s="215" t="s">
        <v>34</v>
      </c>
      <c r="C90" s="216" t="n">
        <v>86.6</v>
      </c>
      <c r="D90" s="217" t="n">
        <v>87.6</v>
      </c>
      <c r="E90" s="218" t="s">
        <v>102</v>
      </c>
      <c r="F90" s="217" t="n">
        <v>105.7</v>
      </c>
      <c r="G90" s="217" t="n">
        <v>114.8</v>
      </c>
      <c r="H90" s="218" t="s">
        <v>102</v>
      </c>
      <c r="I90" s="217" t="n">
        <v>101.4</v>
      </c>
      <c r="J90" s="217" t="n">
        <v>102</v>
      </c>
      <c r="K90" s="217" t="n">
        <v>70.5</v>
      </c>
      <c r="L90" s="15"/>
      <c r="M90" s="15"/>
      <c r="N90" s="15"/>
      <c r="O90" s="15"/>
      <c r="P90" s="15"/>
      <c r="Q90" s="15"/>
    </row>
    <row r="91" customFormat="false" ht="13.5" hidden="false" customHeight="false" outlineLevel="0" collapsed="false">
      <c r="B91" s="215" t="s">
        <v>35</v>
      </c>
      <c r="C91" s="216" t="n">
        <v>88.2</v>
      </c>
      <c r="D91" s="217" t="n">
        <v>86</v>
      </c>
      <c r="E91" s="218" t="s">
        <v>102</v>
      </c>
      <c r="F91" s="217" t="n">
        <v>111.7</v>
      </c>
      <c r="G91" s="217" t="n">
        <v>111.7</v>
      </c>
      <c r="H91" s="218" t="s">
        <v>102</v>
      </c>
      <c r="I91" s="217" t="n">
        <v>99.6</v>
      </c>
      <c r="J91" s="217" t="n">
        <v>95.5</v>
      </c>
      <c r="K91" s="217" t="n">
        <v>91.6</v>
      </c>
      <c r="L91" s="15"/>
      <c r="M91" s="15"/>
      <c r="N91" s="15"/>
      <c r="O91" s="15"/>
      <c r="P91" s="15"/>
      <c r="Q91" s="15"/>
    </row>
    <row r="92" customFormat="false" ht="13.5" hidden="false" customHeight="false" outlineLevel="0" collapsed="false">
      <c r="B92" s="215" t="s">
        <v>36</v>
      </c>
      <c r="C92" s="216" t="n">
        <v>86.4</v>
      </c>
      <c r="D92" s="217" t="n">
        <v>101.4</v>
      </c>
      <c r="E92" s="218" t="s">
        <v>102</v>
      </c>
      <c r="F92" s="217" t="n">
        <v>114.7</v>
      </c>
      <c r="G92" s="217" t="n">
        <v>131.1</v>
      </c>
      <c r="H92" s="218" t="s">
        <v>102</v>
      </c>
      <c r="I92" s="217" t="n">
        <v>103.2</v>
      </c>
      <c r="J92" s="217" t="n">
        <v>99.9</v>
      </c>
      <c r="K92" s="217" t="n">
        <v>86.7</v>
      </c>
      <c r="L92" s="15"/>
      <c r="M92" s="15"/>
      <c r="N92" s="15"/>
      <c r="O92" s="15"/>
      <c r="P92" s="15"/>
      <c r="Q92" s="15"/>
    </row>
    <row r="93" customFormat="false" ht="13.5" hidden="false" customHeight="false" outlineLevel="0" collapsed="false">
      <c r="B93" s="215" t="s">
        <v>37</v>
      </c>
      <c r="C93" s="216" t="n">
        <v>85</v>
      </c>
      <c r="D93" s="217" t="n">
        <v>92.1</v>
      </c>
      <c r="E93" s="218" t="s">
        <v>102</v>
      </c>
      <c r="F93" s="217" t="n">
        <v>125.6</v>
      </c>
      <c r="G93" s="217" t="n">
        <v>127.6</v>
      </c>
      <c r="H93" s="218" t="s">
        <v>102</v>
      </c>
      <c r="I93" s="217" t="n">
        <v>95.7</v>
      </c>
      <c r="J93" s="217" t="n">
        <v>91.3</v>
      </c>
      <c r="K93" s="217" t="n">
        <v>86.8</v>
      </c>
      <c r="L93" s="15"/>
      <c r="M93" s="15"/>
      <c r="N93" s="15"/>
      <c r="O93" s="15"/>
      <c r="P93" s="15"/>
      <c r="Q93" s="15"/>
    </row>
    <row r="94" customFormat="false" ht="13.5" hidden="false" customHeight="false" outlineLevel="0" collapsed="false">
      <c r="B94" s="215" t="s">
        <v>26</v>
      </c>
      <c r="C94" s="216" t="n">
        <v>90.7</v>
      </c>
      <c r="D94" s="217" t="n">
        <v>87.2</v>
      </c>
      <c r="E94" s="218" t="s">
        <v>102</v>
      </c>
      <c r="F94" s="217" t="n">
        <v>121.3</v>
      </c>
      <c r="G94" s="217" t="n">
        <v>129.2</v>
      </c>
      <c r="H94" s="218" t="s">
        <v>102</v>
      </c>
      <c r="I94" s="217" t="n">
        <v>100.3</v>
      </c>
      <c r="J94" s="217" t="n">
        <v>97.3</v>
      </c>
      <c r="K94" s="217" t="n">
        <v>103.6</v>
      </c>
      <c r="L94" s="15"/>
      <c r="M94" s="15"/>
      <c r="N94" s="15"/>
      <c r="O94" s="15"/>
      <c r="P94" s="15"/>
      <c r="Q94" s="15"/>
    </row>
    <row r="95" customFormat="false" ht="13.5" hidden="false" customHeight="false" outlineLevel="0" collapsed="false">
      <c r="B95" s="215" t="s">
        <v>38</v>
      </c>
      <c r="C95" s="216" t="n">
        <v>99.3</v>
      </c>
      <c r="D95" s="217" t="n">
        <v>97</v>
      </c>
      <c r="E95" s="218" t="s">
        <v>102</v>
      </c>
      <c r="F95" s="217" t="n">
        <v>123.8</v>
      </c>
      <c r="G95" s="217" t="n">
        <v>130.7</v>
      </c>
      <c r="H95" s="218" t="s">
        <v>102</v>
      </c>
      <c r="I95" s="217" t="n">
        <v>98.7</v>
      </c>
      <c r="J95" s="217" t="n">
        <v>97.1</v>
      </c>
      <c r="K95" s="217" t="n">
        <v>83.7</v>
      </c>
      <c r="L95" s="15"/>
      <c r="M95" s="15"/>
      <c r="N95" s="15"/>
      <c r="O95" s="15"/>
      <c r="P95" s="15"/>
      <c r="Q95" s="15"/>
    </row>
    <row r="96" customFormat="false" ht="13.5" hidden="false" customHeight="false" outlineLevel="0" collapsed="false">
      <c r="B96" s="215" t="s">
        <v>28</v>
      </c>
      <c r="C96" s="216" t="n">
        <v>95.6</v>
      </c>
      <c r="D96" s="217" t="n">
        <v>97.6</v>
      </c>
      <c r="E96" s="218" t="s">
        <v>102</v>
      </c>
      <c r="F96" s="217" t="n">
        <v>102.8</v>
      </c>
      <c r="G96" s="217" t="n">
        <v>109.1</v>
      </c>
      <c r="H96" s="218" t="s">
        <v>102</v>
      </c>
      <c r="I96" s="217" t="n">
        <v>105.6</v>
      </c>
      <c r="J96" s="217" t="n">
        <v>106.5</v>
      </c>
      <c r="K96" s="217" t="n">
        <v>78.7</v>
      </c>
      <c r="L96" s="15"/>
      <c r="M96" s="15"/>
      <c r="N96" s="15"/>
      <c r="O96" s="15"/>
      <c r="P96" s="15"/>
      <c r="Q96" s="15"/>
    </row>
    <row r="97" customFormat="false" ht="13.5" hidden="false" customHeight="false" outlineLevel="0" collapsed="false">
      <c r="B97" s="215" t="s">
        <v>29</v>
      </c>
      <c r="C97" s="216" t="n">
        <v>94.4</v>
      </c>
      <c r="D97" s="217" t="n">
        <v>95.2</v>
      </c>
      <c r="E97" s="218" t="s">
        <v>102</v>
      </c>
      <c r="F97" s="217" t="n">
        <v>91.8</v>
      </c>
      <c r="G97" s="217" t="n">
        <v>100.1</v>
      </c>
      <c r="H97" s="218" t="s">
        <v>102</v>
      </c>
      <c r="I97" s="217" t="n">
        <v>104.8</v>
      </c>
      <c r="J97" s="217" t="n">
        <v>106.2</v>
      </c>
      <c r="K97" s="217" t="n">
        <v>79.5</v>
      </c>
      <c r="L97" s="15"/>
      <c r="M97" s="15"/>
      <c r="N97" s="15"/>
      <c r="O97" s="15"/>
      <c r="P97" s="15"/>
      <c r="Q97" s="15"/>
    </row>
    <row r="98" customFormat="false" ht="13.5" hidden="false" customHeight="false" outlineLevel="0" collapsed="false">
      <c r="B98" s="215" t="s">
        <v>30</v>
      </c>
      <c r="C98" s="216" t="n">
        <v>99.2</v>
      </c>
      <c r="D98" s="217" t="n">
        <v>85</v>
      </c>
      <c r="E98" s="218" t="s">
        <v>102</v>
      </c>
      <c r="F98" s="217" t="n">
        <v>111.5</v>
      </c>
      <c r="G98" s="217" t="n">
        <v>109.6</v>
      </c>
      <c r="H98" s="218" t="s">
        <v>102</v>
      </c>
      <c r="I98" s="217" t="n">
        <v>90.7</v>
      </c>
      <c r="J98" s="217" t="n">
        <v>94.8</v>
      </c>
      <c r="K98" s="217" t="n">
        <v>139.3</v>
      </c>
      <c r="L98" s="15"/>
      <c r="M98" s="15"/>
      <c r="N98" s="15"/>
      <c r="O98" s="15"/>
      <c r="P98" s="15"/>
      <c r="Q98" s="15"/>
    </row>
    <row r="99" customFormat="false" ht="13.5" hidden="false" customHeight="false" outlineLevel="0" collapsed="false">
      <c r="B99" s="215" t="s">
        <v>39</v>
      </c>
      <c r="C99" s="216" t="n">
        <v>97.4</v>
      </c>
      <c r="D99" s="217" t="n">
        <v>97.3</v>
      </c>
      <c r="E99" s="218" t="s">
        <v>102</v>
      </c>
      <c r="F99" s="217" t="n">
        <v>113.8</v>
      </c>
      <c r="G99" s="217" t="n">
        <v>112.6</v>
      </c>
      <c r="H99" s="218" t="s">
        <v>102</v>
      </c>
      <c r="I99" s="217" t="n">
        <v>107.5</v>
      </c>
      <c r="J99" s="217" t="n">
        <v>107.9</v>
      </c>
      <c r="K99" s="217" t="n">
        <v>126.8</v>
      </c>
      <c r="L99" s="15"/>
      <c r="M99" s="15"/>
      <c r="N99" s="15"/>
      <c r="O99" s="15"/>
      <c r="P99" s="15"/>
      <c r="Q99" s="15"/>
    </row>
    <row r="100" customFormat="false" ht="13.5" hidden="false" customHeight="false" outlineLevel="0" collapsed="false">
      <c r="B100" s="215" t="s">
        <v>32</v>
      </c>
      <c r="C100" s="216" t="n">
        <v>105</v>
      </c>
      <c r="D100" s="217" t="n">
        <v>93.1</v>
      </c>
      <c r="E100" s="218" t="s">
        <v>102</v>
      </c>
      <c r="F100" s="217" t="n">
        <v>111.3</v>
      </c>
      <c r="G100" s="217" t="n">
        <v>111.2</v>
      </c>
      <c r="H100" s="218" t="s">
        <v>102</v>
      </c>
      <c r="I100" s="217" t="n">
        <v>103.3</v>
      </c>
      <c r="J100" s="217" t="n">
        <v>101.8</v>
      </c>
      <c r="K100" s="217" t="n">
        <v>130.6</v>
      </c>
      <c r="L100" s="15"/>
      <c r="M100" s="15"/>
      <c r="N100" s="15"/>
      <c r="O100" s="15"/>
      <c r="P100" s="15"/>
      <c r="Q100" s="15"/>
    </row>
    <row r="101" customFormat="false" ht="13.5" hidden="false" customHeight="false" outlineLevel="0" collapsed="false">
      <c r="B101" s="215" t="s">
        <v>33</v>
      </c>
      <c r="C101" s="216" t="n">
        <v>100.8</v>
      </c>
      <c r="D101" s="217" t="n">
        <v>107</v>
      </c>
      <c r="E101" s="218" t="s">
        <v>102</v>
      </c>
      <c r="F101" s="217" t="n">
        <v>111.9</v>
      </c>
      <c r="G101" s="217" t="n">
        <v>120.9</v>
      </c>
      <c r="H101" s="218" t="s">
        <v>102</v>
      </c>
      <c r="I101" s="217" t="n">
        <v>98.6</v>
      </c>
      <c r="J101" s="217" t="n">
        <v>99.2</v>
      </c>
      <c r="K101" s="217" t="n">
        <v>114.8</v>
      </c>
      <c r="L101" s="15"/>
      <c r="M101" s="15"/>
      <c r="N101" s="15"/>
      <c r="O101" s="15"/>
      <c r="P101" s="15"/>
      <c r="Q101" s="15"/>
    </row>
    <row r="102" customFormat="false" ht="13.5" hidden="false" customHeight="false" outlineLevel="0" collapsed="false">
      <c r="B102" s="215" t="s">
        <v>34</v>
      </c>
      <c r="C102" s="216" t="n">
        <v>90.5</v>
      </c>
      <c r="D102" s="217" t="n">
        <v>93</v>
      </c>
      <c r="E102" s="218" t="s">
        <v>102</v>
      </c>
      <c r="F102" s="217" t="n">
        <v>124.5</v>
      </c>
      <c r="G102" s="217" t="n">
        <v>100.9</v>
      </c>
      <c r="H102" s="218" t="s">
        <v>102</v>
      </c>
      <c r="I102" s="217" t="n">
        <v>93.1</v>
      </c>
      <c r="J102" s="217" t="n">
        <v>91</v>
      </c>
      <c r="K102" s="217" t="n">
        <v>112.2</v>
      </c>
      <c r="L102" s="15"/>
      <c r="M102" s="15"/>
      <c r="N102" s="15"/>
      <c r="O102" s="15"/>
      <c r="P102" s="15"/>
      <c r="Q102" s="15"/>
    </row>
    <row r="103" customFormat="false" ht="13.5" hidden="false" customHeight="false" outlineLevel="0" collapsed="false">
      <c r="B103" s="215" t="s">
        <v>35</v>
      </c>
      <c r="C103" s="216" t="n">
        <v>89.4</v>
      </c>
      <c r="D103" s="217" t="n">
        <v>94.1</v>
      </c>
      <c r="E103" s="218" t="s">
        <v>102</v>
      </c>
      <c r="F103" s="217" t="n">
        <v>119.1</v>
      </c>
      <c r="G103" s="217" t="n">
        <v>115.9</v>
      </c>
      <c r="H103" s="218" t="s">
        <v>102</v>
      </c>
      <c r="I103" s="217" t="n">
        <v>100</v>
      </c>
      <c r="J103" s="217" t="n">
        <v>100.5</v>
      </c>
      <c r="K103" s="217" t="n">
        <v>99.9</v>
      </c>
      <c r="L103" s="15"/>
      <c r="M103" s="15"/>
      <c r="N103" s="15"/>
      <c r="O103" s="15"/>
      <c r="P103" s="15"/>
      <c r="Q103" s="15"/>
    </row>
    <row r="104" customFormat="false" ht="13.5" hidden="false" customHeight="false" outlineLevel="0" collapsed="false">
      <c r="B104" s="215" t="s">
        <v>36</v>
      </c>
      <c r="C104" s="216" t="n">
        <v>100.2</v>
      </c>
      <c r="D104" s="217" t="n">
        <v>89.8</v>
      </c>
      <c r="E104" s="218" t="s">
        <v>102</v>
      </c>
      <c r="F104" s="217" t="n">
        <v>110.8</v>
      </c>
      <c r="G104" s="217" t="n">
        <v>119.2</v>
      </c>
      <c r="H104" s="218" t="s">
        <v>102</v>
      </c>
      <c r="I104" s="217" t="n">
        <v>89.9</v>
      </c>
      <c r="J104" s="217" t="n">
        <v>83.4</v>
      </c>
      <c r="K104" s="217" t="n">
        <v>115.3</v>
      </c>
      <c r="L104" s="15"/>
      <c r="M104" s="15"/>
      <c r="N104" s="15"/>
      <c r="O104" s="15"/>
      <c r="P104" s="15"/>
      <c r="Q104" s="15"/>
    </row>
    <row r="105" customFormat="false" ht="13.5" hidden="false" customHeight="false" outlineLevel="0" collapsed="false">
      <c r="B105" s="215" t="s">
        <v>37</v>
      </c>
      <c r="C105" s="219" t="n">
        <v>94.1</v>
      </c>
      <c r="D105" s="219" t="n">
        <v>91.7</v>
      </c>
      <c r="E105" s="220" t="s">
        <v>102</v>
      </c>
      <c r="F105" s="219" t="n">
        <v>113.9</v>
      </c>
      <c r="G105" s="219" t="n">
        <v>90.7</v>
      </c>
      <c r="H105" s="220" t="s">
        <v>102</v>
      </c>
      <c r="I105" s="219" t="n">
        <v>88.9</v>
      </c>
      <c r="J105" s="219" t="n">
        <v>87.7</v>
      </c>
      <c r="K105" s="219" t="n">
        <v>123.9</v>
      </c>
      <c r="L105" s="15"/>
      <c r="M105" s="15"/>
      <c r="N105" s="15"/>
      <c r="O105" s="15"/>
      <c r="P105" s="15"/>
      <c r="Q105" s="15"/>
    </row>
    <row r="106" customFormat="false" ht="13.5" hidden="false" customHeight="false" outlineLevel="0" collapsed="false">
      <c r="B106" s="149"/>
      <c r="C106" s="221"/>
      <c r="D106" s="221"/>
      <c r="E106" s="221"/>
      <c r="F106" s="136"/>
      <c r="G106" s="221"/>
      <c r="H106" s="221"/>
      <c r="I106" s="15"/>
      <c r="J106" s="15"/>
      <c r="K106" s="15"/>
      <c r="L106" s="15"/>
      <c r="M106" s="15"/>
      <c r="N106" s="15"/>
      <c r="O106" s="15"/>
      <c r="P106" s="15"/>
      <c r="Q106" s="15"/>
    </row>
    <row r="107" customFormat="false" ht="13.5" hidden="false" customHeight="false" outlineLevel="0" collapsed="false">
      <c r="B107" s="222"/>
      <c r="C107" s="222"/>
      <c r="D107" s="222"/>
      <c r="E107" s="222"/>
      <c r="F107" s="222"/>
      <c r="G107" s="222"/>
      <c r="H107" s="222"/>
      <c r="I107" s="222"/>
      <c r="J107" s="222"/>
    </row>
  </sheetData>
  <mergeCells count="10">
    <mergeCell ref="C4:E4"/>
    <mergeCell ref="F4:H4"/>
    <mergeCell ref="I4:K4"/>
    <mergeCell ref="C5:C6"/>
    <mergeCell ref="F5:F6"/>
    <mergeCell ref="I5:I6"/>
    <mergeCell ref="C79:E79"/>
    <mergeCell ref="F79:H79"/>
    <mergeCell ref="I79:K79"/>
    <mergeCell ref="B107:J107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P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99" activeCellId="0" sqref="G9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37"/>
    <col collapsed="false" customWidth="true" hidden="false" outlineLevel="0" max="5" min="5" style="0" width="6.99"/>
    <col collapsed="false" customWidth="true" hidden="false" outlineLevel="0" max="6" min="6" style="1" width="6.99"/>
    <col collapsed="false" customWidth="true" hidden="false" outlineLevel="0" max="10" min="7" style="0" width="6.99"/>
    <col collapsed="false" customWidth="true" hidden="false" outlineLevel="0" max="12" min="12" style="0" width="9.75"/>
    <col collapsed="false" customWidth="true" hidden="false" outlineLevel="0" max="13" min="13" style="0" width="2.62"/>
  </cols>
  <sheetData>
    <row r="1" customFormat="false" ht="24" hidden="false" customHeight="true" outlineLevel="0" collapsed="false">
      <c r="A1" s="223"/>
      <c r="J1" s="156"/>
      <c r="K1" s="156"/>
      <c r="L1" s="156"/>
    </row>
    <row r="2" customFormat="false" ht="13.5" hidden="false" customHeight="false" outlineLevel="0" collapsed="false">
      <c r="A2" s="15"/>
      <c r="B2" s="15"/>
      <c r="C2" s="15"/>
      <c r="D2" s="15"/>
    </row>
    <row r="3" customFormat="false" ht="13.5" hidden="false" customHeight="false" outlineLevel="0" collapsed="false">
      <c r="A3" s="15"/>
    </row>
    <row r="4" customFormat="false" ht="14.25" hidden="false" customHeight="false" outlineLevel="0" collapsed="false">
      <c r="A4" s="211" t="s">
        <v>112</v>
      </c>
    </row>
    <row r="5" customFormat="false" ht="16.5" hidden="false" customHeight="true" outlineLevel="0" collapsed="false">
      <c r="A5" s="224"/>
      <c r="B5" s="224"/>
      <c r="C5" s="224"/>
      <c r="D5" s="224"/>
      <c r="E5" s="224"/>
      <c r="F5" s="224"/>
      <c r="G5" s="224"/>
      <c r="H5" s="224"/>
      <c r="I5" s="224"/>
      <c r="J5" s="224"/>
      <c r="K5" s="224"/>
      <c r="L5" s="224"/>
      <c r="M5" s="225"/>
      <c r="N5" s="225"/>
      <c r="O5" s="225"/>
      <c r="P5" s="225"/>
    </row>
    <row r="6" customFormat="false" ht="17.25" hidden="false" customHeight="false" outlineLevel="0" collapsed="false">
      <c r="A6" s="15"/>
      <c r="B6" s="15"/>
      <c r="C6" s="15"/>
      <c r="D6" s="15"/>
      <c r="J6" s="66"/>
    </row>
    <row r="7" customFormat="false" ht="13.5" hidden="false" customHeight="false" outlineLevel="0" collapsed="false">
      <c r="A7" s="15"/>
      <c r="B7" s="15"/>
      <c r="C7" s="15"/>
      <c r="D7" s="15"/>
    </row>
    <row r="8" customFormat="false" ht="13.5" hidden="false" customHeight="false" outlineLevel="0" collapsed="false">
      <c r="A8" s="15"/>
      <c r="B8" s="15"/>
      <c r="C8" s="15"/>
      <c r="D8" s="15"/>
    </row>
    <row r="9" customFormat="false" ht="13.5" hidden="false" customHeight="false" outlineLevel="0" collapsed="false">
      <c r="A9" s="15"/>
      <c r="B9" s="15"/>
      <c r="C9" s="15"/>
      <c r="D9" s="15"/>
    </row>
    <row r="10" customFormat="false" ht="13.5" hidden="false" customHeight="false" outlineLevel="0" collapsed="false">
      <c r="A10" s="15"/>
      <c r="B10" s="15"/>
      <c r="C10" s="15"/>
      <c r="D10" s="15"/>
    </row>
    <row r="11" customFormat="false" ht="13.5" hidden="false" customHeight="false" outlineLevel="0" collapsed="false">
      <c r="A11" s="15"/>
      <c r="B11" s="15"/>
      <c r="C11" s="15"/>
      <c r="D11" s="15"/>
    </row>
    <row r="12" customFormat="false" ht="13.5" hidden="false" customHeight="false" outlineLevel="0" collapsed="false">
      <c r="A12" s="15"/>
      <c r="B12" s="15"/>
      <c r="C12" s="15"/>
      <c r="D12" s="15"/>
    </row>
    <row r="13" customFormat="false" ht="13.5" hidden="false" customHeight="false" outlineLevel="0" collapsed="false">
      <c r="A13" s="15"/>
      <c r="B13" s="15"/>
      <c r="C13" s="15"/>
      <c r="D13" s="15"/>
    </row>
    <row r="14" customFormat="false" ht="13.5" hidden="false" customHeight="false" outlineLevel="0" collapsed="false">
      <c r="A14" s="15"/>
      <c r="B14" s="15"/>
      <c r="C14" s="15"/>
      <c r="D14" s="15"/>
    </row>
    <row r="15" customFormat="false" ht="13.5" hidden="false" customHeight="false" outlineLevel="0" collapsed="false">
      <c r="A15" s="15"/>
      <c r="B15" s="15"/>
      <c r="C15" s="15"/>
      <c r="D15" s="15"/>
    </row>
    <row r="16" customFormat="false" ht="13.5" hidden="false" customHeight="false" outlineLevel="0" collapsed="false">
      <c r="A16" s="15"/>
      <c r="B16" s="15"/>
      <c r="C16" s="15"/>
      <c r="D16" s="15"/>
    </row>
    <row r="17" customFormat="false" ht="13.5" hidden="false" customHeight="false" outlineLevel="0" collapsed="false">
      <c r="A17" s="15"/>
      <c r="B17" s="15"/>
      <c r="C17" s="15"/>
      <c r="D17" s="15"/>
    </row>
    <row r="18" customFormat="false" ht="13.5" hidden="false" customHeight="false" outlineLevel="0" collapsed="false">
      <c r="A18" s="15"/>
      <c r="B18" s="15"/>
      <c r="C18" s="15"/>
      <c r="D18" s="15"/>
    </row>
    <row r="19" customFormat="false" ht="13.5" hidden="false" customHeight="false" outlineLevel="0" collapsed="false">
      <c r="A19" s="15"/>
      <c r="B19" s="15"/>
      <c r="C19" s="15"/>
      <c r="D19" s="15"/>
    </row>
    <row r="20" customFormat="false" ht="13.5" hidden="false" customHeight="false" outlineLevel="0" collapsed="false">
      <c r="A20" s="15"/>
      <c r="B20" s="15"/>
      <c r="C20" s="15"/>
      <c r="D20" s="15"/>
    </row>
    <row r="21" customFormat="false" ht="13.5" hidden="false" customHeight="false" outlineLevel="0" collapsed="false">
      <c r="A21" s="15"/>
      <c r="B21" s="15"/>
      <c r="C21" s="15"/>
      <c r="D21" s="15"/>
    </row>
    <row r="22" customFormat="false" ht="13.5" hidden="false" customHeight="false" outlineLevel="0" collapsed="false">
      <c r="A22" s="15"/>
      <c r="B22" s="15"/>
      <c r="C22" s="15"/>
      <c r="D22" s="15"/>
    </row>
    <row r="23" customFormat="false" ht="13.5" hidden="false" customHeight="false" outlineLevel="0" collapsed="false">
      <c r="B23" s="15"/>
      <c r="C23" s="15"/>
      <c r="D23" s="15"/>
    </row>
    <row r="24" customFormat="false" ht="13.5" hidden="false" customHeight="false" outlineLevel="0" collapsed="false">
      <c r="A24" s="15"/>
      <c r="B24" s="15"/>
      <c r="C24" s="15"/>
      <c r="D24" s="15"/>
    </row>
    <row r="25" customFormat="false" ht="13.5" hidden="false" customHeight="false" outlineLevel="0" collapsed="false">
      <c r="A25" s="15"/>
    </row>
    <row r="27" customFormat="false" ht="14.25" hidden="false" customHeight="false" outlineLevel="0" collapsed="false">
      <c r="A27" s="211" t="s">
        <v>113</v>
      </c>
    </row>
    <row r="28" customFormat="false" ht="13.5" hidden="false" customHeight="false" outlineLevel="0" collapsed="false">
      <c r="A28" s="15"/>
    </row>
    <row r="29" customFormat="false" ht="13.5" hidden="false" customHeight="false" outlineLevel="0" collapsed="false">
      <c r="A29" s="15"/>
    </row>
    <row r="30" customFormat="false" ht="13.5" hidden="false" customHeight="false" outlineLevel="0" collapsed="false">
      <c r="A30" s="15"/>
    </row>
    <row r="31" customFormat="false" ht="13.5" hidden="false" customHeight="false" outlineLevel="0" collapsed="false">
      <c r="A31" s="15"/>
    </row>
    <row r="32" customFormat="false" ht="13.5" hidden="false" customHeight="false" outlineLevel="0" collapsed="false">
      <c r="A32" s="15"/>
      <c r="B32" s="14"/>
    </row>
    <row r="33" customFormat="false" ht="13.5" hidden="false" customHeight="false" outlineLevel="0" collapsed="false">
      <c r="A33" s="15"/>
    </row>
    <row r="34" customFormat="false" ht="13.5" hidden="false" customHeight="false" outlineLevel="0" collapsed="false">
      <c r="A34" s="15"/>
    </row>
    <row r="35" customFormat="false" ht="13.5" hidden="false" customHeight="false" outlineLevel="0" collapsed="false">
      <c r="A35" s="15"/>
    </row>
    <row r="36" customFormat="false" ht="13.5" hidden="false" customHeight="false" outlineLevel="0" collapsed="false">
      <c r="A36" s="15"/>
    </row>
    <row r="37" customFormat="false" ht="13.5" hidden="false" customHeight="false" outlineLevel="0" collapsed="false">
      <c r="A37" s="15"/>
    </row>
    <row r="38" customFormat="false" ht="13.5" hidden="false" customHeight="false" outlineLevel="0" collapsed="false">
      <c r="A38" s="15"/>
    </row>
    <row r="39" customFormat="false" ht="13.5" hidden="false" customHeight="false" outlineLevel="0" collapsed="false">
      <c r="A39" s="15"/>
    </row>
    <row r="40" customFormat="false" ht="13.5" hidden="false" customHeight="false" outlineLevel="0" collapsed="false">
      <c r="A40" s="15"/>
    </row>
    <row r="42" customFormat="false" ht="13.5" hidden="false" customHeight="false" outlineLevel="0" collapsed="false">
      <c r="A42" s="15"/>
    </row>
    <row r="43" customFormat="false" ht="13.5" hidden="false" customHeight="false" outlineLevel="0" collapsed="false">
      <c r="A43" s="15"/>
    </row>
    <row r="44" customFormat="false" ht="13.5" hidden="false" customHeight="false" outlineLevel="0" collapsed="false">
      <c r="A44" s="15"/>
    </row>
    <row r="45" customFormat="false" ht="13.5" hidden="false" customHeight="false" outlineLevel="0" collapsed="false">
      <c r="A45" s="15"/>
    </row>
    <row r="46" customFormat="false" ht="13.5" hidden="false" customHeight="false" outlineLevel="0" collapsed="false">
      <c r="A46" s="15"/>
    </row>
    <row r="47" customFormat="false" ht="13.5" hidden="false" customHeight="false" outlineLevel="0" collapsed="false">
      <c r="A47" s="15"/>
    </row>
    <row r="48" customFormat="false" ht="13.5" hidden="false" customHeight="false" outlineLevel="0" collapsed="false">
      <c r="A48" s="15"/>
    </row>
    <row r="49" customFormat="false" ht="13.5" hidden="false" customHeight="false" outlineLevel="0" collapsed="false">
      <c r="A49" s="15"/>
      <c r="F49" s="16"/>
    </row>
    <row r="50" customFormat="false" ht="14.25" hidden="false" customHeight="false" outlineLevel="0" collapsed="false">
      <c r="A50" s="211" t="s">
        <v>114</v>
      </c>
    </row>
    <row r="51" customFormat="false" ht="13.5" hidden="false" customHeight="false" outlineLevel="0" collapsed="false">
      <c r="A51" s="15"/>
      <c r="F51" s="136"/>
    </row>
    <row r="52" customFormat="false" ht="13.5" hidden="false" customHeight="false" outlineLevel="0" collapsed="false">
      <c r="A52" s="15"/>
      <c r="F52" s="16"/>
    </row>
    <row r="53" customFormat="false" ht="13.5" hidden="false" customHeight="false" outlineLevel="0" collapsed="false">
      <c r="A53" s="15"/>
      <c r="F53" s="16"/>
    </row>
    <row r="54" customFormat="false" ht="13.5" hidden="false" customHeight="false" outlineLevel="0" collapsed="false">
      <c r="A54" s="15"/>
      <c r="F54" s="16"/>
    </row>
    <row r="55" customFormat="false" ht="13.5" hidden="false" customHeight="false" outlineLevel="0" collapsed="false">
      <c r="A55" s="15"/>
    </row>
    <row r="56" customFormat="false" ht="13.5" hidden="false" customHeight="false" outlineLevel="0" collapsed="false">
      <c r="A56" s="15"/>
    </row>
    <row r="57" customFormat="false" ht="13.5" hidden="false" customHeight="false" outlineLevel="0" collapsed="false">
      <c r="A57" s="15"/>
    </row>
    <row r="58" customFormat="false" ht="13.5" hidden="false" customHeight="false" outlineLevel="0" collapsed="false">
      <c r="A58" s="15"/>
    </row>
    <row r="59" customFormat="false" ht="13.5" hidden="false" customHeight="false" outlineLevel="0" collapsed="false">
      <c r="A59" s="15"/>
    </row>
    <row r="60" customFormat="false" ht="13.5" hidden="false" customHeight="false" outlineLevel="0" collapsed="false">
      <c r="A60" s="15"/>
    </row>
    <row r="61" customFormat="false" ht="13.5" hidden="false" customHeight="false" outlineLevel="0" collapsed="false">
      <c r="A61" s="15"/>
    </row>
    <row r="62" customFormat="false" ht="13.5" hidden="false" customHeight="false" outlineLevel="0" collapsed="false">
      <c r="A62" s="15"/>
    </row>
    <row r="63" customFormat="false" ht="13.5" hidden="false" customHeight="false" outlineLevel="0" collapsed="false">
      <c r="A63" s="15"/>
    </row>
    <row r="64" customFormat="false" ht="13.5" hidden="false" customHeight="false" outlineLevel="0" collapsed="false">
      <c r="A64" s="15"/>
    </row>
    <row r="65" customFormat="false" ht="13.5" hidden="false" customHeight="false" outlineLevel="0" collapsed="false">
      <c r="A65" s="15"/>
    </row>
    <row r="66" customFormat="false" ht="13.5" hidden="false" customHeight="false" outlineLevel="0" collapsed="false">
      <c r="A66" s="15"/>
    </row>
    <row r="67" customFormat="false" ht="13.5" hidden="false" customHeight="false" outlineLevel="0" collapsed="false">
      <c r="A67" s="15"/>
    </row>
    <row r="68" customFormat="false" ht="13.5" hidden="false" customHeight="false" outlineLevel="0" collapsed="false">
      <c r="A68" s="15"/>
    </row>
    <row r="69" customFormat="false" ht="13.5" hidden="false" customHeight="false" outlineLevel="0" collapsed="false">
      <c r="A69" s="15"/>
      <c r="B69" s="15"/>
      <c r="C69" s="15"/>
      <c r="D69" s="15"/>
    </row>
    <row r="70" customFormat="false" ht="13.5" hidden="false" customHeight="false" outlineLevel="0" collapsed="false">
      <c r="A70" s="15"/>
      <c r="B70" s="15"/>
      <c r="C70" s="15"/>
      <c r="D70" s="15"/>
    </row>
    <row r="71" customFormat="false" ht="13.5" hidden="false" customHeight="false" outlineLevel="0" collapsed="false">
      <c r="A71" s="15"/>
      <c r="B71" s="15"/>
      <c r="C71" s="15"/>
      <c r="D71" s="15"/>
    </row>
    <row r="72" customFormat="false" ht="19.5" hidden="false" customHeight="true" outlineLevel="0" collapsed="false">
      <c r="A72" s="15"/>
    </row>
    <row r="73" customFormat="false" ht="15.75" hidden="false" customHeight="true" outlineLevel="0" collapsed="false">
      <c r="A73" s="15"/>
      <c r="E73" s="28" t="s">
        <v>115</v>
      </c>
      <c r="F73" s="28"/>
    </row>
    <row r="74" customFormat="false" ht="15" hidden="false" customHeight="true" outlineLevel="0" collapsed="false">
      <c r="A74" s="15"/>
      <c r="E74" s="9"/>
      <c r="F74" s="9"/>
    </row>
    <row r="75" customFormat="false" ht="31.5" hidden="false" customHeight="true" outlineLevel="0" collapsed="false">
      <c r="A75" s="15"/>
    </row>
    <row r="76" customFormat="false" ht="13.5" hidden="false" customHeight="false" outlineLevel="0" collapsed="false">
      <c r="A76" s="141"/>
      <c r="B76" s="25" t="s">
        <v>73</v>
      </c>
      <c r="C76" s="25"/>
      <c r="D76" s="25"/>
      <c r="E76" s="25" t="s">
        <v>74</v>
      </c>
      <c r="F76" s="25"/>
      <c r="G76" s="25"/>
      <c r="H76" s="25" t="s">
        <v>81</v>
      </c>
      <c r="I76" s="25"/>
      <c r="J76" s="25"/>
    </row>
    <row r="77" customFormat="false" ht="13.5" hidden="false" customHeight="false" outlineLevel="0" collapsed="false">
      <c r="A77" s="110" t="s">
        <v>15</v>
      </c>
      <c r="B77" s="25" t="s">
        <v>12</v>
      </c>
      <c r="C77" s="25" t="s">
        <v>13</v>
      </c>
      <c r="D77" s="25" t="s">
        <v>14</v>
      </c>
      <c r="E77" s="25" t="s">
        <v>12</v>
      </c>
      <c r="F77" s="214" t="s">
        <v>13</v>
      </c>
      <c r="G77" s="25" t="s">
        <v>14</v>
      </c>
      <c r="H77" s="25" t="s">
        <v>12</v>
      </c>
      <c r="I77" s="25" t="s">
        <v>13</v>
      </c>
      <c r="J77" s="25" t="s">
        <v>14</v>
      </c>
    </row>
    <row r="78" customFormat="false" ht="13.5" hidden="false" customHeight="false" outlineLevel="0" collapsed="false">
      <c r="A78" s="226" t="s">
        <v>25</v>
      </c>
      <c r="B78" s="227" t="n">
        <v>81.8</v>
      </c>
      <c r="C78" s="227" t="n">
        <v>92.3</v>
      </c>
      <c r="D78" s="228" t="s">
        <v>102</v>
      </c>
      <c r="E78" s="229" t="n">
        <v>95</v>
      </c>
      <c r="F78" s="230" t="n">
        <v>95</v>
      </c>
      <c r="G78" s="229" t="n">
        <v>100.2</v>
      </c>
      <c r="H78" s="227" t="n">
        <v>102.8</v>
      </c>
      <c r="I78" s="227" t="n">
        <v>101.7</v>
      </c>
      <c r="J78" s="227" t="n">
        <v>126</v>
      </c>
      <c r="L78" s="231"/>
    </row>
    <row r="79" customFormat="false" ht="13.5" hidden="false" customHeight="false" outlineLevel="0" collapsed="false">
      <c r="A79" s="226" t="s">
        <v>26</v>
      </c>
      <c r="B79" s="232" t="n">
        <v>84.9</v>
      </c>
      <c r="C79" s="232" t="n">
        <v>100.5</v>
      </c>
      <c r="D79" s="228" t="s">
        <v>102</v>
      </c>
      <c r="E79" s="233" t="n">
        <v>93.1</v>
      </c>
      <c r="F79" s="234" t="n">
        <v>92.3</v>
      </c>
      <c r="G79" s="233" t="n">
        <v>105.7</v>
      </c>
      <c r="H79" s="232" t="n">
        <v>100.9</v>
      </c>
      <c r="I79" s="232" t="n">
        <v>100.7</v>
      </c>
      <c r="J79" s="232" t="n">
        <v>132</v>
      </c>
    </row>
    <row r="80" customFormat="false" ht="13.5" hidden="false" customHeight="false" outlineLevel="0" collapsed="false">
      <c r="A80" s="226" t="s">
        <v>27</v>
      </c>
      <c r="B80" s="232" t="n">
        <v>78</v>
      </c>
      <c r="C80" s="232" t="n">
        <v>91.1</v>
      </c>
      <c r="D80" s="228" t="s">
        <v>102</v>
      </c>
      <c r="E80" s="233" t="n">
        <v>102.4</v>
      </c>
      <c r="F80" s="234" t="n">
        <v>93.4</v>
      </c>
      <c r="G80" s="233" t="n">
        <v>108.8</v>
      </c>
      <c r="H80" s="232" t="n">
        <v>98.1</v>
      </c>
      <c r="I80" s="232" t="n">
        <v>101.2</v>
      </c>
      <c r="J80" s="232" t="n">
        <v>103.4</v>
      </c>
    </row>
    <row r="81" customFormat="false" ht="13.5" hidden="false" customHeight="false" outlineLevel="0" collapsed="false">
      <c r="A81" s="226" t="s">
        <v>28</v>
      </c>
      <c r="B81" s="232" t="n">
        <v>79.2</v>
      </c>
      <c r="C81" s="232" t="n">
        <v>92.1</v>
      </c>
      <c r="D81" s="228" t="s">
        <v>102</v>
      </c>
      <c r="E81" s="233" t="n">
        <v>106.4</v>
      </c>
      <c r="F81" s="234" t="n">
        <v>95.8</v>
      </c>
      <c r="G81" s="233" t="n">
        <v>110.4</v>
      </c>
      <c r="H81" s="232" t="n">
        <v>93.3</v>
      </c>
      <c r="I81" s="232" t="n">
        <v>92.7</v>
      </c>
      <c r="J81" s="232" t="n">
        <v>88.5</v>
      </c>
    </row>
    <row r="82" customFormat="false" ht="13.5" hidden="false" customHeight="false" outlineLevel="0" collapsed="false">
      <c r="A82" s="226" t="s">
        <v>29</v>
      </c>
      <c r="B82" s="232" t="n">
        <v>78.2</v>
      </c>
      <c r="C82" s="232" t="n">
        <v>91.9</v>
      </c>
      <c r="D82" s="228" t="s">
        <v>102</v>
      </c>
      <c r="E82" s="233" t="n">
        <v>61.7</v>
      </c>
      <c r="F82" s="234" t="n">
        <v>76.5</v>
      </c>
      <c r="G82" s="233" t="n">
        <v>102.7</v>
      </c>
      <c r="H82" s="232" t="n">
        <v>97.5</v>
      </c>
      <c r="I82" s="232" t="n">
        <v>95.8</v>
      </c>
      <c r="J82" s="232" t="n">
        <v>125.9</v>
      </c>
    </row>
    <row r="83" customFormat="false" ht="13.5" hidden="false" customHeight="false" outlineLevel="0" collapsed="false">
      <c r="A83" s="226" t="s">
        <v>30</v>
      </c>
      <c r="B83" s="232" t="n">
        <v>78</v>
      </c>
      <c r="C83" s="232" t="n">
        <v>89</v>
      </c>
      <c r="D83" s="228" t="s">
        <v>102</v>
      </c>
      <c r="E83" s="233" t="n">
        <v>63</v>
      </c>
      <c r="F83" s="234" t="n">
        <v>70.7</v>
      </c>
      <c r="G83" s="233" t="n">
        <v>98.2</v>
      </c>
      <c r="H83" s="232" t="n">
        <v>92.5</v>
      </c>
      <c r="I83" s="232" t="n">
        <v>93.4</v>
      </c>
      <c r="J83" s="232" t="n">
        <v>120.1</v>
      </c>
    </row>
    <row r="84" customFormat="false" ht="13.5" hidden="false" customHeight="false" outlineLevel="0" collapsed="false">
      <c r="A84" s="226" t="s">
        <v>31</v>
      </c>
      <c r="B84" s="232" t="n">
        <v>78.7</v>
      </c>
      <c r="C84" s="232" t="n">
        <v>92.3</v>
      </c>
      <c r="D84" s="228" t="s">
        <v>102</v>
      </c>
      <c r="E84" s="233" t="n">
        <v>82.5</v>
      </c>
      <c r="F84" s="234" t="n">
        <v>82.6</v>
      </c>
      <c r="G84" s="233" t="n">
        <v>104.2</v>
      </c>
      <c r="H84" s="232" t="n">
        <v>93.4</v>
      </c>
      <c r="I84" s="232" t="n">
        <v>96.6</v>
      </c>
      <c r="J84" s="232" t="n">
        <v>81</v>
      </c>
    </row>
    <row r="85" customFormat="false" ht="13.5" hidden="false" customHeight="false" outlineLevel="0" collapsed="false">
      <c r="A85" s="226" t="s">
        <v>32</v>
      </c>
      <c r="B85" s="232" t="n">
        <v>76</v>
      </c>
      <c r="C85" s="232" t="n">
        <v>88.4</v>
      </c>
      <c r="D85" s="228" t="s">
        <v>102</v>
      </c>
      <c r="E85" s="233" t="n">
        <v>91.1</v>
      </c>
      <c r="F85" s="234" t="n">
        <v>87.9</v>
      </c>
      <c r="G85" s="233" t="n">
        <v>106.7</v>
      </c>
      <c r="H85" s="232" t="n">
        <v>94.4</v>
      </c>
      <c r="I85" s="232" t="n">
        <v>93.3</v>
      </c>
      <c r="J85" s="232" t="n">
        <v>94.3</v>
      </c>
    </row>
    <row r="86" customFormat="false" ht="13.5" hidden="false" customHeight="false" outlineLevel="0" collapsed="false">
      <c r="A86" s="226" t="s">
        <v>33</v>
      </c>
      <c r="B86" s="232" t="n">
        <v>75.2</v>
      </c>
      <c r="C86" s="232" t="n">
        <v>89.3</v>
      </c>
      <c r="D86" s="228" t="s">
        <v>102</v>
      </c>
      <c r="E86" s="233" t="n">
        <v>105.2</v>
      </c>
      <c r="F86" s="234" t="n">
        <v>87.6</v>
      </c>
      <c r="G86" s="233" t="n">
        <v>117.4</v>
      </c>
      <c r="H86" s="232" t="n">
        <v>95</v>
      </c>
      <c r="I86" s="232" t="n">
        <v>97.4</v>
      </c>
      <c r="J86" s="232" t="n">
        <v>93.8</v>
      </c>
    </row>
    <row r="87" customFormat="false" ht="13.5" hidden="false" customHeight="false" outlineLevel="0" collapsed="false">
      <c r="A87" s="226" t="s">
        <v>34</v>
      </c>
      <c r="B87" s="232" t="n">
        <v>76.5</v>
      </c>
      <c r="C87" s="232" t="n">
        <v>95.3</v>
      </c>
      <c r="D87" s="228" t="s">
        <v>102</v>
      </c>
      <c r="E87" s="233" t="n">
        <v>92.3</v>
      </c>
      <c r="F87" s="234" t="n">
        <v>95.3</v>
      </c>
      <c r="G87" s="233" t="n">
        <v>112</v>
      </c>
      <c r="H87" s="232" t="n">
        <v>104.6</v>
      </c>
      <c r="I87" s="232" t="n">
        <v>107.7</v>
      </c>
      <c r="J87" s="232" t="n">
        <v>96.4</v>
      </c>
    </row>
    <row r="88" customFormat="false" ht="13.5" hidden="false" customHeight="false" outlineLevel="0" collapsed="false">
      <c r="A88" s="226" t="s">
        <v>35</v>
      </c>
      <c r="B88" s="232" t="n">
        <v>81.1</v>
      </c>
      <c r="C88" s="232" t="n">
        <v>97</v>
      </c>
      <c r="D88" s="228" t="s">
        <v>102</v>
      </c>
      <c r="E88" s="233" t="n">
        <v>94.2</v>
      </c>
      <c r="F88" s="234" t="n">
        <v>100</v>
      </c>
      <c r="G88" s="233" t="n">
        <v>108.6</v>
      </c>
      <c r="H88" s="232" t="n">
        <v>91.8</v>
      </c>
      <c r="I88" s="232" t="n">
        <v>92.6</v>
      </c>
      <c r="J88" s="232" t="n">
        <v>101.8</v>
      </c>
    </row>
    <row r="89" customFormat="false" ht="13.5" hidden="false" customHeight="false" outlineLevel="0" collapsed="false">
      <c r="A89" s="226" t="s">
        <v>36</v>
      </c>
      <c r="B89" s="232" t="n">
        <v>83.5</v>
      </c>
      <c r="C89" s="232" t="n">
        <v>104.1</v>
      </c>
      <c r="D89" s="228" t="s">
        <v>102</v>
      </c>
      <c r="E89" s="233" t="n">
        <v>93.8</v>
      </c>
      <c r="F89" s="234" t="n">
        <v>97.1</v>
      </c>
      <c r="G89" s="233" t="n">
        <v>106.3</v>
      </c>
      <c r="H89" s="232" t="n">
        <v>94.6</v>
      </c>
      <c r="I89" s="232" t="n">
        <v>97.4</v>
      </c>
      <c r="J89" s="232" t="n">
        <v>95.3</v>
      </c>
    </row>
    <row r="90" customFormat="false" ht="13.5" hidden="false" customHeight="false" outlineLevel="0" collapsed="false">
      <c r="A90" s="226" t="s">
        <v>37</v>
      </c>
      <c r="B90" s="232" t="n">
        <v>88</v>
      </c>
      <c r="C90" s="232" t="n">
        <v>107.1</v>
      </c>
      <c r="D90" s="228" t="s">
        <v>102</v>
      </c>
      <c r="E90" s="233" t="n">
        <v>91.7</v>
      </c>
      <c r="F90" s="234" t="n">
        <v>94.9</v>
      </c>
      <c r="G90" s="233" t="n">
        <v>111.4</v>
      </c>
      <c r="H90" s="232" t="n">
        <v>92.9</v>
      </c>
      <c r="I90" s="232" t="n">
        <v>95.1</v>
      </c>
      <c r="J90" s="232" t="n">
        <v>93.1</v>
      </c>
    </row>
    <row r="91" customFormat="false" ht="13.5" hidden="false" customHeight="false" outlineLevel="0" collapsed="false">
      <c r="A91" s="226" t="s">
        <v>26</v>
      </c>
      <c r="B91" s="232" t="n">
        <v>87.2</v>
      </c>
      <c r="C91" s="232" t="n">
        <v>102</v>
      </c>
      <c r="D91" s="228" t="s">
        <v>102</v>
      </c>
      <c r="E91" s="233" t="n">
        <v>94.8</v>
      </c>
      <c r="F91" s="234" t="n">
        <v>93.1</v>
      </c>
      <c r="G91" s="233" t="n">
        <v>109</v>
      </c>
      <c r="H91" s="232" t="n">
        <v>88.9</v>
      </c>
      <c r="I91" s="232" t="n">
        <v>91</v>
      </c>
      <c r="J91" s="232" t="n">
        <v>93.7</v>
      </c>
    </row>
    <row r="92" customFormat="false" ht="13.5" hidden="false" customHeight="false" outlineLevel="0" collapsed="false">
      <c r="A92" s="226" t="s">
        <v>38</v>
      </c>
      <c r="B92" s="232" t="n">
        <v>90</v>
      </c>
      <c r="C92" s="232" t="n">
        <v>99.8</v>
      </c>
      <c r="D92" s="228" t="s">
        <v>102</v>
      </c>
      <c r="E92" s="233" t="n">
        <v>105.8</v>
      </c>
      <c r="F92" s="234" t="n">
        <v>100.9</v>
      </c>
      <c r="G92" s="233" t="n">
        <v>103</v>
      </c>
      <c r="H92" s="232" t="n">
        <v>90.7</v>
      </c>
      <c r="I92" s="232" t="n">
        <v>90.7</v>
      </c>
      <c r="J92" s="232" t="n">
        <v>126.5</v>
      </c>
    </row>
    <row r="93" customFormat="false" ht="13.5" hidden="false" customHeight="false" outlineLevel="0" collapsed="false">
      <c r="A93" s="226" t="s">
        <v>28</v>
      </c>
      <c r="B93" s="232" t="n">
        <v>95.2</v>
      </c>
      <c r="C93" s="232" t="n">
        <v>103.8</v>
      </c>
      <c r="D93" s="228" t="s">
        <v>102</v>
      </c>
      <c r="E93" s="233" t="n">
        <v>107</v>
      </c>
      <c r="F93" s="234" t="n">
        <v>99.5</v>
      </c>
      <c r="G93" s="233" t="n">
        <v>106.6</v>
      </c>
      <c r="H93" s="232" t="n">
        <v>95</v>
      </c>
      <c r="I93" s="232" t="n">
        <v>94.6</v>
      </c>
      <c r="J93" s="232" t="n">
        <v>165.4</v>
      </c>
    </row>
    <row r="94" customFormat="false" ht="13.5" hidden="false" customHeight="false" outlineLevel="0" collapsed="false">
      <c r="A94" s="226" t="s">
        <v>29</v>
      </c>
      <c r="B94" s="232" t="n">
        <v>76.6</v>
      </c>
      <c r="C94" s="232" t="n">
        <v>89.5</v>
      </c>
      <c r="D94" s="228" t="s">
        <v>102</v>
      </c>
      <c r="E94" s="233" t="n">
        <v>91.9</v>
      </c>
      <c r="F94" s="234" t="n">
        <v>95.1</v>
      </c>
      <c r="G94" s="233" t="n">
        <v>105.7</v>
      </c>
      <c r="H94" s="232" t="n">
        <v>94.8</v>
      </c>
      <c r="I94" s="232" t="n">
        <v>92</v>
      </c>
      <c r="J94" s="232" t="n">
        <v>252.4</v>
      </c>
    </row>
    <row r="95" customFormat="false" ht="13.5" hidden="false" customHeight="false" outlineLevel="0" collapsed="false">
      <c r="A95" s="226" t="s">
        <v>30</v>
      </c>
      <c r="B95" s="232" t="n">
        <v>92.6</v>
      </c>
      <c r="C95" s="232" t="n">
        <v>114.5</v>
      </c>
      <c r="D95" s="228" t="s">
        <v>102</v>
      </c>
      <c r="E95" s="233" t="n">
        <v>116.2</v>
      </c>
      <c r="F95" s="234" t="n">
        <v>99.9</v>
      </c>
      <c r="G95" s="233" t="n">
        <v>114.4</v>
      </c>
      <c r="H95" s="232" t="n">
        <v>102.3</v>
      </c>
      <c r="I95" s="232" t="n">
        <v>101.6</v>
      </c>
      <c r="J95" s="232" t="n">
        <v>280.9</v>
      </c>
    </row>
    <row r="96" customFormat="false" ht="13.5" hidden="false" customHeight="false" outlineLevel="0" collapsed="false">
      <c r="A96" s="226" t="s">
        <v>39</v>
      </c>
      <c r="B96" s="232" t="n">
        <v>88</v>
      </c>
      <c r="C96" s="232" t="n">
        <v>112.7</v>
      </c>
      <c r="D96" s="228" t="s">
        <v>102</v>
      </c>
      <c r="E96" s="233" t="n">
        <v>121.5</v>
      </c>
      <c r="F96" s="234" t="n">
        <v>100.8</v>
      </c>
      <c r="G96" s="233" t="n">
        <v>109.6</v>
      </c>
      <c r="H96" s="232" t="n">
        <v>86.9</v>
      </c>
      <c r="I96" s="232" t="n">
        <v>91</v>
      </c>
      <c r="J96" s="232" t="n">
        <v>231.3</v>
      </c>
    </row>
    <row r="97" customFormat="false" ht="13.5" hidden="false" customHeight="false" outlineLevel="0" collapsed="false">
      <c r="A97" s="226" t="s">
        <v>32</v>
      </c>
      <c r="B97" s="232" t="n">
        <v>82</v>
      </c>
      <c r="C97" s="232" t="n">
        <v>93.7</v>
      </c>
      <c r="D97" s="228" t="s">
        <v>102</v>
      </c>
      <c r="E97" s="233" t="n">
        <v>109.2</v>
      </c>
      <c r="F97" s="234" t="n">
        <v>104.4</v>
      </c>
      <c r="G97" s="233" t="n">
        <v>117.9</v>
      </c>
      <c r="H97" s="232" t="n">
        <v>92.8</v>
      </c>
      <c r="I97" s="232" t="n">
        <v>90.8</v>
      </c>
      <c r="J97" s="232" t="n">
        <v>252.2</v>
      </c>
    </row>
    <row r="98" customFormat="false" ht="13.5" hidden="false" customHeight="false" outlineLevel="0" collapsed="false">
      <c r="A98" s="226" t="s">
        <v>33</v>
      </c>
      <c r="B98" s="232" t="n">
        <v>90.8</v>
      </c>
      <c r="C98" s="232" t="n">
        <v>110.2</v>
      </c>
      <c r="D98" s="228" t="s">
        <v>102</v>
      </c>
      <c r="E98" s="233" t="n">
        <v>106.8</v>
      </c>
      <c r="F98" s="234" t="n">
        <v>98.8</v>
      </c>
      <c r="G98" s="233" t="n">
        <v>113.8</v>
      </c>
      <c r="H98" s="232" t="n">
        <v>89.9</v>
      </c>
      <c r="I98" s="232" t="n">
        <v>93.9</v>
      </c>
      <c r="J98" s="232" t="n">
        <v>244.8</v>
      </c>
    </row>
    <row r="99" customFormat="false" ht="13.5" hidden="false" customHeight="false" outlineLevel="0" collapsed="false">
      <c r="A99" s="226" t="s">
        <v>34</v>
      </c>
      <c r="B99" s="232" t="n">
        <v>91.1</v>
      </c>
      <c r="C99" s="232" t="n">
        <v>97.2</v>
      </c>
      <c r="D99" s="228" t="s">
        <v>102</v>
      </c>
      <c r="E99" s="233" t="n">
        <v>100.1</v>
      </c>
      <c r="F99" s="234" t="n">
        <v>96.5</v>
      </c>
      <c r="G99" s="233" t="n">
        <v>117.3</v>
      </c>
      <c r="H99" s="232" t="n">
        <v>94.9</v>
      </c>
      <c r="I99" s="232" t="n">
        <v>95.4</v>
      </c>
      <c r="J99" s="232" t="n">
        <v>281.1</v>
      </c>
    </row>
    <row r="100" customFormat="false" ht="13.5" hidden="false" customHeight="false" outlineLevel="0" collapsed="false">
      <c r="A100" s="226" t="s">
        <v>35</v>
      </c>
      <c r="B100" s="232" t="n">
        <v>87.1</v>
      </c>
      <c r="C100" s="232" t="n">
        <v>96.2</v>
      </c>
      <c r="D100" s="228" t="s">
        <v>102</v>
      </c>
      <c r="E100" s="233" t="n">
        <v>88.1</v>
      </c>
      <c r="F100" s="234" t="n">
        <v>94.3</v>
      </c>
      <c r="G100" s="233" t="n">
        <v>115.3</v>
      </c>
      <c r="H100" s="232" t="n">
        <v>92.8</v>
      </c>
      <c r="I100" s="232" t="n">
        <v>97.7</v>
      </c>
      <c r="J100" s="232" t="n">
        <v>198.5</v>
      </c>
    </row>
    <row r="101" customFormat="false" ht="13.5" hidden="false" customHeight="false" outlineLevel="0" collapsed="false">
      <c r="A101" s="226" t="s">
        <v>36</v>
      </c>
      <c r="B101" s="232" t="n">
        <v>89</v>
      </c>
      <c r="C101" s="232" t="n">
        <v>105.2</v>
      </c>
      <c r="D101" s="228" t="s">
        <v>102</v>
      </c>
      <c r="E101" s="233" t="n">
        <v>94.1</v>
      </c>
      <c r="F101" s="234" t="n">
        <v>95.4</v>
      </c>
      <c r="G101" s="233" t="n">
        <v>115.4</v>
      </c>
      <c r="H101" s="232" t="n">
        <v>81</v>
      </c>
      <c r="I101" s="232" t="n">
        <v>82.7</v>
      </c>
      <c r="J101" s="232" t="n">
        <v>241.9</v>
      </c>
      <c r="K101" s="235"/>
    </row>
    <row r="102" customFormat="false" ht="13.5" hidden="false" customHeight="false" outlineLevel="0" collapsed="false">
      <c r="A102" s="226" t="s">
        <v>37</v>
      </c>
      <c r="B102" s="236" t="n">
        <v>98.3</v>
      </c>
      <c r="C102" s="236" t="n">
        <v>114.3</v>
      </c>
      <c r="D102" s="237" t="s">
        <v>102</v>
      </c>
      <c r="E102" s="236" t="n">
        <v>98.3</v>
      </c>
      <c r="F102" s="236" t="n">
        <v>95.6</v>
      </c>
      <c r="G102" s="236" t="n">
        <v>109.1</v>
      </c>
      <c r="H102" s="236" t="n">
        <v>84.4</v>
      </c>
      <c r="I102" s="236" t="n">
        <v>87.8</v>
      </c>
      <c r="J102" s="236" t="n">
        <v>213.3</v>
      </c>
    </row>
    <row r="103" customFormat="false" ht="13.5" hidden="false" customHeight="false" outlineLevel="0" collapsed="false">
      <c r="A103" s="149"/>
      <c r="B103" s="221"/>
      <c r="C103" s="221"/>
      <c r="D103" s="221"/>
      <c r="E103" s="221"/>
      <c r="F103" s="136"/>
      <c r="G103" s="221"/>
      <c r="H103" s="15"/>
      <c r="I103" s="15"/>
      <c r="J103" s="238"/>
    </row>
    <row r="104" customFormat="false" ht="13.5" hidden="false" customHeight="false" outlineLevel="0" collapsed="false">
      <c r="A104" s="222"/>
      <c r="B104" s="222"/>
      <c r="C104" s="222"/>
      <c r="D104" s="222"/>
      <c r="E104" s="222"/>
      <c r="F104" s="222"/>
      <c r="G104" s="222"/>
      <c r="H104" s="222"/>
      <c r="I104" s="222"/>
    </row>
  </sheetData>
  <mergeCells count="6">
    <mergeCell ref="A5:L5"/>
    <mergeCell ref="E73:F73"/>
    <mergeCell ref="B76:D76"/>
    <mergeCell ref="E76:G76"/>
    <mergeCell ref="H76:J76"/>
    <mergeCell ref="A104:I104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5T23:39:19Z</dcterms:created>
  <dc:creator>統計情報課</dc:creator>
  <dc:description/>
  <dc:language>en-US</dc:language>
  <cp:lastModifiedBy>oitapref</cp:lastModifiedBy>
  <cp:lastPrinted>2020-01-24T07:56:32Z</cp:lastPrinted>
  <dcterms:modified xsi:type="dcterms:W3CDTF">2020-01-24T07:57:32Z</dcterms:modified>
  <cp:revision>0</cp:revision>
  <dc:subject/>
  <dc:title/>
</cp:coreProperties>
</file>