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1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5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1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0959046137895"/>
          <c:w val="1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長 野 県</c:v>
                </c:pt>
                <c:pt idx="11">
                  <c:v>山 形 県</c:v>
                </c:pt>
                <c:pt idx="12">
                  <c:v>新 潟 県</c:v>
                </c:pt>
                <c:pt idx="13">
                  <c:v>群 馬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宮 城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三 重 県</c:v>
                </c:pt>
                <c:pt idx="30">
                  <c:v>岐 阜 県</c:v>
                </c:pt>
                <c:pt idx="31">
                  <c:v>沖 縄 県</c:v>
                </c:pt>
                <c:pt idx="32">
                  <c:v>徳 島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鳥 取 県</c:v>
                </c:pt>
                <c:pt idx="36">
                  <c:v>京 都 府</c:v>
                </c:pt>
                <c:pt idx="37">
                  <c:v>神奈川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593</c:v>
                </c:pt>
                <c:pt idx="1">
                  <c:v>4863</c:v>
                </c:pt>
                <c:pt idx="2">
                  <c:v>4508</c:v>
                </c:pt>
                <c:pt idx="3">
                  <c:v>4259</c:v>
                </c:pt>
                <c:pt idx="4">
                  <c:v>3429</c:v>
                </c:pt>
                <c:pt idx="5">
                  <c:v>3406</c:v>
                </c:pt>
                <c:pt idx="6">
                  <c:v>3222</c:v>
                </c:pt>
                <c:pt idx="7">
                  <c:v>3115</c:v>
                </c:pt>
                <c:pt idx="8">
                  <c:v>2871</c:v>
                </c:pt>
                <c:pt idx="9">
                  <c:v>2727</c:v>
                </c:pt>
                <c:pt idx="10">
                  <c:v>2616</c:v>
                </c:pt>
                <c:pt idx="11">
                  <c:v>2480</c:v>
                </c:pt>
                <c:pt idx="12">
                  <c:v>2462</c:v>
                </c:pt>
                <c:pt idx="13">
                  <c:v>2454</c:v>
                </c:pt>
                <c:pt idx="14">
                  <c:v>2124</c:v>
                </c:pt>
                <c:pt idx="15">
                  <c:v>2120</c:v>
                </c:pt>
                <c:pt idx="16">
                  <c:v>2113</c:v>
                </c:pt>
                <c:pt idx="17">
                  <c:v>1939</c:v>
                </c:pt>
                <c:pt idx="18">
                  <c:v>1843</c:v>
                </c:pt>
                <c:pt idx="19">
                  <c:v>1758</c:v>
                </c:pt>
                <c:pt idx="20">
                  <c:v>1544</c:v>
                </c:pt>
                <c:pt idx="21">
                  <c:v>1499</c:v>
                </c:pt>
                <c:pt idx="22">
                  <c:v>1401</c:v>
                </c:pt>
                <c:pt idx="23">
                  <c:v>1277</c:v>
                </c:pt>
                <c:pt idx="24">
                  <c:v>1259</c:v>
                </c:pt>
                <c:pt idx="25">
                  <c:v>1233</c:v>
                </c:pt>
                <c:pt idx="26">
                  <c:v>1187</c:v>
                </c:pt>
                <c:pt idx="27">
                  <c:v>1170</c:v>
                </c:pt>
                <c:pt idx="28">
                  <c:v>1158</c:v>
                </c:pt>
                <c:pt idx="29">
                  <c:v>1113</c:v>
                </c:pt>
                <c:pt idx="30">
                  <c:v>1104</c:v>
                </c:pt>
                <c:pt idx="31">
                  <c:v>988</c:v>
                </c:pt>
                <c:pt idx="32">
                  <c:v>981</c:v>
                </c:pt>
                <c:pt idx="33">
                  <c:v>953</c:v>
                </c:pt>
                <c:pt idx="34">
                  <c:v>817</c:v>
                </c:pt>
                <c:pt idx="35">
                  <c:v>743</c:v>
                </c:pt>
                <c:pt idx="36">
                  <c:v>704</c:v>
                </c:pt>
                <c:pt idx="37">
                  <c:v>697</c:v>
                </c:pt>
                <c:pt idx="38">
                  <c:v>654</c:v>
                </c:pt>
                <c:pt idx="39">
                  <c:v>651</c:v>
                </c:pt>
                <c:pt idx="40">
                  <c:v>641</c:v>
                </c:pt>
                <c:pt idx="41">
                  <c:v>612</c:v>
                </c:pt>
                <c:pt idx="42">
                  <c:v>545</c:v>
                </c:pt>
                <c:pt idx="43">
                  <c:v>470</c:v>
                </c:pt>
                <c:pt idx="44">
                  <c:v>407</c:v>
                </c:pt>
                <c:pt idx="45">
                  <c:v>33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19058670"/>
        <c:axId val="60324298"/>
      </c:barChart>
      <c:catAx>
        <c:axId val="190586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4298"/>
        <c:auto val="1"/>
        <c:lblAlgn val="ctr"/>
        <c:lblOffset val="100"/>
        <c:noMultiLvlLbl val="0"/>
      </c:catAx>
      <c:valAx>
        <c:axId val="60324298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867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V$100:$V$109</c:f>
              <c:numCache>
                <c:formatCode>General</c:formatCode>
                <c:ptCount val="10"/>
                <c:pt idx="0">
                  <c:v>131.3</c:v>
                </c:pt>
                <c:pt idx="1">
                  <c:v>131.2</c:v>
                </c:pt>
                <c:pt idx="2">
                  <c:v>133.1</c:v>
                </c:pt>
                <c:pt idx="3">
                  <c:v>131.2</c:v>
                </c:pt>
                <c:pt idx="4">
                  <c:v>127.6</c:v>
                </c:pt>
                <c:pt idx="5">
                  <c:v>126.8</c:v>
                </c:pt>
                <c:pt idx="6">
                  <c:v>128.7</c:v>
                </c:pt>
                <c:pt idx="7">
                  <c:v>133.9</c:v>
                </c:pt>
                <c:pt idx="8">
                  <c:v>127.3</c:v>
                </c:pt>
                <c:pt idx="9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5311"/>
        <c:axId val="385072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W$100:$W$109</c:f>
              <c:numCache>
                <c:formatCode>General</c:formatCode>
                <c:ptCount val="10"/>
                <c:pt idx="0">
                  <c:v>81.902</c:v>
                </c:pt>
                <c:pt idx="1">
                  <c:v>81.214</c:v>
                </c:pt>
                <c:pt idx="2">
                  <c:v>83.462</c:v>
                </c:pt>
                <c:pt idx="3">
                  <c:v>86.106</c:v>
                </c:pt>
                <c:pt idx="4">
                  <c:v>85.748</c:v>
                </c:pt>
                <c:pt idx="5">
                  <c:v>84.279</c:v>
                </c:pt>
                <c:pt idx="6">
                  <c:v>88.631</c:v>
                </c:pt>
                <c:pt idx="7">
                  <c:v>93.051</c:v>
                </c:pt>
                <c:pt idx="8">
                  <c:v>93.787</c:v>
                </c:pt>
                <c:pt idx="9">
                  <c:v>91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2402"/>
        <c:axId val="42802736"/>
      </c:lineChart>
      <c:catAx>
        <c:axId val="26425311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72"/>
        <c:crossesAt val="0"/>
        <c:auto val="1"/>
        <c:lblAlgn val="ctr"/>
        <c:lblOffset val="100"/>
        <c:noMultiLvlLbl val="0"/>
      </c:catAx>
      <c:valAx>
        <c:axId val="38507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5311"/>
        <c:crossesAt val="1"/>
        <c:crossBetween val="midCat"/>
        <c:majorUnit val="100"/>
      </c:valAx>
      <c:catAx>
        <c:axId val="50942402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2736"/>
        <c:auto val="1"/>
        <c:lblAlgn val="ctr"/>
        <c:lblOffset val="100"/>
        <c:noMultiLvlLbl val="0"/>
      </c:catAx>
      <c:valAx>
        <c:axId val="42802736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2402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2445345302</cdr:y>
    </cdr:to>
    <cdr:sp>
      <cdr:nvSpPr>
        <cdr:cNvPr id="2" name="正方形/長方形 1"/>
        <cdr:cNvSpPr/>
      </cdr:nvSpPr>
      <cdr:spPr>
        <a:xfrm>
          <a:off x="27000" y="240480"/>
          <a:ext cx="624240" cy="4047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5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5104965977</cdr:y>
    </cdr:to>
    <cdr:sp>
      <cdr:nvSpPr>
        <cdr:cNvPr id="5" name="テキスト ボックス 5"/>
        <cdr:cNvSpPr/>
      </cdr:nvSpPr>
      <cdr:spPr>
        <a:xfrm>
          <a:off x="2009160" y="221760"/>
          <a:ext cx="834120" cy="405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05993919212393</cdr:y>
    </cdr:from>
    <cdr:to>
      <cdr:x>0.139224572004028</cdr:x>
      <cdr:y>0.925293180831041</cdr:y>
    </cdr:to>
    <cdr:sp>
      <cdr:nvSpPr>
        <cdr:cNvPr id="7" name="テキスト ボックス 7"/>
        <cdr:cNvSpPr/>
      </cdr:nvSpPr>
      <cdr:spPr>
        <a:xfrm>
          <a:off x="60120" y="2004120"/>
          <a:ext cx="3380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09468654987694</cdr:y>
    </cdr:from>
    <cdr:to>
      <cdr:x>0.975201409869084</cdr:x>
      <cdr:y>0.979730707977414</cdr:y>
    </cdr:to>
    <cdr:sp>
      <cdr:nvSpPr>
        <cdr:cNvPr id="9" name="テキスト ボックス 9"/>
        <cdr:cNvSpPr/>
      </cdr:nvSpPr>
      <cdr:spPr>
        <a:xfrm>
          <a:off x="2533680" y="2012760"/>
          <a:ext cx="2552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 t="s">
        <v>9</v>
      </c>
    </row>
    <row r="5" customFormat="false" ht="11.25" hidden="false" customHeight="true" outlineLevel="0" collapsed="false">
      <c r="B5" s="37"/>
      <c r="C5" s="38" t="s">
        <v>10</v>
      </c>
      <c r="D5" s="39" t="s">
        <v>11</v>
      </c>
      <c r="E5" s="40" t="n">
        <v>12593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12593</v>
      </c>
      <c r="S5" s="49" t="n">
        <f aca="false">RANK(R5,$R$5:$R$51)</f>
        <v>1</v>
      </c>
      <c r="T5" s="50" t="n">
        <v>5060</v>
      </c>
      <c r="U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40" t="n">
        <v>4863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4</v>
      </c>
      <c r="Q6" s="58" t="s">
        <v>15</v>
      </c>
      <c r="R6" s="59" t="n">
        <v>3222</v>
      </c>
      <c r="S6" s="60" t="n">
        <f aca="false">RANK(R6,$R$5:$R$51)</f>
        <v>7</v>
      </c>
      <c r="T6" s="50" t="n">
        <v>1307</v>
      </c>
      <c r="U6" s="51"/>
    </row>
    <row r="7" customFormat="false" ht="10.5" hidden="false" customHeight="true" outlineLevel="0" collapsed="false">
      <c r="B7" s="37"/>
      <c r="C7" s="53" t="s">
        <v>16</v>
      </c>
      <c r="D7" s="54" t="s">
        <v>17</v>
      </c>
      <c r="E7" s="61" t="n">
        <v>4508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8</v>
      </c>
      <c r="Q7" s="58" t="s">
        <v>19</v>
      </c>
      <c r="R7" s="59" t="n">
        <v>2727</v>
      </c>
      <c r="S7" s="60" t="n">
        <f aca="false">RANK(R7,$R$5:$R$51)</f>
        <v>10</v>
      </c>
      <c r="T7" s="50" t="n">
        <v>937</v>
      </c>
      <c r="U7" s="51"/>
    </row>
    <row r="8" customFormat="false" ht="10.5" hidden="false" customHeight="true" outlineLevel="0" collapsed="false">
      <c r="B8" s="62"/>
      <c r="C8" s="53" t="s">
        <v>20</v>
      </c>
      <c r="D8" s="54" t="s">
        <v>21</v>
      </c>
      <c r="E8" s="61" t="n">
        <v>4259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2</v>
      </c>
      <c r="Q8" s="58" t="s">
        <v>23</v>
      </c>
      <c r="R8" s="59" t="n">
        <v>1939</v>
      </c>
      <c r="S8" s="60" t="n">
        <f aca="false">RANK(R8,$R$5:$R$51)</f>
        <v>18</v>
      </c>
      <c r="T8" s="50" t="n">
        <v>739</v>
      </c>
      <c r="U8" s="51"/>
    </row>
    <row r="9" customFormat="false" ht="10.5" hidden="false" customHeight="true" outlineLevel="0" collapsed="false">
      <c r="B9" s="37"/>
      <c r="C9" s="53" t="s">
        <v>24</v>
      </c>
      <c r="D9" s="54" t="s">
        <v>25</v>
      </c>
      <c r="E9" s="61" t="n">
        <v>3429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6</v>
      </c>
      <c r="Q9" s="58" t="s">
        <v>27</v>
      </c>
      <c r="R9" s="59" t="n">
        <v>1843</v>
      </c>
      <c r="S9" s="60" t="n">
        <f aca="false">RANK(R9,$R$5:$R$51)</f>
        <v>19</v>
      </c>
      <c r="T9" s="50" t="n">
        <v>735</v>
      </c>
      <c r="U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61" t="n">
        <v>3406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30</v>
      </c>
      <c r="Q10" s="58" t="s">
        <v>31</v>
      </c>
      <c r="R10" s="59" t="n">
        <v>2480</v>
      </c>
      <c r="S10" s="60" t="n">
        <f aca="false">RANK(R10,$R$5:$R$51)</f>
        <v>12</v>
      </c>
      <c r="T10" s="50" t="n">
        <v>1080</v>
      </c>
      <c r="U10" s="51"/>
    </row>
    <row r="11" customFormat="false" ht="10.5" hidden="false" customHeight="true" outlineLevel="0" collapsed="false">
      <c r="B11" s="62"/>
      <c r="C11" s="53" t="s">
        <v>14</v>
      </c>
      <c r="D11" s="54" t="s">
        <v>15</v>
      </c>
      <c r="E11" s="40" t="n">
        <v>3222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2</v>
      </c>
      <c r="Q11" s="58" t="s">
        <v>33</v>
      </c>
      <c r="R11" s="59" t="n">
        <v>2113</v>
      </c>
      <c r="S11" s="60" t="n">
        <f aca="false">RANK(R11,$R$5:$R$51)</f>
        <v>17</v>
      </c>
      <c r="T11" s="50" t="n">
        <v>828</v>
      </c>
      <c r="U11" s="51"/>
    </row>
    <row r="12" customFormat="false" ht="10.5" hidden="false" customHeight="true" outlineLevel="0" collapsed="false">
      <c r="B12" s="62"/>
      <c r="C12" s="53" t="s">
        <v>34</v>
      </c>
      <c r="D12" s="54" t="s">
        <v>35</v>
      </c>
      <c r="E12" s="61" t="n">
        <v>3115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6</v>
      </c>
      <c r="Q12" s="58" t="s">
        <v>17</v>
      </c>
      <c r="R12" s="59" t="n">
        <v>4508</v>
      </c>
      <c r="S12" s="60" t="n">
        <f aca="false">RANK(R12,$R$5:$R$51)</f>
        <v>3</v>
      </c>
      <c r="T12" s="50" t="n">
        <v>1685</v>
      </c>
      <c r="U12" s="51"/>
    </row>
    <row r="13" customFormat="false" ht="10.5" hidden="false" customHeight="true" outlineLevel="0" collapsed="false">
      <c r="B13" s="62"/>
      <c r="C13" s="53" t="s">
        <v>36</v>
      </c>
      <c r="D13" s="54" t="s">
        <v>37</v>
      </c>
      <c r="E13" s="64" t="n">
        <v>2871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6</v>
      </c>
      <c r="Q13" s="58" t="s">
        <v>37</v>
      </c>
      <c r="R13" s="59" t="n">
        <v>2871</v>
      </c>
      <c r="S13" s="60" t="n">
        <f aca="false">RANK(R13,$R$5:$R$51)</f>
        <v>9</v>
      </c>
      <c r="T13" s="50" t="n">
        <v>1033</v>
      </c>
      <c r="U13" s="51"/>
    </row>
    <row r="14" customFormat="false" ht="10.5" hidden="false" customHeight="true" outlineLevel="0" collapsed="false">
      <c r="B14" s="62"/>
      <c r="C14" s="53" t="s">
        <v>18</v>
      </c>
      <c r="D14" s="54" t="s">
        <v>19</v>
      </c>
      <c r="E14" s="61" t="n">
        <v>2727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8</v>
      </c>
      <c r="Q14" s="58" t="s">
        <v>39</v>
      </c>
      <c r="R14" s="59" t="n">
        <v>2454</v>
      </c>
      <c r="S14" s="60" t="n">
        <f aca="false">RANK(R14,$R$5:$R$51)</f>
        <v>14</v>
      </c>
      <c r="T14" s="50" t="n">
        <v>913</v>
      </c>
      <c r="U14" s="51"/>
    </row>
    <row r="15" customFormat="false" ht="10.5" hidden="false" customHeight="true" outlineLevel="0" collapsed="false">
      <c r="B15" s="62"/>
      <c r="C15" s="53" t="s">
        <v>40</v>
      </c>
      <c r="D15" s="54" t="s">
        <v>41</v>
      </c>
      <c r="E15" s="61" t="n">
        <v>2616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2</v>
      </c>
      <c r="Q15" s="58" t="s">
        <v>43</v>
      </c>
      <c r="R15" s="59" t="n">
        <v>1758</v>
      </c>
      <c r="S15" s="60" t="n">
        <f aca="false">RANK(R15,$R$5:$R$51)</f>
        <v>20</v>
      </c>
      <c r="T15" s="50" t="n">
        <v>687</v>
      </c>
      <c r="U15" s="51"/>
    </row>
    <row r="16" customFormat="false" ht="10.5" hidden="false" customHeight="true" outlineLevel="0" collapsed="false">
      <c r="B16" s="52"/>
      <c r="C16" s="53" t="s">
        <v>30</v>
      </c>
      <c r="D16" s="54" t="s">
        <v>31</v>
      </c>
      <c r="E16" s="61" t="n">
        <v>2480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20</v>
      </c>
      <c r="Q16" s="58" t="s">
        <v>21</v>
      </c>
      <c r="R16" s="59" t="n">
        <v>4259</v>
      </c>
      <c r="S16" s="60" t="n">
        <f aca="false">RANK(R16,$R$5:$R$51)</f>
        <v>4</v>
      </c>
      <c r="T16" s="50" t="n">
        <v>1486</v>
      </c>
      <c r="U16" s="51"/>
    </row>
    <row r="17" customFormat="false" ht="10.5" hidden="false" customHeight="true" outlineLevel="0" collapsed="false">
      <c r="B17" s="62"/>
      <c r="C17" s="53" t="s">
        <v>44</v>
      </c>
      <c r="D17" s="54" t="s">
        <v>45</v>
      </c>
      <c r="E17" s="61" t="n">
        <v>2462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6</v>
      </c>
      <c r="Q17" s="58" t="s">
        <v>47</v>
      </c>
      <c r="R17" s="59" t="n">
        <v>240</v>
      </c>
      <c r="S17" s="60" t="n">
        <f aca="false">RANK(R17,$R$5:$R$51)</f>
        <v>47</v>
      </c>
      <c r="T17" s="50" t="n">
        <v>100</v>
      </c>
      <c r="U17" s="51"/>
    </row>
    <row r="18" customFormat="false" ht="10.5" hidden="false" customHeight="true" outlineLevel="0" collapsed="false">
      <c r="B18" s="63"/>
      <c r="C18" s="53" t="s">
        <v>38</v>
      </c>
      <c r="D18" s="54" t="s">
        <v>39</v>
      </c>
      <c r="E18" s="61" t="n">
        <v>2454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8</v>
      </c>
      <c r="Q18" s="58" t="s">
        <v>49</v>
      </c>
      <c r="R18" s="59" t="n">
        <v>697</v>
      </c>
      <c r="S18" s="60" t="n">
        <f aca="false">RANK(R18,$R$5:$R$51)</f>
        <v>38</v>
      </c>
      <c r="T18" s="50" t="n">
        <v>268</v>
      </c>
      <c r="U18" s="51"/>
    </row>
    <row r="19" customFormat="false" ht="10.5" hidden="false" customHeight="true" outlineLevel="0" collapsed="false">
      <c r="B19" s="62"/>
      <c r="C19" s="53" t="s">
        <v>50</v>
      </c>
      <c r="D19" s="54" t="s">
        <v>51</v>
      </c>
      <c r="E19" s="61" t="n">
        <v>2124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44</v>
      </c>
      <c r="Q19" s="58" t="s">
        <v>45</v>
      </c>
      <c r="R19" s="59" t="n">
        <v>2462</v>
      </c>
      <c r="S19" s="60" t="n">
        <f aca="false">RANK(R19,$R$5:$R$51)</f>
        <v>13</v>
      </c>
      <c r="T19" s="50" t="n">
        <v>951</v>
      </c>
      <c r="U19" s="51"/>
    </row>
    <row r="20" customFormat="false" ht="10.5" hidden="false" customHeight="true" outlineLevel="0" collapsed="false">
      <c r="B20" s="62"/>
      <c r="C20" s="53" t="s">
        <v>52</v>
      </c>
      <c r="D20" s="54" t="s">
        <v>53</v>
      </c>
      <c r="E20" s="40" t="n">
        <v>2120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4</v>
      </c>
      <c r="Q20" s="58" t="s">
        <v>55</v>
      </c>
      <c r="R20" s="59" t="n">
        <v>651</v>
      </c>
      <c r="S20" s="60" t="n">
        <f aca="false">RANK(R20,$R$5:$R$51)</f>
        <v>40</v>
      </c>
      <c r="T20" s="50" t="n">
        <v>245</v>
      </c>
      <c r="U20" s="51"/>
    </row>
    <row r="21" customFormat="false" ht="10.5" hidden="false" customHeight="true" outlineLevel="0" collapsed="false">
      <c r="B21" s="62"/>
      <c r="C21" s="53" t="s">
        <v>32</v>
      </c>
      <c r="D21" s="54" t="s">
        <v>33</v>
      </c>
      <c r="E21" s="61" t="n">
        <v>2113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6</v>
      </c>
      <c r="Q21" s="58" t="s">
        <v>57</v>
      </c>
      <c r="R21" s="59" t="n">
        <v>545</v>
      </c>
      <c r="S21" s="60" t="n">
        <f aca="false">RANK(R21,$R$5:$R$51)</f>
        <v>43</v>
      </c>
      <c r="T21" s="50" t="n">
        <v>220</v>
      </c>
      <c r="U21" s="51"/>
    </row>
    <row r="22" customFormat="false" ht="10.5" hidden="false" customHeight="true" outlineLevel="0" collapsed="false">
      <c r="B22" s="37"/>
      <c r="C22" s="53" t="s">
        <v>22</v>
      </c>
      <c r="D22" s="54" t="s">
        <v>23</v>
      </c>
      <c r="E22" s="61" t="n">
        <v>1939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8</v>
      </c>
      <c r="Q22" s="58" t="s">
        <v>59</v>
      </c>
      <c r="R22" s="59" t="n">
        <v>470</v>
      </c>
      <c r="S22" s="60" t="n">
        <f aca="false">RANK(R22,$R$5:$R$51)</f>
        <v>44</v>
      </c>
      <c r="T22" s="50" t="n">
        <v>173</v>
      </c>
      <c r="U22" s="51"/>
    </row>
    <row r="23" customFormat="false" ht="10.5" hidden="false" customHeight="true" outlineLevel="0" collapsed="false">
      <c r="B23" s="62"/>
      <c r="C23" s="53" t="s">
        <v>26</v>
      </c>
      <c r="D23" s="54" t="s">
        <v>27</v>
      </c>
      <c r="E23" s="61" t="n">
        <v>1843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60</v>
      </c>
      <c r="Q23" s="58" t="s">
        <v>61</v>
      </c>
      <c r="R23" s="59" t="n">
        <v>953</v>
      </c>
      <c r="S23" s="60" t="n">
        <f aca="false">RANK(R23,$R$5:$R$51)</f>
        <v>34</v>
      </c>
      <c r="T23" s="50" t="n">
        <v>426</v>
      </c>
      <c r="U23" s="51"/>
    </row>
    <row r="24" customFormat="false" ht="10.5" hidden="false" customHeight="true" outlineLevel="0" collapsed="false">
      <c r="B24" s="63"/>
      <c r="C24" s="53" t="s">
        <v>42</v>
      </c>
      <c r="D24" s="54" t="s">
        <v>43</v>
      </c>
      <c r="E24" s="40" t="n">
        <v>1758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0</v>
      </c>
      <c r="Q24" s="58" t="s">
        <v>41</v>
      </c>
      <c r="R24" s="59" t="n">
        <v>2616</v>
      </c>
      <c r="S24" s="60" t="n">
        <f aca="false">RANK(R24,$R$5:$R$51)</f>
        <v>11</v>
      </c>
      <c r="T24" s="50" t="n">
        <v>1065</v>
      </c>
      <c r="U24" s="51"/>
    </row>
    <row r="25" customFormat="false" ht="10.5" hidden="false" customHeight="true" outlineLevel="0" collapsed="false">
      <c r="B25" s="52"/>
      <c r="C25" s="53" t="s">
        <v>62</v>
      </c>
      <c r="D25" s="54" t="s">
        <v>63</v>
      </c>
      <c r="E25" s="61" t="n">
        <v>1544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4</v>
      </c>
      <c r="Q25" s="58" t="s">
        <v>65</v>
      </c>
      <c r="R25" s="59" t="n">
        <v>1104</v>
      </c>
      <c r="S25" s="60" t="n">
        <f aca="false">RANK(R25,$R$5:$R$51)</f>
        <v>31</v>
      </c>
      <c r="T25" s="50" t="n">
        <v>445</v>
      </c>
      <c r="U25" s="51"/>
    </row>
    <row r="26" customFormat="false" ht="10.5" hidden="false" customHeight="true" outlineLevel="0" collapsed="false">
      <c r="B26" s="52"/>
      <c r="C26" s="53" t="s">
        <v>66</v>
      </c>
      <c r="D26" s="54" t="s">
        <v>67</v>
      </c>
      <c r="E26" s="61" t="n">
        <v>1499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2</v>
      </c>
      <c r="Q26" s="58" t="s">
        <v>53</v>
      </c>
      <c r="R26" s="59" t="n">
        <v>2120</v>
      </c>
      <c r="S26" s="60" t="n">
        <f aca="false">RANK(R26,$R$5:$R$51)</f>
        <v>16</v>
      </c>
      <c r="T26" s="50" t="n">
        <v>773</v>
      </c>
      <c r="U26" s="51"/>
    </row>
    <row r="27" customFormat="false" ht="10.5" hidden="false" customHeight="true" outlineLevel="0" collapsed="false">
      <c r="B27" s="37"/>
      <c r="C27" s="53" t="s">
        <v>68</v>
      </c>
      <c r="D27" s="54" t="s">
        <v>69</v>
      </c>
      <c r="E27" s="64" t="n">
        <v>1401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4</v>
      </c>
      <c r="Q27" s="58" t="s">
        <v>35</v>
      </c>
      <c r="R27" s="59" t="n">
        <v>3115</v>
      </c>
      <c r="S27" s="60" t="n">
        <f aca="false">RANK(R27,$R$5:$R$51)</f>
        <v>8</v>
      </c>
      <c r="T27" s="50" t="n">
        <v>1085</v>
      </c>
      <c r="U27" s="51"/>
    </row>
    <row r="28" customFormat="false" ht="10.5" hidden="false" customHeight="true" outlineLevel="0" collapsed="false">
      <c r="B28" s="62"/>
      <c r="C28" s="53" t="s">
        <v>70</v>
      </c>
      <c r="D28" s="54" t="s">
        <v>71</v>
      </c>
      <c r="E28" s="61" t="n">
        <v>1277</v>
      </c>
      <c r="F28" s="55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2</v>
      </c>
      <c r="Q28" s="58" t="s">
        <v>73</v>
      </c>
      <c r="R28" s="59" t="n">
        <v>1113</v>
      </c>
      <c r="S28" s="60" t="n">
        <f aca="false">RANK(R28,$R$5:$R$51)</f>
        <v>30</v>
      </c>
      <c r="T28" s="50" t="n">
        <v>444</v>
      </c>
      <c r="U28" s="51"/>
    </row>
    <row r="29" customFormat="false" ht="10.5" hidden="false" customHeight="true" outlineLevel="0" collapsed="false">
      <c r="B29" s="52"/>
      <c r="C29" s="66" t="s">
        <v>74</v>
      </c>
      <c r="D29" s="67" t="s">
        <v>75</v>
      </c>
      <c r="E29" s="68" t="n">
        <v>1259</v>
      </c>
      <c r="F29" s="69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6</v>
      </c>
      <c r="Q29" s="58" t="s">
        <v>77</v>
      </c>
      <c r="R29" s="59" t="n">
        <v>641</v>
      </c>
      <c r="S29" s="60" t="n">
        <f aca="false">RANK(R29,$R$5:$R$51)</f>
        <v>41</v>
      </c>
      <c r="T29" s="50" t="n">
        <v>270</v>
      </c>
      <c r="U29" s="51"/>
    </row>
    <row r="30" customFormat="false" ht="10.5" hidden="false" customHeight="true" outlineLevel="0" collapsed="false">
      <c r="B30" s="62"/>
      <c r="C30" s="53" t="s">
        <v>78</v>
      </c>
      <c r="D30" s="54" t="s">
        <v>79</v>
      </c>
      <c r="E30" s="61" t="n">
        <v>1233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80</v>
      </c>
      <c r="Q30" s="58" t="s">
        <v>81</v>
      </c>
      <c r="R30" s="59" t="n">
        <v>704</v>
      </c>
      <c r="S30" s="60" t="n">
        <f aca="false">RANK(R30,$R$5:$R$51)</f>
        <v>37</v>
      </c>
      <c r="T30" s="50" t="n">
        <v>249</v>
      </c>
      <c r="U30" s="51"/>
    </row>
    <row r="31" customFormat="false" ht="10.5" hidden="false" customHeight="true" outlineLevel="0" collapsed="false">
      <c r="B31" s="62"/>
      <c r="C31" s="53" t="s">
        <v>82</v>
      </c>
      <c r="D31" s="54" t="s">
        <v>83</v>
      </c>
      <c r="E31" s="61" t="n">
        <v>1187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4</v>
      </c>
      <c r="Q31" s="58" t="s">
        <v>85</v>
      </c>
      <c r="R31" s="59" t="n">
        <v>332</v>
      </c>
      <c r="S31" s="60" t="n">
        <f aca="false">RANK(R31,$R$5:$R$51)</f>
        <v>46</v>
      </c>
      <c r="T31" s="50" t="n">
        <v>129</v>
      </c>
      <c r="U31" s="51"/>
    </row>
    <row r="32" customFormat="false" ht="10.5" hidden="false" customHeight="true" outlineLevel="0" collapsed="false">
      <c r="B32" s="52"/>
      <c r="C32" s="53" t="s">
        <v>86</v>
      </c>
      <c r="D32" s="54" t="s">
        <v>87</v>
      </c>
      <c r="E32" s="64" t="n">
        <v>1170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2</v>
      </c>
      <c r="Q32" s="58" t="s">
        <v>63</v>
      </c>
      <c r="R32" s="59" t="n">
        <v>1544</v>
      </c>
      <c r="S32" s="60" t="n">
        <f aca="false">RANK(R32,$R$5:$R$51)</f>
        <v>21</v>
      </c>
      <c r="T32" s="50" t="n">
        <v>502</v>
      </c>
      <c r="U32" s="51"/>
    </row>
    <row r="33" customFormat="false" ht="10.5" hidden="false" customHeight="true" outlineLevel="0" collapsed="false">
      <c r="B33" s="37"/>
      <c r="C33" s="53" t="s">
        <v>88</v>
      </c>
      <c r="D33" s="54" t="s">
        <v>89</v>
      </c>
      <c r="E33" s="40" t="n">
        <v>1158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90</v>
      </c>
      <c r="Q33" s="58" t="s">
        <v>91</v>
      </c>
      <c r="R33" s="59" t="n">
        <v>407</v>
      </c>
      <c r="S33" s="60" t="n">
        <f aca="false">RANK(R33,$R$5:$R$51)</f>
        <v>45</v>
      </c>
      <c r="T33" s="50" t="n">
        <v>147</v>
      </c>
      <c r="U33" s="51"/>
    </row>
    <row r="34" customFormat="false" ht="10.5" hidden="false" customHeight="true" outlineLevel="0" collapsed="false">
      <c r="B34" s="37"/>
      <c r="C34" s="53" t="s">
        <v>72</v>
      </c>
      <c r="D34" s="54" t="s">
        <v>73</v>
      </c>
      <c r="E34" s="61" t="n">
        <v>1113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8</v>
      </c>
      <c r="Q34" s="58" t="s">
        <v>89</v>
      </c>
      <c r="R34" s="59" t="n">
        <v>1158</v>
      </c>
      <c r="S34" s="60" t="n">
        <f aca="false">RANK(R34,$R$5:$R$51)</f>
        <v>29</v>
      </c>
      <c r="T34" s="50" t="n">
        <v>546</v>
      </c>
      <c r="U34" s="51"/>
    </row>
    <row r="35" customFormat="false" ht="10.5" hidden="false" customHeight="true" outlineLevel="0" collapsed="false">
      <c r="B35" s="37"/>
      <c r="C35" s="53" t="s">
        <v>64</v>
      </c>
      <c r="D35" s="54" t="s">
        <v>65</v>
      </c>
      <c r="E35" s="61" t="n">
        <v>1104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2</v>
      </c>
      <c r="Q35" s="58" t="s">
        <v>93</v>
      </c>
      <c r="R35" s="59" t="n">
        <v>743</v>
      </c>
      <c r="S35" s="60" t="n">
        <f aca="false">RANK(R35,$R$5:$R$51)</f>
        <v>36</v>
      </c>
      <c r="T35" s="50" t="n">
        <v>265</v>
      </c>
      <c r="U35" s="51"/>
    </row>
    <row r="36" customFormat="false" ht="10.5" hidden="false" customHeight="true" outlineLevel="0" collapsed="false">
      <c r="B36" s="37"/>
      <c r="C36" s="53" t="s">
        <v>94</v>
      </c>
      <c r="D36" s="54" t="s">
        <v>95</v>
      </c>
      <c r="E36" s="64" t="n">
        <v>988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6</v>
      </c>
      <c r="Q36" s="58" t="s">
        <v>97</v>
      </c>
      <c r="R36" s="59" t="n">
        <v>612</v>
      </c>
      <c r="S36" s="60" t="n">
        <f aca="false">RANK(R36,$R$5:$R$51)</f>
        <v>42</v>
      </c>
      <c r="T36" s="50" t="n">
        <v>256</v>
      </c>
      <c r="U36" s="51"/>
    </row>
    <row r="37" customFormat="false" ht="10.5" hidden="false" customHeight="true" outlineLevel="0" collapsed="false">
      <c r="B37" s="71"/>
      <c r="C37" s="53" t="s">
        <v>98</v>
      </c>
      <c r="D37" s="54" t="s">
        <v>99</v>
      </c>
      <c r="E37" s="61" t="n">
        <v>981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8</v>
      </c>
      <c r="Q37" s="58" t="s">
        <v>69</v>
      </c>
      <c r="R37" s="59" t="n">
        <v>1401</v>
      </c>
      <c r="S37" s="60" t="n">
        <f aca="false">RANK(R37,$R$5:$R$51)</f>
        <v>23</v>
      </c>
      <c r="T37" s="50" t="n">
        <v>456</v>
      </c>
      <c r="U37" s="51"/>
    </row>
    <row r="38" customFormat="false" ht="10.5" hidden="false" customHeight="true" outlineLevel="0" collapsed="false">
      <c r="B38" s="62"/>
      <c r="C38" s="53" t="s">
        <v>60</v>
      </c>
      <c r="D38" s="54" t="s">
        <v>61</v>
      </c>
      <c r="E38" s="40" t="n">
        <v>953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2</v>
      </c>
      <c r="Q38" s="58" t="s">
        <v>83</v>
      </c>
      <c r="R38" s="59" t="n">
        <v>1187</v>
      </c>
      <c r="S38" s="60" t="n">
        <f aca="false">RANK(R38,$R$5:$R$51)</f>
        <v>27</v>
      </c>
      <c r="T38" s="50" t="n">
        <v>395</v>
      </c>
      <c r="U38" s="51"/>
    </row>
    <row r="39" customFormat="false" ht="10.5" hidden="false" customHeight="true" outlineLevel="0" collapsed="false">
      <c r="B39" s="37"/>
      <c r="C39" s="72" t="s">
        <v>100</v>
      </c>
      <c r="D39" s="73" t="s">
        <v>101</v>
      </c>
      <c r="E39" s="40" t="n">
        <v>817</v>
      </c>
      <c r="F39" s="74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102</v>
      </c>
      <c r="Q39" s="58" t="s">
        <v>103</v>
      </c>
      <c r="R39" s="59" t="n">
        <v>654</v>
      </c>
      <c r="S39" s="60" t="n">
        <f aca="false">RANK(R39,$R$5:$R$51)</f>
        <v>39</v>
      </c>
      <c r="T39" s="50" t="n">
        <v>250</v>
      </c>
      <c r="U39" s="51"/>
    </row>
    <row r="40" customFormat="false" ht="10.5" hidden="false" customHeight="true" outlineLevel="0" collapsed="false">
      <c r="B40" s="63"/>
      <c r="C40" s="53" t="s">
        <v>92</v>
      </c>
      <c r="D40" s="54" t="s">
        <v>93</v>
      </c>
      <c r="E40" s="64" t="n">
        <v>743</v>
      </c>
      <c r="F40" s="55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8</v>
      </c>
      <c r="Q40" s="58" t="s">
        <v>99</v>
      </c>
      <c r="R40" s="59" t="n">
        <v>981</v>
      </c>
      <c r="S40" s="60" t="n">
        <f aca="false">RANK(R40,$R$5:$R$51)</f>
        <v>33</v>
      </c>
      <c r="T40" s="50" t="n">
        <v>339</v>
      </c>
      <c r="U40" s="51"/>
    </row>
    <row r="41" customFormat="false" ht="10.5" hidden="false" customHeight="true" outlineLevel="0" collapsed="false">
      <c r="B41" s="62"/>
      <c r="C41" s="53" t="s">
        <v>80</v>
      </c>
      <c r="D41" s="54" t="s">
        <v>81</v>
      </c>
      <c r="E41" s="64" t="n">
        <v>704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0</v>
      </c>
      <c r="Q41" s="58" t="s">
        <v>101</v>
      </c>
      <c r="R41" s="59" t="n">
        <v>817</v>
      </c>
      <c r="S41" s="60" t="n">
        <f aca="false">RANK(R41,$R$5:$R$51)</f>
        <v>35</v>
      </c>
      <c r="T41" s="50" t="n">
        <v>276</v>
      </c>
      <c r="U41" s="51"/>
    </row>
    <row r="42" customFormat="false" ht="10.5" hidden="false" customHeight="true" outlineLevel="0" collapsed="false">
      <c r="B42" s="63"/>
      <c r="C42" s="53" t="s">
        <v>48</v>
      </c>
      <c r="D42" s="54" t="s">
        <v>49</v>
      </c>
      <c r="E42" s="64" t="n">
        <v>697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78</v>
      </c>
      <c r="Q42" s="58" t="s">
        <v>79</v>
      </c>
      <c r="R42" s="59" t="n">
        <v>1233</v>
      </c>
      <c r="S42" s="60" t="n">
        <f aca="false">RANK(R42,$R$5:$R$51)</f>
        <v>26</v>
      </c>
      <c r="T42" s="50" t="n">
        <v>498</v>
      </c>
      <c r="U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64" t="n">
        <v>654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86</v>
      </c>
      <c r="Q43" s="58" t="s">
        <v>87</v>
      </c>
      <c r="R43" s="59" t="n">
        <v>1170</v>
      </c>
      <c r="S43" s="60" t="n">
        <f aca="false">RANK(R43,$R$5:$R$51)</f>
        <v>28</v>
      </c>
      <c r="T43" s="50" t="n">
        <v>394</v>
      </c>
      <c r="U43" s="51"/>
    </row>
    <row r="44" customFormat="false" ht="10.5" hidden="false" customHeight="true" outlineLevel="0" collapsed="false">
      <c r="B44" s="63"/>
      <c r="C44" s="53" t="s">
        <v>54</v>
      </c>
      <c r="D44" s="54" t="s">
        <v>55</v>
      </c>
      <c r="E44" s="64" t="n">
        <v>651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50</v>
      </c>
      <c r="Q44" s="58" t="s">
        <v>51</v>
      </c>
      <c r="R44" s="59" t="n">
        <v>2124</v>
      </c>
      <c r="S44" s="60" t="n">
        <f aca="false">RANK(R44,$R$5:$R$51)</f>
        <v>15</v>
      </c>
      <c r="T44" s="50" t="n">
        <v>957</v>
      </c>
      <c r="U44" s="51"/>
    </row>
    <row r="45" customFormat="false" ht="10.5" hidden="false" customHeight="true" outlineLevel="0" collapsed="false">
      <c r="B45" s="62"/>
      <c r="C45" s="53" t="s">
        <v>76</v>
      </c>
      <c r="D45" s="54" t="s">
        <v>77</v>
      </c>
      <c r="E45" s="61" t="n">
        <v>641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70</v>
      </c>
      <c r="Q45" s="58" t="s">
        <v>71</v>
      </c>
      <c r="R45" s="59" t="n">
        <v>1277</v>
      </c>
      <c r="S45" s="60" t="n">
        <f aca="false">RANK(R45,$R$5:$R$51)</f>
        <v>24</v>
      </c>
      <c r="T45" s="50" t="n">
        <v>618</v>
      </c>
      <c r="U45" s="51"/>
    </row>
    <row r="46" customFormat="false" ht="10.5" hidden="false" customHeight="true" outlineLevel="0" collapsed="false">
      <c r="B46" s="37"/>
      <c r="C46" s="53" t="s">
        <v>96</v>
      </c>
      <c r="D46" s="54" t="s">
        <v>97</v>
      </c>
      <c r="E46" s="61" t="n">
        <v>612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6</v>
      </c>
      <c r="Q46" s="58" t="s">
        <v>67</v>
      </c>
      <c r="R46" s="59" t="n">
        <v>1499</v>
      </c>
      <c r="S46" s="60" t="n">
        <f aca="false">RANK(R46,$R$5:$R$51)</f>
        <v>22</v>
      </c>
      <c r="T46" s="50" t="n">
        <v>570</v>
      </c>
      <c r="U46" s="51"/>
    </row>
    <row r="47" customFormat="false" ht="10.5" hidden="false" customHeight="true" outlineLevel="0" collapsed="false">
      <c r="B47" s="37"/>
      <c r="C47" s="53" t="s">
        <v>56</v>
      </c>
      <c r="D47" s="54" t="s">
        <v>57</v>
      </c>
      <c r="E47" s="61" t="n">
        <v>545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8</v>
      </c>
      <c r="Q47" s="58" t="s">
        <v>29</v>
      </c>
      <c r="R47" s="59" t="n">
        <v>3406</v>
      </c>
      <c r="S47" s="60" t="n">
        <f aca="false">RANK(R47,$R$5:$R$51)</f>
        <v>6</v>
      </c>
      <c r="T47" s="50" t="n">
        <v>1395</v>
      </c>
      <c r="U47" s="51"/>
    </row>
    <row r="48" customFormat="false" ht="10.5" hidden="false" customHeight="true" outlineLevel="0" collapsed="false">
      <c r="B48" s="52"/>
      <c r="C48" s="53" t="s">
        <v>58</v>
      </c>
      <c r="D48" s="54" t="s">
        <v>59</v>
      </c>
      <c r="E48" s="61" t="n">
        <v>470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77" t="s">
        <v>74</v>
      </c>
      <c r="Q48" s="78" t="s">
        <v>75</v>
      </c>
      <c r="R48" s="79" t="n">
        <v>1259</v>
      </c>
      <c r="S48" s="80" t="n">
        <f aca="false">RANK(R48,$R$5:$R$51)</f>
        <v>25</v>
      </c>
      <c r="T48" s="81" t="n">
        <v>503</v>
      </c>
      <c r="U48" s="51"/>
    </row>
    <row r="49" customFormat="false" ht="10.5" hidden="false" customHeight="true" outlineLevel="0" collapsed="false">
      <c r="B49" s="63"/>
      <c r="C49" s="53" t="s">
        <v>90</v>
      </c>
      <c r="D49" s="54" t="s">
        <v>91</v>
      </c>
      <c r="E49" s="61" t="n">
        <v>407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4</v>
      </c>
      <c r="Q49" s="58" t="s">
        <v>25</v>
      </c>
      <c r="R49" s="59" t="n">
        <v>3429</v>
      </c>
      <c r="S49" s="60" t="n">
        <f aca="false">RANK(R49,$R$5:$R$51)</f>
        <v>5</v>
      </c>
      <c r="T49" s="50" t="n">
        <v>1079</v>
      </c>
      <c r="U49" s="51"/>
    </row>
    <row r="50" customFormat="false" ht="10.5" hidden="false" customHeight="true" outlineLevel="0" collapsed="false">
      <c r="B50" s="62"/>
      <c r="C50" s="53" t="s">
        <v>84</v>
      </c>
      <c r="D50" s="54" t="s">
        <v>85</v>
      </c>
      <c r="E50" s="61" t="n">
        <v>332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2</v>
      </c>
      <c r="Q50" s="58" t="s">
        <v>13</v>
      </c>
      <c r="R50" s="59" t="n">
        <v>4863</v>
      </c>
      <c r="S50" s="60" t="n">
        <f aca="false">RANK(R50,$R$5:$R$51)</f>
        <v>2</v>
      </c>
      <c r="T50" s="50" t="n">
        <v>1424</v>
      </c>
      <c r="U50" s="51"/>
    </row>
    <row r="51" customFormat="false" ht="10.5" hidden="false" customHeight="true" outlineLevel="0" collapsed="false">
      <c r="B51" s="63"/>
      <c r="C51" s="53" t="s">
        <v>46</v>
      </c>
      <c r="D51" s="54" t="s">
        <v>47</v>
      </c>
      <c r="E51" s="61" t="n">
        <v>240</v>
      </c>
      <c r="F51" s="55" t="n">
        <v>47</v>
      </c>
      <c r="G51" s="27"/>
      <c r="H51" s="65"/>
      <c r="I51" s="65"/>
      <c r="J51" s="65"/>
      <c r="K51" s="65"/>
      <c r="L51" s="65"/>
      <c r="M51" s="82"/>
      <c r="N51" s="83"/>
      <c r="O51" s="82"/>
      <c r="P51" s="57" t="s">
        <v>94</v>
      </c>
      <c r="Q51" s="58" t="s">
        <v>95</v>
      </c>
      <c r="R51" s="59" t="n">
        <v>988</v>
      </c>
      <c r="S51" s="84" t="n">
        <f aca="false">RANK(R51,$R$5:$R$51)</f>
        <v>32</v>
      </c>
      <c r="T51" s="50" t="n">
        <v>359</v>
      </c>
      <c r="U51" s="51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91283</v>
      </c>
      <c r="F52" s="89" t="s">
        <v>105</v>
      </c>
      <c r="G52" s="27"/>
      <c r="H52" s="65"/>
      <c r="I52" s="65"/>
      <c r="J52" s="65"/>
      <c r="K52" s="65"/>
      <c r="L52" s="65"/>
      <c r="M52" s="65"/>
      <c r="N52" s="90"/>
      <c r="O52" s="31"/>
      <c r="P52" s="32"/>
      <c r="Q52" s="91" t="s">
        <v>104</v>
      </c>
      <c r="R52" s="92" t="n">
        <v>91283</v>
      </c>
      <c r="S52" s="58"/>
      <c r="T52" s="50" t="n">
        <v>34562</v>
      </c>
      <c r="U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4"/>
      <c r="N53" s="97"/>
      <c r="O53" s="31"/>
      <c r="P53" s="98"/>
      <c r="Q53" s="98"/>
      <c r="R53" s="21"/>
      <c r="S53" s="21"/>
      <c r="T53" s="21"/>
    </row>
    <row r="54" customFormat="false" ht="4.5" hidden="false" customHeight="true" outlineLevel="0" collapsed="false">
      <c r="B54" s="99" t="s">
        <v>106</v>
      </c>
      <c r="C54" s="99"/>
      <c r="D54" s="65"/>
      <c r="E54" s="100"/>
      <c r="F54" s="101"/>
      <c r="G54" s="101"/>
      <c r="H54" s="102" t="s">
        <v>107</v>
      </c>
      <c r="I54" s="103"/>
      <c r="J54" s="103"/>
      <c r="K54" s="103"/>
      <c r="L54" s="103"/>
      <c r="M54" s="103"/>
      <c r="N54" s="104"/>
      <c r="O54" s="31"/>
      <c r="P54" s="98"/>
      <c r="Q54" s="98"/>
      <c r="R54" s="21"/>
      <c r="S54" s="21"/>
      <c r="T54" s="21"/>
    </row>
    <row r="55" customFormat="false" ht="10.5" hidden="false" customHeight="true" outlineLevel="0" collapsed="false">
      <c r="B55" s="99"/>
      <c r="C55" s="99"/>
      <c r="D55" s="65"/>
      <c r="E55" s="100"/>
      <c r="F55" s="101"/>
      <c r="G55" s="101"/>
      <c r="H55" s="102"/>
      <c r="I55" s="105" t="s">
        <v>108</v>
      </c>
      <c r="J55" s="106" t="s">
        <v>109</v>
      </c>
      <c r="K55" s="29"/>
      <c r="L55" s="29"/>
      <c r="M55" s="29"/>
      <c r="N55" s="90"/>
      <c r="O55" s="31"/>
      <c r="R55" s="21"/>
      <c r="S55" s="21"/>
      <c r="T55" s="21"/>
    </row>
    <row r="56" customFormat="false" ht="10.5" hidden="false" customHeight="true" outlineLevel="0" collapsed="false">
      <c r="B56" s="99"/>
      <c r="C56" s="99"/>
      <c r="D56" s="65"/>
      <c r="E56" s="100"/>
      <c r="F56" s="101"/>
      <c r="G56" s="101"/>
      <c r="H56" s="102"/>
      <c r="I56" s="65"/>
      <c r="J56" s="107" t="s">
        <v>110</v>
      </c>
      <c r="K56" s="107"/>
      <c r="L56" s="107"/>
      <c r="M56" s="107"/>
      <c r="N56" s="108"/>
      <c r="O56" s="31"/>
      <c r="R56" s="21"/>
      <c r="S56" s="21"/>
      <c r="T56" s="21"/>
    </row>
    <row r="57" customFormat="false" ht="10.5" hidden="false" customHeight="true" outlineLevel="0" collapsed="false">
      <c r="B57" s="99"/>
      <c r="C57" s="99"/>
      <c r="D57" s="65"/>
      <c r="E57" s="100"/>
      <c r="F57" s="101"/>
      <c r="G57" s="101"/>
      <c r="H57" s="102"/>
      <c r="I57" s="65"/>
      <c r="J57" s="107"/>
      <c r="K57" s="107"/>
      <c r="L57" s="107"/>
      <c r="M57" s="107"/>
      <c r="N57" s="108"/>
      <c r="O57" s="31"/>
      <c r="R57" s="21"/>
      <c r="S57" s="21"/>
      <c r="T57" s="21"/>
    </row>
    <row r="58" customFormat="false" ht="10.5" hidden="false" customHeight="true" outlineLevel="0" collapsed="false">
      <c r="B58" s="99"/>
      <c r="C58" s="99"/>
      <c r="D58" s="65"/>
      <c r="E58" s="100"/>
      <c r="F58" s="101"/>
      <c r="G58" s="101"/>
      <c r="H58" s="102"/>
      <c r="I58" s="65"/>
      <c r="J58" s="107"/>
      <c r="K58" s="107"/>
      <c r="L58" s="107"/>
      <c r="M58" s="107"/>
      <c r="N58" s="108"/>
      <c r="O58" s="31"/>
      <c r="R58" s="21"/>
      <c r="S58" s="21"/>
      <c r="T58" s="21"/>
    </row>
    <row r="59" customFormat="false" ht="12" hidden="false" customHeight="true" outlineLevel="0" collapsed="false">
      <c r="B59" s="99"/>
      <c r="C59" s="99"/>
      <c r="D59" s="65"/>
      <c r="E59" s="100"/>
      <c r="F59" s="101"/>
      <c r="G59" s="101"/>
      <c r="H59" s="102"/>
      <c r="I59" s="105" t="s">
        <v>108</v>
      </c>
      <c r="J59" s="109" t="s">
        <v>111</v>
      </c>
      <c r="K59" s="110"/>
      <c r="L59" s="110"/>
      <c r="M59" s="111" t="s">
        <v>112</v>
      </c>
      <c r="N59" s="108"/>
      <c r="O59" s="31"/>
      <c r="R59" s="21"/>
      <c r="S59" s="21"/>
      <c r="T59" s="21"/>
    </row>
    <row r="60" customFormat="false" ht="10.5" hidden="false" customHeight="true" outlineLevel="0" collapsed="false">
      <c r="B60" s="99"/>
      <c r="C60" s="99"/>
      <c r="D60" s="65"/>
      <c r="E60" s="100"/>
      <c r="F60" s="101"/>
      <c r="G60" s="101"/>
      <c r="H60" s="102"/>
      <c r="I60" s="105"/>
      <c r="J60" s="112"/>
      <c r="K60" s="113" t="s">
        <v>113</v>
      </c>
      <c r="L60" s="113" t="s">
        <v>114</v>
      </c>
      <c r="M60" s="113" t="s">
        <v>115</v>
      </c>
      <c r="N60" s="114"/>
      <c r="O60" s="31"/>
      <c r="R60" s="21"/>
      <c r="S60" s="21"/>
      <c r="T60" s="21"/>
    </row>
    <row r="61" customFormat="false" ht="10.5" hidden="false" customHeight="true" outlineLevel="0" collapsed="false">
      <c r="B61" s="99"/>
      <c r="C61" s="99"/>
      <c r="D61" s="65"/>
      <c r="E61" s="100"/>
      <c r="F61" s="101"/>
      <c r="G61" s="101"/>
      <c r="H61" s="102"/>
      <c r="I61" s="105"/>
      <c r="J61" s="115" t="s">
        <v>116</v>
      </c>
      <c r="K61" s="116" t="n">
        <v>1259</v>
      </c>
      <c r="L61" s="116" t="n">
        <v>91283</v>
      </c>
      <c r="M61" s="117" t="n">
        <v>1.4</v>
      </c>
      <c r="N61" s="114"/>
      <c r="O61" s="31"/>
      <c r="R61" s="21"/>
      <c r="S61" s="21"/>
      <c r="T61" s="21"/>
    </row>
    <row r="62" customFormat="false" ht="10.5" hidden="false" customHeight="true" outlineLevel="0" collapsed="false">
      <c r="B62" s="99"/>
      <c r="C62" s="99"/>
      <c r="D62" s="65"/>
      <c r="E62" s="100"/>
      <c r="F62" s="101"/>
      <c r="G62" s="101"/>
      <c r="H62" s="102"/>
      <c r="I62" s="105"/>
      <c r="J62" s="118" t="s">
        <v>9</v>
      </c>
      <c r="K62" s="116" t="n">
        <v>503</v>
      </c>
      <c r="L62" s="116" t="n">
        <v>34562</v>
      </c>
      <c r="M62" s="117" t="n">
        <v>1.5</v>
      </c>
      <c r="N62" s="108"/>
      <c r="O62" s="31"/>
      <c r="R62" s="21"/>
      <c r="S62" s="21"/>
      <c r="T62" s="21"/>
    </row>
    <row r="63" customFormat="false" ht="10.5" hidden="false" customHeight="true" outlineLevel="0" collapsed="false">
      <c r="B63" s="99"/>
      <c r="C63" s="99"/>
      <c r="D63" s="65"/>
      <c r="E63" s="100"/>
      <c r="F63" s="101"/>
      <c r="G63" s="101"/>
      <c r="H63" s="102"/>
      <c r="I63" s="105"/>
      <c r="J63" s="119" t="s">
        <v>117</v>
      </c>
      <c r="K63" s="116" t="n">
        <v>47</v>
      </c>
      <c r="L63" s="116" t="n">
        <v>38</v>
      </c>
      <c r="M63" s="120"/>
      <c r="N63" s="108"/>
      <c r="O63" s="31"/>
      <c r="R63" s="21"/>
      <c r="S63" s="21"/>
      <c r="T63" s="21"/>
    </row>
    <row r="64" customFormat="false" ht="4.5" hidden="false" customHeight="true" outlineLevel="0" collapsed="false">
      <c r="B64" s="99"/>
      <c r="C64" s="99"/>
      <c r="D64" s="65"/>
      <c r="E64" s="100"/>
      <c r="F64" s="101"/>
      <c r="G64" s="101"/>
      <c r="H64" s="102"/>
      <c r="I64" s="105"/>
      <c r="J64" s="121"/>
      <c r="K64" s="122"/>
      <c r="L64" s="122"/>
      <c r="M64" s="122"/>
      <c r="N64" s="90"/>
      <c r="O64" s="31"/>
    </row>
    <row r="65" customFormat="false" ht="4.5" hidden="false" customHeight="true" outlineLevel="0" collapsed="false">
      <c r="B65" s="99"/>
      <c r="C65" s="99"/>
      <c r="D65" s="65"/>
      <c r="E65" s="100"/>
      <c r="F65" s="101"/>
      <c r="G65" s="101"/>
      <c r="H65" s="123" t="s">
        <v>118</v>
      </c>
      <c r="I65" s="124"/>
      <c r="J65" s="125"/>
      <c r="K65" s="126"/>
      <c r="L65" s="126"/>
      <c r="M65" s="127"/>
      <c r="N65" s="104"/>
      <c r="O65" s="31"/>
    </row>
    <row r="66" customFormat="false" ht="10.5" hidden="false" customHeight="true" outlineLevel="0" collapsed="false">
      <c r="B66" s="99"/>
      <c r="C66" s="99"/>
      <c r="D66" s="65"/>
      <c r="E66" s="100"/>
      <c r="F66" s="101"/>
      <c r="G66" s="101"/>
      <c r="H66" s="123"/>
      <c r="I66" s="105" t="s">
        <v>108</v>
      </c>
      <c r="J66" s="128" t="s">
        <v>119</v>
      </c>
      <c r="K66" s="129"/>
      <c r="L66" s="129"/>
      <c r="M66" s="129"/>
      <c r="N66" s="130"/>
      <c r="O66" s="31"/>
    </row>
    <row r="67" customFormat="false" ht="10.5" hidden="false" customHeight="true" outlineLevel="0" collapsed="false">
      <c r="B67" s="99"/>
      <c r="C67" s="99"/>
      <c r="D67" s="65"/>
      <c r="E67" s="131"/>
      <c r="F67" s="132"/>
      <c r="G67" s="131"/>
      <c r="H67" s="123"/>
      <c r="I67" s="105" t="s">
        <v>108</v>
      </c>
      <c r="J67" s="133" t="s">
        <v>120</v>
      </c>
      <c r="K67" s="133"/>
      <c r="L67" s="133"/>
      <c r="M67" s="133"/>
      <c r="N67" s="30"/>
      <c r="O67" s="31"/>
    </row>
    <row r="68" customFormat="false" ht="10.5" hidden="false" customHeight="true" outlineLevel="0" collapsed="false">
      <c r="B68" s="99"/>
      <c r="C68" s="99"/>
      <c r="D68" s="132"/>
      <c r="E68" s="101"/>
      <c r="F68" s="132"/>
      <c r="G68" s="131"/>
      <c r="H68" s="123"/>
      <c r="I68" s="105" t="s">
        <v>108</v>
      </c>
      <c r="J68" s="133" t="s">
        <v>121</v>
      </c>
      <c r="K68" s="133"/>
      <c r="L68" s="133"/>
      <c r="M68" s="133"/>
      <c r="N68" s="134"/>
      <c r="O68" s="31"/>
    </row>
    <row r="69" customFormat="false" ht="10.5" hidden="false" customHeight="true" outlineLevel="0" collapsed="false">
      <c r="B69" s="99"/>
      <c r="C69" s="99"/>
      <c r="D69" s="101"/>
      <c r="E69" s="135"/>
      <c r="F69" s="135"/>
      <c r="G69" s="101"/>
      <c r="H69" s="123"/>
      <c r="I69" s="105"/>
      <c r="J69" s="133"/>
      <c r="K69" s="133"/>
      <c r="L69" s="133"/>
      <c r="M69" s="133"/>
      <c r="N69" s="30"/>
      <c r="O69" s="31"/>
    </row>
    <row r="70" customFormat="false" ht="10.5" hidden="false" customHeight="true" outlineLevel="0" collapsed="false">
      <c r="B70" s="99"/>
      <c r="C70" s="99"/>
      <c r="D70" s="101"/>
      <c r="E70" s="135"/>
      <c r="F70" s="135"/>
      <c r="G70" s="101"/>
      <c r="H70" s="123"/>
      <c r="I70" s="105" t="s">
        <v>108</v>
      </c>
      <c r="J70" s="136" t="s">
        <v>122</v>
      </c>
      <c r="K70" s="136"/>
      <c r="L70" s="136"/>
      <c r="M70" s="136"/>
      <c r="N70" s="30"/>
      <c r="O70" s="31"/>
    </row>
    <row r="71" customFormat="false" ht="10.5" hidden="false" customHeight="true" outlineLevel="0" collapsed="false">
      <c r="B71" s="99"/>
      <c r="C71" s="99"/>
      <c r="D71" s="132"/>
      <c r="E71" s="132"/>
      <c r="F71" s="137"/>
      <c r="G71" s="131"/>
      <c r="H71" s="123"/>
      <c r="I71" s="105"/>
      <c r="J71" s="136"/>
      <c r="K71" s="136"/>
      <c r="L71" s="136"/>
      <c r="M71" s="136"/>
      <c r="N71" s="30"/>
      <c r="O71" s="31"/>
    </row>
    <row r="72" customFormat="false" ht="10.5" hidden="false" customHeight="true" outlineLevel="0" collapsed="false">
      <c r="B72" s="99"/>
      <c r="C72" s="99"/>
      <c r="D72" s="132"/>
      <c r="E72" s="132"/>
      <c r="F72" s="137"/>
      <c r="G72" s="131"/>
      <c r="H72" s="123"/>
      <c r="J72" s="136"/>
      <c r="K72" s="136"/>
      <c r="L72" s="136"/>
      <c r="M72" s="136"/>
      <c r="N72" s="138"/>
      <c r="O72" s="31"/>
    </row>
    <row r="73" customFormat="false" ht="10.5" hidden="false" customHeight="true" outlineLevel="0" collapsed="false">
      <c r="B73" s="99"/>
      <c r="C73" s="99"/>
      <c r="D73" s="132"/>
      <c r="E73" s="132"/>
      <c r="F73" s="137"/>
      <c r="G73" s="131"/>
      <c r="H73" s="123"/>
      <c r="I73" s="105" t="s">
        <v>108</v>
      </c>
      <c r="J73" s="133" t="s">
        <v>123</v>
      </c>
      <c r="K73" s="133"/>
      <c r="L73" s="133"/>
      <c r="M73" s="133"/>
      <c r="N73" s="138"/>
      <c r="O73" s="31"/>
    </row>
    <row r="74" customFormat="false" ht="10.5" hidden="false" customHeight="true" outlineLevel="0" collapsed="false">
      <c r="B74" s="99"/>
      <c r="C74" s="99"/>
      <c r="D74" s="132"/>
      <c r="E74" s="132"/>
      <c r="F74" s="137"/>
      <c r="G74" s="131"/>
      <c r="H74" s="123"/>
      <c r="I74" s="105"/>
      <c r="J74" s="133"/>
      <c r="K74" s="133"/>
      <c r="L74" s="133"/>
      <c r="M74" s="133"/>
      <c r="N74" s="138"/>
      <c r="O74" s="31"/>
    </row>
    <row r="75" customFormat="false" ht="2.25" hidden="false" customHeight="true" outlineLevel="0" collapsed="false">
      <c r="B75" s="99"/>
      <c r="C75" s="99"/>
      <c r="D75" s="139"/>
      <c r="E75" s="139"/>
      <c r="F75" s="139"/>
      <c r="G75" s="140"/>
      <c r="H75" s="123"/>
      <c r="I75" s="141"/>
      <c r="J75" s="141"/>
      <c r="K75" s="141"/>
      <c r="L75" s="141"/>
      <c r="M75" s="139"/>
      <c r="N75" s="142"/>
      <c r="O75" s="31"/>
    </row>
    <row r="76" customFormat="false" ht="12" hidden="false" customHeight="true" outlineLevel="0" collapsed="false">
      <c r="B76" s="143" t="s">
        <v>124</v>
      </c>
      <c r="C76" s="31"/>
      <c r="D76" s="144"/>
      <c r="E76" s="144"/>
      <c r="F76" s="144"/>
      <c r="G76" s="145"/>
      <c r="H76" s="146"/>
      <c r="I76" s="145"/>
      <c r="J76" s="145"/>
      <c r="K76" s="145"/>
      <c r="L76" s="145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44"/>
      <c r="E77" s="144"/>
      <c r="F77" s="144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44"/>
      <c r="E78" s="144"/>
      <c r="F78" s="144"/>
      <c r="G78" s="27"/>
      <c r="H78" s="28"/>
      <c r="I78" s="27"/>
      <c r="J78" s="27"/>
      <c r="K78" s="27"/>
      <c r="L78" s="27"/>
      <c r="M78" s="65"/>
      <c r="N78" s="65"/>
      <c r="O78" s="31"/>
      <c r="Q78" s="147" t="s">
        <v>125</v>
      </c>
    </row>
    <row r="79" customFormat="false" ht="13.5" hidden="false" customHeight="false" outlineLevel="0" collapsed="false">
      <c r="B79" s="65"/>
      <c r="C79" s="65"/>
      <c r="D79" s="144"/>
      <c r="E79" s="144"/>
      <c r="F79" s="144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8" t="s">
        <v>126</v>
      </c>
      <c r="T79" s="149" t="s">
        <v>127</v>
      </c>
      <c r="U79" s="150"/>
      <c r="V79" s="151" t="s">
        <v>128</v>
      </c>
      <c r="W79" s="151" t="s">
        <v>129</v>
      </c>
    </row>
    <row r="80" customFormat="false" ht="13.5" hidden="false" customHeight="false" outlineLevel="0" collapsed="false">
      <c r="B80" s="65"/>
      <c r="C80" s="65"/>
      <c r="D80" s="144"/>
      <c r="E80" s="144"/>
      <c r="F80" s="144"/>
      <c r="G80" s="27"/>
      <c r="H80" s="28"/>
      <c r="I80" s="27"/>
      <c r="J80" s="27"/>
      <c r="K80" s="27"/>
      <c r="L80" s="27"/>
      <c r="M80" s="65"/>
      <c r="N80" s="65"/>
      <c r="O80" s="31"/>
      <c r="Q80" s="152" t="s">
        <v>130</v>
      </c>
      <c r="R80" s="152" t="s">
        <v>113</v>
      </c>
      <c r="S80" s="152" t="s">
        <v>114</v>
      </c>
      <c r="T80" s="35" t="s">
        <v>131</v>
      </c>
      <c r="U80" s="152" t="s">
        <v>130</v>
      </c>
      <c r="V80" s="152" t="s">
        <v>113</v>
      </c>
      <c r="W80" s="152" t="s">
        <v>114</v>
      </c>
    </row>
    <row r="81" customFormat="false" ht="13.5" hidden="false" customHeight="false" outlineLevel="0" collapsed="false">
      <c r="B81" s="65"/>
      <c r="C81" s="65"/>
      <c r="D81" s="144"/>
      <c r="E81" s="144"/>
      <c r="F81" s="144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53" t="s">
        <v>132</v>
      </c>
      <c r="R81" s="154" t="n">
        <v>1796</v>
      </c>
      <c r="S81" s="154" t="n">
        <v>114927</v>
      </c>
      <c r="T81" s="155" t="n">
        <f aca="false">R81/S81*100</f>
        <v>1.56273112497498</v>
      </c>
      <c r="U81" s="153" t="s">
        <v>132</v>
      </c>
      <c r="V81" s="154" t="n">
        <f aca="false">R81/10</f>
        <v>179.6</v>
      </c>
      <c r="W81" s="154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44"/>
      <c r="E82" s="144"/>
      <c r="F82" s="144"/>
      <c r="G82" s="27"/>
      <c r="H82" s="28"/>
      <c r="I82" s="27"/>
      <c r="J82" s="27"/>
      <c r="K82" s="27"/>
      <c r="L82" s="27"/>
      <c r="M82" s="65"/>
      <c r="N82" s="65"/>
      <c r="O82" s="31"/>
      <c r="P82" s="156"/>
      <c r="Q82" s="157" t="s">
        <v>133</v>
      </c>
      <c r="R82" s="154" t="n">
        <v>1766</v>
      </c>
      <c r="S82" s="154" t="n">
        <v>114869</v>
      </c>
      <c r="T82" s="155" t="n">
        <f aca="false">R82/S82*100</f>
        <v>1.53740347700424</v>
      </c>
      <c r="U82" s="157" t="s">
        <v>133</v>
      </c>
      <c r="V82" s="154" t="n">
        <f aca="false">R82/10</f>
        <v>176.6</v>
      </c>
      <c r="W82" s="154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44"/>
      <c r="E83" s="144"/>
      <c r="F83" s="144"/>
      <c r="G83" s="27"/>
      <c r="H83" s="28"/>
      <c r="I83" s="27"/>
      <c r="J83" s="27"/>
      <c r="K83" s="27"/>
      <c r="L83" s="27"/>
      <c r="M83" s="65"/>
      <c r="N83" s="65"/>
      <c r="O83" s="31"/>
      <c r="P83" s="158"/>
      <c r="Q83" s="159" t="s">
        <v>134</v>
      </c>
      <c r="R83" s="154" t="n">
        <v>1817</v>
      </c>
      <c r="S83" s="154" t="n">
        <v>112418</v>
      </c>
      <c r="T83" s="155" t="n">
        <f aca="false">R83/S83*100</f>
        <v>1.61628920635485</v>
      </c>
      <c r="U83" s="159" t="s">
        <v>134</v>
      </c>
      <c r="V83" s="154" t="n">
        <f aca="false">R83/10</f>
        <v>181.7</v>
      </c>
      <c r="W83" s="154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44"/>
      <c r="E84" s="144"/>
      <c r="F84" s="144"/>
      <c r="G84" s="27"/>
      <c r="H84" s="28"/>
      <c r="I84" s="27"/>
      <c r="J84" s="27"/>
      <c r="K84" s="27"/>
      <c r="L84" s="27"/>
      <c r="M84" s="65"/>
      <c r="N84" s="65"/>
      <c r="O84" s="31"/>
      <c r="P84" s="160"/>
      <c r="Q84" s="161" t="s">
        <v>135</v>
      </c>
      <c r="R84" s="154" t="n">
        <v>1674</v>
      </c>
      <c r="S84" s="154" t="n">
        <v>104472</v>
      </c>
      <c r="T84" s="155" t="n">
        <f aca="false">R84/S84*100</f>
        <v>1.60234321157822</v>
      </c>
      <c r="U84" s="161" t="s">
        <v>135</v>
      </c>
      <c r="V84" s="154" t="n">
        <f aca="false">R84/10</f>
        <v>167.4</v>
      </c>
      <c r="W84" s="154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44"/>
      <c r="E85" s="144"/>
      <c r="F85" s="144"/>
      <c r="G85" s="27"/>
      <c r="H85" s="28"/>
      <c r="I85" s="27"/>
      <c r="J85" s="27"/>
      <c r="K85" s="27"/>
      <c r="L85" s="27"/>
      <c r="M85" s="65"/>
      <c r="N85" s="65"/>
      <c r="O85" s="31"/>
      <c r="P85" s="160"/>
      <c r="Q85" s="162" t="s">
        <v>136</v>
      </c>
      <c r="R85" s="154" t="n">
        <v>1850</v>
      </c>
      <c r="S85" s="154" t="n">
        <v>113103</v>
      </c>
      <c r="T85" s="155" t="n">
        <f aca="false">R85/S85*100</f>
        <v>1.63567721457433</v>
      </c>
      <c r="U85" s="162" t="s">
        <v>136</v>
      </c>
      <c r="V85" s="154" t="n">
        <f aca="false">R85/10</f>
        <v>185</v>
      </c>
      <c r="W85" s="154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44"/>
      <c r="E86" s="144"/>
      <c r="F86" s="144"/>
      <c r="G86" s="27"/>
      <c r="H86" s="28"/>
      <c r="I86" s="27"/>
      <c r="J86" s="27"/>
      <c r="K86" s="27"/>
      <c r="L86" s="27"/>
      <c r="M86" s="65"/>
      <c r="N86" s="65"/>
      <c r="O86" s="31"/>
      <c r="P86" s="160"/>
      <c r="Q86" s="157" t="s">
        <v>137</v>
      </c>
      <c r="R86" s="154" t="n">
        <v>1746</v>
      </c>
      <c r="S86" s="154" t="n">
        <v>104498</v>
      </c>
      <c r="T86" s="155" t="n">
        <f aca="false">R86/S86*100</f>
        <v>1.6708453750311</v>
      </c>
      <c r="U86" s="157" t="s">
        <v>137</v>
      </c>
      <c r="V86" s="154" t="n">
        <f aca="false">R86/10</f>
        <v>174.6</v>
      </c>
      <c r="W86" s="154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44"/>
      <c r="E87" s="144"/>
      <c r="F87" s="144"/>
      <c r="G87" s="27"/>
      <c r="H87" s="28"/>
      <c r="I87" s="27"/>
      <c r="J87" s="27"/>
      <c r="K87" s="27"/>
      <c r="L87" s="27"/>
      <c r="M87" s="65"/>
      <c r="N87" s="65"/>
      <c r="O87" s="31"/>
      <c r="P87" s="160"/>
      <c r="Q87" s="157" t="s">
        <v>138</v>
      </c>
      <c r="R87" s="154" t="n">
        <v>1687</v>
      </c>
      <c r="S87" s="154" t="n">
        <v>103166</v>
      </c>
      <c r="T87" s="155" t="n">
        <f aca="false">R87/S87*100</f>
        <v>1.63522866060524</v>
      </c>
      <c r="U87" s="157" t="s">
        <v>138</v>
      </c>
      <c r="V87" s="154" t="n">
        <f aca="false">R87/10</f>
        <v>168.7</v>
      </c>
      <c r="W87" s="154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44"/>
      <c r="E88" s="144"/>
      <c r="F88" s="144"/>
      <c r="G88" s="27"/>
      <c r="H88" s="28"/>
      <c r="I88" s="27"/>
      <c r="J88" s="27"/>
      <c r="K88" s="27"/>
      <c r="L88" s="27"/>
      <c r="M88" s="65"/>
      <c r="N88" s="65"/>
      <c r="O88" s="31"/>
      <c r="P88" s="160"/>
      <c r="Q88" s="161" t="s">
        <v>139</v>
      </c>
      <c r="R88" s="154" t="n">
        <v>1653</v>
      </c>
      <c r="S88" s="154" t="n">
        <v>99113</v>
      </c>
      <c r="T88" s="155" t="n">
        <f aca="false">R88/S88*100</f>
        <v>1.66779332680879</v>
      </c>
      <c r="U88" s="161" t="s">
        <v>139</v>
      </c>
      <c r="V88" s="154" t="n">
        <f aca="false">R88/10</f>
        <v>165.3</v>
      </c>
      <c r="W88" s="154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44"/>
      <c r="E89" s="144"/>
      <c r="F89" s="144"/>
      <c r="G89" s="27"/>
      <c r="H89" s="28"/>
      <c r="I89" s="27"/>
      <c r="J89" s="27"/>
      <c r="K89" s="27"/>
      <c r="L89" s="27"/>
      <c r="M89" s="65"/>
      <c r="N89" s="65"/>
      <c r="O89" s="31"/>
      <c r="P89" s="160"/>
      <c r="Q89" s="161" t="s">
        <v>38</v>
      </c>
      <c r="R89" s="154" t="n">
        <v>1686</v>
      </c>
      <c r="S89" s="154" t="n">
        <v>99264</v>
      </c>
      <c r="T89" s="155" t="n">
        <f aca="false">R89/S89*100</f>
        <v>1.69850096711799</v>
      </c>
      <c r="U89" s="161" t="s">
        <v>38</v>
      </c>
      <c r="V89" s="154" t="n">
        <f aca="false">R89/10</f>
        <v>168.6</v>
      </c>
      <c r="W89" s="154" t="n">
        <f aca="false">S89/1000</f>
        <v>99.264</v>
      </c>
    </row>
    <row r="90" customFormat="false" ht="13.5" hidden="false" customHeight="false" outlineLevel="0" collapsed="false">
      <c r="D90" s="144"/>
      <c r="E90" s="144"/>
      <c r="F90" s="144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7" t="s">
        <v>42</v>
      </c>
      <c r="R90" s="154" t="n">
        <v>1475</v>
      </c>
      <c r="S90" s="154" t="n">
        <v>93638</v>
      </c>
      <c r="T90" s="155" t="n">
        <f aca="false">R90/S90*100</f>
        <v>1.57521519041415</v>
      </c>
      <c r="U90" s="157" t="s">
        <v>42</v>
      </c>
      <c r="V90" s="154" t="n">
        <f aca="false">R90/10</f>
        <v>147.5</v>
      </c>
      <c r="W90" s="154" t="n">
        <f aca="false">S90/1000</f>
        <v>93.638</v>
      </c>
    </row>
    <row r="91" customFormat="false" ht="13.5" hidden="false" customHeight="false" outlineLevel="0" collapsed="false">
      <c r="D91" s="144"/>
      <c r="E91" s="144"/>
      <c r="F91" s="144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63" t="s">
        <v>20</v>
      </c>
      <c r="R91" s="154" t="n">
        <v>1520</v>
      </c>
      <c r="S91" s="154" t="n">
        <v>91295</v>
      </c>
      <c r="T91" s="155" t="n">
        <f aca="false">R91/S91*100</f>
        <v>1.66493236212279</v>
      </c>
      <c r="U91" s="163" t="s">
        <v>20</v>
      </c>
      <c r="V91" s="154" t="n">
        <f aca="false">R91/10</f>
        <v>152</v>
      </c>
      <c r="W91" s="154" t="n">
        <f aca="false">S91/1000</f>
        <v>91.295</v>
      </c>
    </row>
    <row r="92" customFormat="false" ht="13.5" hidden="false" customHeight="false" outlineLevel="0" collapsed="false">
      <c r="D92" s="144"/>
      <c r="E92" s="144"/>
      <c r="F92" s="144"/>
      <c r="G92" s="27"/>
      <c r="H92" s="28"/>
      <c r="I92" s="27"/>
      <c r="J92" s="27"/>
      <c r="K92" s="27"/>
      <c r="L92" s="27"/>
      <c r="M92" s="65"/>
      <c r="N92" s="65"/>
      <c r="O92" s="31"/>
      <c r="P92" s="156"/>
      <c r="Q92" s="157" t="s">
        <v>46</v>
      </c>
      <c r="R92" s="154" t="n">
        <v>1458</v>
      </c>
      <c r="S92" s="154" t="n">
        <v>88813</v>
      </c>
      <c r="T92" s="155" t="n">
        <f aca="false">R92/S92*100</f>
        <v>1.64165156001937</v>
      </c>
      <c r="U92" s="157" t="s">
        <v>46</v>
      </c>
      <c r="V92" s="154" t="n">
        <f aca="false">R92/10</f>
        <v>145.8</v>
      </c>
      <c r="W92" s="154" t="n">
        <f aca="false">S92/1000</f>
        <v>88.813</v>
      </c>
    </row>
    <row r="93" customFormat="false" ht="13.5" hidden="false" customHeight="false" outlineLevel="0" collapsed="false">
      <c r="D93" s="144"/>
      <c r="E93" s="144"/>
      <c r="F93" s="144"/>
      <c r="G93" s="27"/>
      <c r="H93" s="28"/>
      <c r="I93" s="27"/>
      <c r="J93" s="27"/>
      <c r="K93" s="27"/>
      <c r="L93" s="27"/>
      <c r="M93" s="65"/>
      <c r="N93" s="65"/>
      <c r="O93" s="31"/>
      <c r="P93" s="158"/>
      <c r="Q93" s="157" t="s">
        <v>48</v>
      </c>
      <c r="R93" s="154" t="n">
        <v>1460</v>
      </c>
      <c r="S93" s="154" t="n">
        <v>89297</v>
      </c>
      <c r="T93" s="155" t="n">
        <f aca="false">R93/S93*100</f>
        <v>1.63499333684222</v>
      </c>
      <c r="U93" s="157" t="s">
        <v>48</v>
      </c>
      <c r="V93" s="154" t="n">
        <f aca="false">R93/10</f>
        <v>146</v>
      </c>
      <c r="W93" s="154" t="n">
        <f aca="false">S93/1000</f>
        <v>89.297</v>
      </c>
    </row>
    <row r="94" customFormat="false" ht="13.5" hidden="false" customHeight="false" outlineLevel="0" collapsed="false">
      <c r="D94" s="144"/>
      <c r="E94" s="144"/>
      <c r="F94" s="144"/>
      <c r="G94" s="27"/>
      <c r="H94" s="28"/>
      <c r="I94" s="27"/>
      <c r="J94" s="27"/>
      <c r="K94" s="27"/>
      <c r="L94" s="27"/>
      <c r="M94" s="65"/>
      <c r="N94" s="65"/>
      <c r="O94" s="31"/>
      <c r="P94" s="160"/>
      <c r="Q94" s="159" t="n">
        <v>15</v>
      </c>
      <c r="R94" s="154" t="n">
        <v>1427</v>
      </c>
      <c r="S94" s="154" t="n">
        <v>88565</v>
      </c>
      <c r="T94" s="155" t="n">
        <f aca="false">R94/S94*100</f>
        <v>1.61124597753063</v>
      </c>
      <c r="U94" s="159" t="n">
        <v>15</v>
      </c>
      <c r="V94" s="154" t="n">
        <f aca="false">R94/10</f>
        <v>142.7</v>
      </c>
      <c r="W94" s="154" t="n">
        <f aca="false">S94/1000</f>
        <v>88.565</v>
      </c>
    </row>
    <row r="95" customFormat="false" ht="13.5" hidden="false" customHeight="false" outlineLevel="0" collapsed="false">
      <c r="D95" s="144"/>
      <c r="E95" s="144"/>
      <c r="F95" s="144"/>
      <c r="G95" s="27"/>
      <c r="H95" s="28"/>
      <c r="I95" s="27"/>
      <c r="J95" s="27"/>
      <c r="K95" s="27"/>
      <c r="L95" s="27"/>
      <c r="M95" s="65"/>
      <c r="N95" s="65"/>
      <c r="O95" s="31"/>
      <c r="P95" s="160"/>
      <c r="Q95" s="161" t="n">
        <v>16</v>
      </c>
      <c r="R95" s="154" t="n">
        <v>1345</v>
      </c>
      <c r="S95" s="154" t="n">
        <v>87136</v>
      </c>
      <c r="T95" s="155" t="n">
        <f aca="false">R95/S95*100</f>
        <v>1.54356408373118</v>
      </c>
      <c r="U95" s="161" t="n">
        <v>16</v>
      </c>
      <c r="V95" s="154" t="n">
        <f aca="false">R95/10</f>
        <v>134.5</v>
      </c>
      <c r="W95" s="154" t="n">
        <f aca="false">S95/1000</f>
        <v>87.136</v>
      </c>
    </row>
    <row r="96" customFormat="false" ht="13.5" hidden="false" customHeight="false" outlineLevel="0" collapsed="false">
      <c r="D96" s="144"/>
      <c r="E96" s="144"/>
      <c r="F96" s="144"/>
      <c r="G96" s="27"/>
      <c r="H96" s="28"/>
      <c r="I96" s="27"/>
      <c r="J96" s="27"/>
      <c r="K96" s="27"/>
      <c r="L96" s="27"/>
      <c r="M96" s="65"/>
      <c r="N96" s="65"/>
      <c r="O96" s="31"/>
      <c r="P96" s="160"/>
      <c r="Q96" s="162" t="n">
        <v>17</v>
      </c>
      <c r="R96" s="154" t="n">
        <v>1353</v>
      </c>
      <c r="S96" s="154" t="n">
        <v>85119</v>
      </c>
      <c r="T96" s="155" t="n">
        <f aca="false">R96/S96*100</f>
        <v>1.58953935079125</v>
      </c>
      <c r="U96" s="162" t="n">
        <v>17</v>
      </c>
      <c r="V96" s="154" t="n">
        <f aca="false">R96/10</f>
        <v>135.3</v>
      </c>
      <c r="W96" s="154" t="n">
        <f aca="false">S96/1000</f>
        <v>85.119</v>
      </c>
    </row>
    <row r="97" customFormat="false" ht="13.5" hidden="false" customHeight="false" outlineLevel="0" collapsed="false">
      <c r="D97" s="144"/>
      <c r="E97" s="144"/>
      <c r="F97" s="144"/>
      <c r="G97" s="27"/>
      <c r="H97" s="28"/>
      <c r="I97" s="27"/>
      <c r="J97" s="27"/>
      <c r="K97" s="27"/>
      <c r="L97" s="27"/>
      <c r="M97" s="65"/>
      <c r="N97" s="65"/>
      <c r="O97" s="31"/>
      <c r="P97" s="160"/>
      <c r="Q97" s="157" t="s">
        <v>58</v>
      </c>
      <c r="R97" s="154" t="n">
        <v>1302</v>
      </c>
      <c r="S97" s="154" t="n">
        <v>83322</v>
      </c>
      <c r="T97" s="155" t="n">
        <f aca="false">R97/S97*100</f>
        <v>1.56261251530208</v>
      </c>
      <c r="U97" s="157" t="s">
        <v>58</v>
      </c>
      <c r="V97" s="154" t="n">
        <f aca="false">R97/10</f>
        <v>130.2</v>
      </c>
      <c r="W97" s="154" t="n">
        <f aca="false">S97/1000</f>
        <v>83.322</v>
      </c>
    </row>
    <row r="98" customFormat="false" ht="13.5" hidden="false" customHeight="false" outlineLevel="0" collapsed="false">
      <c r="D98" s="144"/>
      <c r="E98" s="144"/>
      <c r="F98" s="144"/>
      <c r="G98" s="27"/>
      <c r="H98" s="28"/>
      <c r="I98" s="27"/>
      <c r="J98" s="27"/>
      <c r="K98" s="27"/>
      <c r="L98" s="27"/>
      <c r="M98" s="65"/>
      <c r="N98" s="65"/>
      <c r="O98" s="31"/>
      <c r="P98" s="160"/>
      <c r="Q98" s="157" t="s">
        <v>60</v>
      </c>
      <c r="R98" s="164" t="n">
        <v>1326</v>
      </c>
      <c r="S98" s="154" t="n">
        <v>82585</v>
      </c>
      <c r="T98" s="155" t="n">
        <f aca="false">R98/S98*100</f>
        <v>1.60561845371436</v>
      </c>
      <c r="U98" s="157" t="s">
        <v>60</v>
      </c>
      <c r="V98" s="154" t="n">
        <f aca="false">R98/10</f>
        <v>132.6</v>
      </c>
      <c r="W98" s="154" t="n">
        <f aca="false">S98/1000</f>
        <v>82.585</v>
      </c>
    </row>
    <row r="99" customFormat="false" ht="13.5" hidden="false" customHeight="false" outlineLevel="0" collapsed="false">
      <c r="D99" s="144"/>
      <c r="E99" s="144"/>
      <c r="F99" s="144"/>
      <c r="G99" s="27"/>
      <c r="H99" s="28"/>
      <c r="I99" s="27"/>
      <c r="J99" s="27"/>
      <c r="K99" s="27"/>
      <c r="L99" s="27"/>
      <c r="M99" s="65"/>
      <c r="N99" s="65"/>
      <c r="O99" s="31"/>
      <c r="P99" s="160"/>
      <c r="Q99" s="161" t="n">
        <v>20</v>
      </c>
      <c r="R99" s="164" t="n">
        <v>1339</v>
      </c>
      <c r="S99" s="154" t="n">
        <v>84662</v>
      </c>
      <c r="T99" s="155" t="n">
        <f aca="false">R99/S99*100</f>
        <v>1.58158323687132</v>
      </c>
      <c r="U99" s="161" t="n">
        <v>20</v>
      </c>
      <c r="V99" s="154" t="n">
        <f aca="false">R99/10</f>
        <v>133.9</v>
      </c>
      <c r="W99" s="154" t="n">
        <f aca="false">S99/1000</f>
        <v>84.662</v>
      </c>
    </row>
    <row r="100" customFormat="false" ht="13.5" hidden="false" customHeight="false" outlineLevel="0" collapsed="false">
      <c r="D100" s="144"/>
      <c r="E100" s="144"/>
      <c r="F100" s="144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61" t="n">
        <v>21</v>
      </c>
      <c r="R100" s="164" t="n">
        <v>1313</v>
      </c>
      <c r="S100" s="154" t="n">
        <v>81902</v>
      </c>
      <c r="T100" s="155" t="n">
        <f aca="false">R100/S100*100</f>
        <v>1.60313545456765</v>
      </c>
      <c r="U100" s="161" t="n">
        <v>21</v>
      </c>
      <c r="V100" s="154" t="n">
        <f aca="false">R100/10</f>
        <v>131.3</v>
      </c>
      <c r="W100" s="154" t="n">
        <f aca="false">S100/1000</f>
        <v>81.902</v>
      </c>
    </row>
    <row r="101" customFormat="false" ht="13.5" hidden="false" customHeight="false" outlineLevel="0" collapsed="false">
      <c r="D101" s="144"/>
      <c r="E101" s="144"/>
      <c r="F101" s="144"/>
      <c r="G101" s="27"/>
      <c r="H101" s="28"/>
      <c r="I101" s="27"/>
      <c r="J101" s="27"/>
      <c r="K101" s="27"/>
      <c r="L101" s="27"/>
      <c r="M101" s="65"/>
      <c r="N101" s="65"/>
      <c r="O101" s="31"/>
      <c r="Q101" s="157" t="s">
        <v>52</v>
      </c>
      <c r="R101" s="164" t="n">
        <v>1312</v>
      </c>
      <c r="S101" s="154" t="n">
        <v>81214</v>
      </c>
      <c r="T101" s="155" t="n">
        <f aca="false">R101/S101*100</f>
        <v>1.61548501489891</v>
      </c>
      <c r="U101" s="157" t="s">
        <v>52</v>
      </c>
      <c r="V101" s="154" t="n">
        <f aca="false">R101/10</f>
        <v>131.2</v>
      </c>
      <c r="W101" s="154" t="n">
        <f aca="false">S101/1000</f>
        <v>81.214</v>
      </c>
    </row>
    <row r="102" customFormat="false" ht="13.5" hidden="false" customHeight="false" outlineLevel="0" collapsed="false">
      <c r="D102" s="144"/>
      <c r="E102" s="144"/>
      <c r="F102" s="144"/>
      <c r="G102" s="27"/>
      <c r="H102" s="28"/>
      <c r="I102" s="27"/>
      <c r="J102" s="27"/>
      <c r="K102" s="27"/>
      <c r="L102" s="27"/>
      <c r="M102" s="65"/>
      <c r="N102" s="65"/>
      <c r="O102" s="31"/>
      <c r="Q102" s="163" t="s">
        <v>34</v>
      </c>
      <c r="R102" s="164" t="n">
        <v>1331</v>
      </c>
      <c r="S102" s="154" t="n">
        <v>83462</v>
      </c>
      <c r="T102" s="155" t="n">
        <f aca="false">R102/S102*100</f>
        <v>1.59473772495267</v>
      </c>
      <c r="U102" s="163" t="s">
        <v>34</v>
      </c>
      <c r="V102" s="154" t="n">
        <f aca="false">R102/10</f>
        <v>133.1</v>
      </c>
      <c r="W102" s="154" t="n">
        <f aca="false">S102/1000</f>
        <v>83.462</v>
      </c>
    </row>
    <row r="103" customFormat="false" ht="13.5" hidden="false" customHeight="false" outlineLevel="0" collapsed="false">
      <c r="D103" s="144"/>
      <c r="E103" s="144"/>
      <c r="F103" s="144"/>
      <c r="G103" s="27"/>
      <c r="H103" s="28"/>
      <c r="I103" s="27"/>
      <c r="J103" s="27"/>
      <c r="K103" s="27"/>
      <c r="L103" s="27"/>
      <c r="M103" s="65"/>
      <c r="N103" s="65"/>
      <c r="O103" s="31"/>
      <c r="Q103" s="163" t="s">
        <v>72</v>
      </c>
      <c r="R103" s="164" t="n">
        <v>1312</v>
      </c>
      <c r="S103" s="154" t="n">
        <v>86106</v>
      </c>
      <c r="T103" s="155" t="n">
        <f aca="false">R103/S103*100</f>
        <v>1.52370334239194</v>
      </c>
      <c r="U103" s="163" t="s">
        <v>72</v>
      </c>
      <c r="V103" s="154" t="n">
        <f aca="false">R103/10</f>
        <v>131.2</v>
      </c>
      <c r="W103" s="154" t="n">
        <f aca="false">S103/1000</f>
        <v>86.106</v>
      </c>
    </row>
    <row r="104" customFormat="false" ht="13.5" hidden="false" customHeight="false" outlineLevel="0" collapsed="false">
      <c r="D104" s="144"/>
      <c r="E104" s="144"/>
      <c r="F104" s="144"/>
      <c r="G104" s="27"/>
      <c r="H104" s="28"/>
      <c r="I104" s="27"/>
      <c r="J104" s="27"/>
      <c r="K104" s="27"/>
      <c r="L104" s="27"/>
      <c r="M104" s="65"/>
      <c r="N104" s="65"/>
      <c r="O104" s="31"/>
      <c r="Q104" s="163" t="s">
        <v>76</v>
      </c>
      <c r="R104" s="164" t="n">
        <v>1276</v>
      </c>
      <c r="S104" s="154" t="n">
        <v>85748</v>
      </c>
      <c r="T104" s="155" t="n">
        <f aca="false">R104/S104*100</f>
        <v>1.48808135466716</v>
      </c>
      <c r="U104" s="163" t="s">
        <v>76</v>
      </c>
      <c r="V104" s="154" t="n">
        <f aca="false">R104/10</f>
        <v>127.6</v>
      </c>
      <c r="W104" s="154" t="n">
        <f aca="false">S104/1000</f>
        <v>85.748</v>
      </c>
    </row>
    <row r="105" customFormat="false" ht="13.5" hidden="false" customHeight="false" outlineLevel="0" collapsed="false">
      <c r="D105" s="144"/>
      <c r="E105" s="144"/>
      <c r="F105" s="144"/>
      <c r="G105" s="27"/>
      <c r="H105" s="28"/>
      <c r="I105" s="27"/>
      <c r="J105" s="27"/>
      <c r="K105" s="27"/>
      <c r="L105" s="27"/>
      <c r="M105" s="65"/>
      <c r="N105" s="65"/>
      <c r="O105" s="31"/>
      <c r="Q105" s="163" t="s">
        <v>80</v>
      </c>
      <c r="R105" s="164" t="n">
        <v>1268</v>
      </c>
      <c r="S105" s="154" t="n">
        <v>84279</v>
      </c>
      <c r="T105" s="155" t="n">
        <f aca="false">R105/S105*100</f>
        <v>1.50452663178253</v>
      </c>
      <c r="U105" s="163" t="s">
        <v>80</v>
      </c>
      <c r="V105" s="154" t="n">
        <f aca="false">R105/10</f>
        <v>126.8</v>
      </c>
      <c r="W105" s="154" t="n">
        <f aca="false">S105/1000</f>
        <v>84.279</v>
      </c>
    </row>
    <row r="106" customFormat="false" ht="13.5" hidden="false" customHeight="false" outlineLevel="0" collapsed="false">
      <c r="D106" s="144"/>
      <c r="E106" s="144"/>
      <c r="F106" s="144"/>
      <c r="G106" s="27"/>
      <c r="H106" s="28"/>
      <c r="I106" s="27"/>
      <c r="J106" s="27"/>
      <c r="K106" s="27"/>
      <c r="L106" s="27"/>
      <c r="M106" s="65"/>
      <c r="N106" s="65"/>
      <c r="O106" s="31"/>
      <c r="Q106" s="163" t="s">
        <v>84</v>
      </c>
      <c r="R106" s="164" t="n">
        <v>1287</v>
      </c>
      <c r="S106" s="154" t="n">
        <v>88631</v>
      </c>
      <c r="T106" s="155" t="n">
        <f aca="false">R106/S106*100</f>
        <v>1.45208786993264</v>
      </c>
      <c r="U106" s="163" t="s">
        <v>84</v>
      </c>
      <c r="V106" s="154" t="n">
        <f aca="false">R106/10</f>
        <v>128.7</v>
      </c>
      <c r="W106" s="154" t="n">
        <f aca="false">S106/1000</f>
        <v>88.631</v>
      </c>
    </row>
    <row r="107" customFormat="false" ht="13.5" hidden="false" customHeight="false" outlineLevel="0" collapsed="false">
      <c r="D107" s="144"/>
      <c r="E107" s="144"/>
      <c r="F107" s="144"/>
      <c r="G107" s="27"/>
      <c r="H107" s="28"/>
      <c r="I107" s="27"/>
      <c r="J107" s="27"/>
      <c r="K107" s="27"/>
      <c r="L107" s="27"/>
      <c r="M107" s="65"/>
      <c r="N107" s="65"/>
      <c r="O107" s="31"/>
      <c r="Q107" s="163" t="s">
        <v>62</v>
      </c>
      <c r="R107" s="164" t="n">
        <v>1339</v>
      </c>
      <c r="S107" s="154" t="n">
        <v>93051</v>
      </c>
      <c r="T107" s="155" t="n">
        <f aca="false">R107/S107*100</f>
        <v>1.43899581949684</v>
      </c>
      <c r="U107" s="163" t="s">
        <v>62</v>
      </c>
      <c r="V107" s="154" t="n">
        <f aca="false">R107/10</f>
        <v>133.9</v>
      </c>
      <c r="W107" s="154" t="n">
        <f aca="false">S107/1000</f>
        <v>93.051</v>
      </c>
    </row>
    <row r="108" customFormat="false" ht="13.5" hidden="false" customHeight="false" outlineLevel="0" collapsed="false">
      <c r="D108" s="144"/>
      <c r="E108" s="144"/>
      <c r="F108" s="144"/>
      <c r="G108" s="27"/>
      <c r="H108" s="28"/>
      <c r="I108" s="27"/>
      <c r="J108" s="27"/>
      <c r="K108" s="27"/>
      <c r="L108" s="27"/>
      <c r="M108" s="65"/>
      <c r="N108" s="65"/>
      <c r="O108" s="31"/>
      <c r="Q108" s="163" t="s">
        <v>90</v>
      </c>
      <c r="R108" s="164" t="n">
        <v>1273</v>
      </c>
      <c r="S108" s="154" t="n">
        <v>93787</v>
      </c>
      <c r="T108" s="155" t="n">
        <f aca="false">R108/S108*100</f>
        <v>1.35733097337584</v>
      </c>
      <c r="U108" s="163" t="s">
        <v>90</v>
      </c>
      <c r="V108" s="154" t="n">
        <f aca="false">R108/10</f>
        <v>127.3</v>
      </c>
      <c r="W108" s="154" t="n">
        <f aca="false">S108/1000</f>
        <v>93.787</v>
      </c>
    </row>
    <row r="109" customFormat="false" ht="13.5" hidden="false" customHeight="false" outlineLevel="0" collapsed="false">
      <c r="D109" s="144"/>
      <c r="E109" s="144"/>
      <c r="F109" s="144"/>
      <c r="G109" s="27"/>
      <c r="H109" s="28"/>
      <c r="I109" s="27"/>
      <c r="J109" s="27"/>
      <c r="K109" s="27"/>
      <c r="L109" s="27"/>
      <c r="M109" s="65"/>
      <c r="N109" s="65"/>
      <c r="O109" s="31"/>
      <c r="Q109" s="163" t="s">
        <v>88</v>
      </c>
      <c r="R109" s="164" t="n">
        <v>1259</v>
      </c>
      <c r="S109" s="154" t="n">
        <v>91283</v>
      </c>
      <c r="T109" s="155" t="n">
        <f aca="false">R109/S109*100</f>
        <v>1.37922723836859</v>
      </c>
      <c r="U109" s="163" t="s">
        <v>88</v>
      </c>
      <c r="V109" s="154" t="n">
        <f aca="false">R109/10</f>
        <v>125.9</v>
      </c>
      <c r="W109" s="154" t="n">
        <f aca="false">S109/1000</f>
        <v>91.283</v>
      </c>
    </row>
    <row r="110" customFormat="false" ht="13.5" hidden="false" customHeight="false" outlineLevel="0" collapsed="false">
      <c r="D110" s="144"/>
      <c r="E110" s="144"/>
      <c r="F110" s="144"/>
      <c r="G110" s="27"/>
      <c r="H110" s="28"/>
      <c r="I110" s="27"/>
      <c r="J110" s="27"/>
      <c r="K110" s="27"/>
      <c r="L110" s="27"/>
      <c r="M110" s="65"/>
      <c r="N110" s="65"/>
      <c r="O110" s="31"/>
      <c r="Q110" s="163" t="s">
        <v>140</v>
      </c>
      <c r="R110" s="164"/>
      <c r="S110" s="154"/>
      <c r="T110" s="155" t="e">
        <f aca="false">R110/S110*100</f>
        <v>#DIV/0!</v>
      </c>
      <c r="U110" s="163" t="s">
        <v>140</v>
      </c>
      <c r="V110" s="154" t="n">
        <f aca="false">R110/10</f>
        <v>0</v>
      </c>
      <c r="W110" s="154" t="n">
        <f aca="false">S110/1000</f>
        <v>0</v>
      </c>
    </row>
    <row r="111" customFormat="false" ht="13.5" hidden="false" customHeight="false" outlineLevel="0" collapsed="false">
      <c r="D111" s="144"/>
      <c r="E111" s="144"/>
      <c r="F111" s="144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44"/>
      <c r="E112" s="144"/>
      <c r="F112" s="144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44"/>
      <c r="E113" s="144"/>
      <c r="F113" s="144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44"/>
      <c r="E114" s="144"/>
      <c r="F114" s="144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44"/>
      <c r="E115" s="144"/>
      <c r="F115" s="144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44"/>
      <c r="E116" s="144"/>
      <c r="F116" s="144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44"/>
      <c r="E117" s="144"/>
      <c r="F117" s="144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44"/>
      <c r="E118" s="144"/>
      <c r="F118" s="144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44"/>
      <c r="E119" s="144"/>
      <c r="F119" s="144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44"/>
      <c r="E120" s="144"/>
      <c r="F120" s="144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44"/>
      <c r="E121" s="144"/>
      <c r="F121" s="144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44"/>
      <c r="E122" s="144"/>
      <c r="F122" s="144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44"/>
      <c r="E123" s="144"/>
      <c r="F123" s="144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44"/>
      <c r="E124" s="144"/>
      <c r="F124" s="144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44"/>
      <c r="E125" s="144"/>
      <c r="F125" s="144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44"/>
      <c r="E126" s="144"/>
      <c r="F126" s="144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44"/>
      <c r="E127" s="144"/>
      <c r="F127" s="144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44"/>
      <c r="E128" s="144"/>
      <c r="F128" s="144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44"/>
      <c r="E129" s="144"/>
      <c r="F129" s="144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44"/>
      <c r="E130" s="144"/>
      <c r="F130" s="144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44"/>
      <c r="E131" s="144"/>
      <c r="F131" s="144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44"/>
      <c r="E132" s="144"/>
      <c r="F132" s="144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44"/>
      <c r="E133" s="144"/>
      <c r="F133" s="144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44"/>
      <c r="E134" s="144"/>
      <c r="F134" s="144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44"/>
      <c r="E135" s="144"/>
      <c r="F135" s="144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44"/>
      <c r="E136" s="144"/>
      <c r="F136" s="144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44"/>
      <c r="E137" s="144"/>
      <c r="F137" s="144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44"/>
      <c r="E138" s="144"/>
      <c r="F138" s="144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44"/>
      <c r="E139" s="144"/>
      <c r="F139" s="144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44"/>
      <c r="E140" s="144"/>
      <c r="F140" s="144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44"/>
      <c r="E141" s="144"/>
      <c r="F141" s="144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44"/>
      <c r="E142" s="144"/>
      <c r="F142" s="144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44"/>
      <c r="E143" s="144"/>
      <c r="F143" s="144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44"/>
      <c r="E144" s="144"/>
      <c r="F144" s="144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44"/>
      <c r="E145" s="144"/>
      <c r="F145" s="144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44"/>
      <c r="E146" s="144"/>
      <c r="F146" s="144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44"/>
      <c r="E147" s="144"/>
      <c r="F147" s="144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44"/>
      <c r="E148" s="144"/>
      <c r="F148" s="144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44"/>
      <c r="E149" s="144"/>
      <c r="F149" s="144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44"/>
      <c r="E150" s="144"/>
      <c r="F150" s="144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44"/>
      <c r="E151" s="144"/>
      <c r="F151" s="144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44"/>
      <c r="E152" s="144"/>
      <c r="F152" s="144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44"/>
      <c r="E153" s="144"/>
      <c r="F153" s="144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44"/>
      <c r="E154" s="144"/>
      <c r="F154" s="144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44"/>
      <c r="E155" s="144"/>
      <c r="F155" s="144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44"/>
      <c r="E156" s="144"/>
      <c r="F156" s="144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44"/>
      <c r="E157" s="144"/>
      <c r="F157" s="144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44"/>
      <c r="E158" s="144"/>
      <c r="F158" s="144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44"/>
      <c r="E159" s="144"/>
      <c r="F159" s="144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44"/>
      <c r="E160" s="144"/>
      <c r="F160" s="144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44"/>
      <c r="E161" s="144"/>
      <c r="F161" s="144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44"/>
      <c r="E162" s="144"/>
      <c r="F162" s="144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44"/>
      <c r="E163" s="144"/>
      <c r="F163" s="144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44"/>
      <c r="E164" s="144"/>
      <c r="F164" s="144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44"/>
      <c r="E165" s="144"/>
      <c r="F165" s="144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44"/>
      <c r="E166" s="144"/>
      <c r="F166" s="144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44"/>
      <c r="E167" s="144"/>
      <c r="F167" s="144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44"/>
      <c r="E168" s="144"/>
      <c r="F168" s="144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44"/>
      <c r="E169" s="144"/>
      <c r="F169" s="144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44"/>
      <c r="E170" s="144"/>
      <c r="F170" s="144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44"/>
      <c r="E171" s="144"/>
      <c r="F171" s="144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44"/>
      <c r="E172" s="144"/>
      <c r="F172" s="144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44"/>
      <c r="E173" s="144"/>
      <c r="F173" s="144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44"/>
      <c r="E174" s="144"/>
      <c r="F174" s="144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44"/>
      <c r="E175" s="144"/>
      <c r="F175" s="144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44"/>
      <c r="E176" s="144"/>
      <c r="F176" s="144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44"/>
      <c r="E177" s="144"/>
      <c r="F177" s="144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44"/>
      <c r="E178" s="144"/>
      <c r="F178" s="144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44"/>
      <c r="E179" s="144"/>
      <c r="F179" s="144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44"/>
      <c r="E180" s="144"/>
      <c r="F180" s="144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44"/>
      <c r="E181" s="144"/>
      <c r="F181" s="144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44"/>
      <c r="E182" s="144"/>
      <c r="F182" s="144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44"/>
      <c r="E183" s="144"/>
      <c r="F183" s="144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44"/>
      <c r="E184" s="144"/>
      <c r="F184" s="144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44"/>
      <c r="E185" s="144"/>
      <c r="F185" s="144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44"/>
      <c r="E186" s="144"/>
      <c r="F186" s="144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44"/>
      <c r="E187" s="144"/>
      <c r="F187" s="144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44"/>
      <c r="E188" s="144"/>
      <c r="F188" s="144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44"/>
      <c r="E189" s="144"/>
      <c r="F189" s="144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44"/>
      <c r="E190" s="144"/>
      <c r="F190" s="144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44"/>
      <c r="E191" s="144"/>
      <c r="F191" s="144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44"/>
      <c r="E192" s="144"/>
      <c r="F192" s="144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44"/>
      <c r="E193" s="144"/>
      <c r="F193" s="144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44"/>
      <c r="E194" s="144"/>
      <c r="F194" s="144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44"/>
      <c r="E195" s="144"/>
      <c r="F195" s="144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44"/>
      <c r="E196" s="144"/>
      <c r="F196" s="144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44"/>
      <c r="E197" s="144"/>
      <c r="F197" s="144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44"/>
      <c r="E198" s="144"/>
      <c r="F198" s="144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44"/>
      <c r="E199" s="144"/>
      <c r="F199" s="144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44"/>
      <c r="E200" s="144"/>
      <c r="F200" s="144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44"/>
      <c r="E201" s="144"/>
      <c r="F201" s="144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44"/>
      <c r="E202" s="144"/>
      <c r="F202" s="144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44"/>
      <c r="E203" s="144"/>
      <c r="F203" s="144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44"/>
      <c r="E204" s="144"/>
      <c r="F204" s="144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44"/>
      <c r="E205" s="144"/>
      <c r="F205" s="144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44"/>
      <c r="E206" s="144"/>
      <c r="F206" s="144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44"/>
      <c r="E207" s="144"/>
      <c r="F207" s="144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44"/>
      <c r="E208" s="144"/>
      <c r="F208" s="144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44"/>
      <c r="E209" s="144"/>
      <c r="F209" s="144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44"/>
      <c r="E210" s="144"/>
      <c r="F210" s="144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44"/>
      <c r="E211" s="144"/>
      <c r="F211" s="144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44"/>
      <c r="E212" s="144"/>
      <c r="F212" s="144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44"/>
      <c r="E213" s="144"/>
      <c r="F213" s="144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44"/>
      <c r="E214" s="144"/>
      <c r="F214" s="144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44"/>
      <c r="E215" s="144"/>
      <c r="F215" s="144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44"/>
      <c r="E216" s="144"/>
      <c r="F216" s="144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44"/>
      <c r="E217" s="144"/>
      <c r="F217" s="144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44"/>
      <c r="E218" s="144"/>
      <c r="F218" s="144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44"/>
      <c r="E219" s="144"/>
      <c r="F219" s="144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44"/>
      <c r="E220" s="144"/>
      <c r="F220" s="144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44"/>
      <c r="E221" s="144"/>
      <c r="F221" s="144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44"/>
      <c r="E222" s="144"/>
      <c r="F222" s="144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44"/>
      <c r="E223" s="144"/>
      <c r="F223" s="144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44"/>
      <c r="E224" s="144"/>
      <c r="F224" s="144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44"/>
      <c r="E225" s="144"/>
      <c r="F225" s="144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44"/>
      <c r="E226" s="144"/>
      <c r="F226" s="144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44"/>
      <c r="E227" s="144"/>
      <c r="F227" s="144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44"/>
      <c r="E228" s="144"/>
      <c r="F228" s="144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44"/>
      <c r="E229" s="144"/>
      <c r="F229" s="144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44"/>
      <c r="E230" s="144"/>
      <c r="F230" s="144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44"/>
      <c r="E231" s="144"/>
      <c r="F231" s="144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44"/>
      <c r="E232" s="144"/>
      <c r="F232" s="144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44"/>
      <c r="E233" s="144"/>
      <c r="F233" s="144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44"/>
      <c r="E234" s="144"/>
      <c r="F234" s="144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44"/>
      <c r="E235" s="144"/>
      <c r="F235" s="144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44"/>
      <c r="E236" s="144"/>
      <c r="F236" s="144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44"/>
      <c r="E237" s="144"/>
      <c r="F237" s="144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44"/>
      <c r="E238" s="144"/>
      <c r="F238" s="144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44"/>
      <c r="E239" s="144"/>
      <c r="F239" s="144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44"/>
      <c r="E240" s="144"/>
      <c r="F240" s="144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44"/>
      <c r="E241" s="144"/>
      <c r="F241" s="144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44"/>
      <c r="E242" s="144"/>
      <c r="F242" s="144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44"/>
      <c r="E243" s="144"/>
      <c r="F243" s="144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44"/>
      <c r="E244" s="144"/>
      <c r="F244" s="144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44"/>
      <c r="E245" s="144"/>
      <c r="F245" s="144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44"/>
      <c r="E246" s="144"/>
      <c r="F246" s="144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44"/>
      <c r="E247" s="144"/>
      <c r="F247" s="144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44"/>
      <c r="E248" s="144"/>
      <c r="F248" s="144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44"/>
      <c r="E249" s="144"/>
      <c r="F249" s="144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44"/>
      <c r="E250" s="144"/>
      <c r="F250" s="144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44"/>
      <c r="E251" s="144"/>
      <c r="F251" s="144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44"/>
      <c r="E252" s="144"/>
      <c r="F252" s="144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44"/>
      <c r="E253" s="144"/>
      <c r="F253" s="144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44"/>
      <c r="E254" s="144"/>
      <c r="F254" s="144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44"/>
      <c r="E255" s="144"/>
      <c r="F255" s="144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44"/>
      <c r="E256" s="144"/>
      <c r="F256" s="144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44"/>
      <c r="E257" s="144"/>
      <c r="F257" s="144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44"/>
      <c r="E258" s="144"/>
      <c r="F258" s="144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44"/>
      <c r="E259" s="144"/>
      <c r="F259" s="144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44"/>
      <c r="E260" s="144"/>
      <c r="F260" s="144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44"/>
      <c r="E261" s="144"/>
      <c r="F261" s="144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44"/>
      <c r="E262" s="144"/>
      <c r="F262" s="144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44"/>
      <c r="E263" s="144"/>
      <c r="F263" s="144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44"/>
      <c r="E264" s="144"/>
      <c r="F264" s="144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44"/>
      <c r="E265" s="144"/>
      <c r="F265" s="144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44"/>
      <c r="E266" s="144"/>
      <c r="F266" s="144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44"/>
      <c r="E267" s="144"/>
      <c r="F267" s="144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44"/>
      <c r="E268" s="144"/>
      <c r="F268" s="144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44"/>
      <c r="E269" s="144"/>
      <c r="F269" s="144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44"/>
      <c r="E270" s="144"/>
      <c r="F270" s="144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44"/>
      <c r="E271" s="144"/>
      <c r="F271" s="144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44"/>
      <c r="E272" s="144"/>
      <c r="F272" s="144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44"/>
      <c r="E273" s="144"/>
      <c r="F273" s="144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44"/>
      <c r="E274" s="144"/>
      <c r="F274" s="144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44"/>
      <c r="E275" s="144"/>
      <c r="F275" s="144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44"/>
      <c r="E276" s="144"/>
      <c r="F276" s="144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44"/>
      <c r="E277" s="144"/>
      <c r="F277" s="144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44"/>
      <c r="E278" s="144"/>
      <c r="F278" s="144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44"/>
      <c r="E279" s="144"/>
      <c r="F279" s="144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44"/>
      <c r="E280" s="144"/>
      <c r="F280" s="144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44"/>
      <c r="E281" s="144"/>
      <c r="F281" s="144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44"/>
      <c r="E282" s="144"/>
      <c r="F282" s="144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44"/>
      <c r="E283" s="144"/>
      <c r="F283" s="144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44"/>
      <c r="E284" s="144"/>
      <c r="F284" s="144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44"/>
      <c r="E285" s="144"/>
      <c r="F285" s="144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44"/>
      <c r="E286" s="144"/>
      <c r="F286" s="144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44"/>
      <c r="E287" s="144"/>
      <c r="F287" s="144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44"/>
      <c r="E288" s="144"/>
      <c r="F288" s="144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44"/>
      <c r="E289" s="144"/>
      <c r="F289" s="144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44"/>
      <c r="E290" s="144"/>
      <c r="F290" s="144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44"/>
      <c r="E291" s="144"/>
      <c r="F291" s="144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44"/>
      <c r="E292" s="144"/>
      <c r="F292" s="144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44"/>
      <c r="E293" s="144"/>
      <c r="F293" s="144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44"/>
      <c r="E294" s="144"/>
      <c r="F294" s="144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44"/>
      <c r="E295" s="144"/>
      <c r="F295" s="144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44"/>
      <c r="E296" s="144"/>
      <c r="F296" s="144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44"/>
      <c r="E297" s="144"/>
      <c r="F297" s="144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44"/>
      <c r="E298" s="144"/>
      <c r="F298" s="144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44"/>
      <c r="E299" s="144"/>
      <c r="F299" s="144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44"/>
      <c r="E300" s="144"/>
      <c r="F300" s="144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44"/>
      <c r="E301" s="144"/>
      <c r="F301" s="144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44"/>
      <c r="E302" s="144"/>
      <c r="F302" s="144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44"/>
      <c r="E303" s="144"/>
      <c r="F303" s="144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44"/>
      <c r="E304" s="144"/>
      <c r="F304" s="144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44"/>
      <c r="E305" s="144"/>
      <c r="F305" s="144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44"/>
      <c r="E306" s="144"/>
      <c r="F306" s="144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44"/>
      <c r="E307" s="144"/>
      <c r="F307" s="144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44"/>
      <c r="E308" s="144"/>
      <c r="F308" s="144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44"/>
      <c r="E309" s="144"/>
      <c r="F309" s="144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44"/>
      <c r="E310" s="144"/>
      <c r="F310" s="144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44"/>
      <c r="E311" s="144"/>
      <c r="F311" s="144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44"/>
      <c r="E312" s="144"/>
      <c r="F312" s="144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44"/>
      <c r="E313" s="144"/>
      <c r="F313" s="144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44"/>
      <c r="E314" s="144"/>
      <c r="F314" s="144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44"/>
      <c r="E315" s="144"/>
      <c r="F315" s="144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44"/>
      <c r="E316" s="144"/>
      <c r="F316" s="144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44"/>
      <c r="E317" s="144"/>
      <c r="F317" s="144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44"/>
      <c r="E318" s="144"/>
      <c r="F318" s="144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44"/>
      <c r="E319" s="144"/>
      <c r="F319" s="144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44"/>
      <c r="E320" s="144"/>
      <c r="F320" s="144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44"/>
      <c r="E321" s="144"/>
      <c r="F321" s="144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44"/>
      <c r="E322" s="144"/>
      <c r="F322" s="144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44"/>
      <c r="E323" s="144"/>
      <c r="F323" s="144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44"/>
      <c r="E324" s="144"/>
      <c r="F324" s="144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44"/>
      <c r="E325" s="144"/>
      <c r="F325" s="144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44"/>
      <c r="E326" s="144"/>
      <c r="F326" s="144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44"/>
      <c r="E327" s="144"/>
      <c r="F327" s="144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44"/>
      <c r="E328" s="144"/>
      <c r="F328" s="144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44"/>
      <c r="E329" s="144"/>
      <c r="F329" s="144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44"/>
      <c r="E330" s="144"/>
      <c r="F330" s="144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44"/>
      <c r="E331" s="144"/>
      <c r="F331" s="144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44"/>
      <c r="E332" s="144"/>
      <c r="F332" s="144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44"/>
      <c r="E333" s="144"/>
      <c r="F333" s="144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44"/>
      <c r="E334" s="144"/>
      <c r="F334" s="144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44"/>
      <c r="E335" s="144"/>
      <c r="F335" s="144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44"/>
      <c r="E336" s="144"/>
      <c r="F336" s="144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44"/>
      <c r="E337" s="144"/>
      <c r="F337" s="144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44"/>
      <c r="E338" s="144"/>
      <c r="F338" s="144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44"/>
      <c r="E339" s="144"/>
      <c r="F339" s="144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44"/>
      <c r="E340" s="144"/>
      <c r="F340" s="144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44"/>
      <c r="E341" s="144"/>
      <c r="F341" s="144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44"/>
      <c r="E342" s="144"/>
      <c r="F342" s="144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44"/>
      <c r="E343" s="144"/>
      <c r="F343" s="144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44"/>
      <c r="E344" s="144"/>
      <c r="F344" s="144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44"/>
      <c r="E345" s="144"/>
      <c r="F345" s="144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44"/>
      <c r="E346" s="144"/>
      <c r="F346" s="144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44"/>
      <c r="E347" s="144"/>
      <c r="F347" s="144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44"/>
      <c r="E348" s="144"/>
      <c r="F348" s="144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44"/>
      <c r="E349" s="144"/>
      <c r="F349" s="144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44"/>
      <c r="E350" s="144"/>
      <c r="F350" s="144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44"/>
      <c r="E351" s="144"/>
      <c r="F351" s="144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44"/>
      <c r="E352" s="144"/>
      <c r="F352" s="144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44"/>
      <c r="E353" s="144"/>
      <c r="F353" s="144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44"/>
      <c r="E354" s="144"/>
      <c r="F354" s="144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44"/>
      <c r="E355" s="144"/>
      <c r="F355" s="144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44"/>
      <c r="E356" s="144"/>
      <c r="F356" s="144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44"/>
      <c r="E357" s="144"/>
      <c r="F357" s="144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44"/>
      <c r="E358" s="144"/>
      <c r="F358" s="144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44"/>
      <c r="E359" s="144"/>
      <c r="F359" s="144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44"/>
      <c r="E360" s="144"/>
      <c r="F360" s="144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44"/>
      <c r="E361" s="144"/>
      <c r="F361" s="144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44"/>
      <c r="E362" s="144"/>
      <c r="F362" s="144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44"/>
      <c r="E363" s="144"/>
      <c r="F363" s="144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44"/>
      <c r="E364" s="144"/>
      <c r="F364" s="144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44"/>
      <c r="E365" s="144"/>
      <c r="F365" s="144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44"/>
      <c r="E366" s="144"/>
      <c r="F366" s="144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44"/>
      <c r="E367" s="144"/>
      <c r="F367" s="144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44"/>
      <c r="E368" s="144"/>
      <c r="F368" s="144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44"/>
      <c r="E369" s="144"/>
      <c r="F369" s="144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44"/>
      <c r="E370" s="144"/>
      <c r="F370" s="144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44"/>
      <c r="E371" s="144"/>
      <c r="F371" s="144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44"/>
      <c r="E372" s="144"/>
      <c r="F372" s="144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44"/>
      <c r="E373" s="144"/>
      <c r="F373" s="144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44"/>
      <c r="E374" s="144"/>
      <c r="F374" s="144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44"/>
      <c r="E375" s="144"/>
      <c r="F375" s="144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44"/>
      <c r="E376" s="144"/>
      <c r="F376" s="144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44"/>
      <c r="E377" s="144"/>
      <c r="F377" s="144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44"/>
      <c r="E378" s="144"/>
      <c r="F378" s="144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44"/>
      <c r="E379" s="144"/>
      <c r="F379" s="144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44"/>
      <c r="E380" s="144"/>
      <c r="F380" s="144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44"/>
      <c r="E381" s="144"/>
      <c r="F381" s="144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44"/>
      <c r="E382" s="144"/>
      <c r="F382" s="144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44"/>
      <c r="E383" s="144"/>
      <c r="F383" s="144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44"/>
      <c r="E384" s="144"/>
      <c r="F384" s="144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44"/>
      <c r="E385" s="144"/>
      <c r="F385" s="144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44"/>
      <c r="E386" s="144"/>
      <c r="F386" s="144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44"/>
      <c r="E387" s="144"/>
      <c r="F387" s="144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44"/>
      <c r="E388" s="144"/>
      <c r="F388" s="144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44"/>
      <c r="E389" s="144"/>
      <c r="F389" s="144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44"/>
      <c r="E390" s="144"/>
      <c r="F390" s="144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20T02:11:15Z</cp:lastPrinted>
  <dcterms:modified xsi:type="dcterms:W3CDTF">2020-03-05T07:07:29Z</dcterms:modified>
  <cp:revision>0</cp:revision>
  <dc:subject/>
  <dc:title/>
</cp:coreProperties>
</file>