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.財政力指数" sheetId="1" state="visible" r:id="rId2"/>
  </sheets>
  <definedNames>
    <definedName function="false" hidden="false" localSheetId="0" name="_xlnm.Print_Area" vbProcedure="false">'47.財政力指数'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8">
  <si>
    <t xml:space="preserve">４７．財政力指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財政力指数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末</t>
    </r>
  </si>
  <si>
    <t xml:space="preserve">地方債現在高</t>
  </si>
  <si>
    <t xml:space="preserve">都道府県</t>
  </si>
  <si>
    <t xml:space="preserve">指標値</t>
  </si>
  <si>
    <t xml:space="preserve">順位</t>
  </si>
  <si>
    <t xml:space="preserve">財政力指数</t>
  </si>
  <si>
    <t xml:space="preserve">　　　　　順位</t>
  </si>
  <si>
    <t xml:space="preserve">歳出決算総額</t>
  </si>
  <si>
    <r>
      <rPr>
        <sz val="9"/>
        <rFont val="Noto Sans"/>
        <family val="2"/>
      </rPr>
      <t xml:space="preserve">現在高</t>
    </r>
    <r>
      <rPr>
        <sz val="9"/>
        <rFont val="ＭＳ Ｐゴシック"/>
        <family val="3"/>
        <charset val="128"/>
      </rPr>
      <t xml:space="preserve">(A)</t>
    </r>
  </si>
  <si>
    <t xml:space="preserve">割合（％）</t>
  </si>
  <si>
    <t xml:space="preserve">実質公債費比率</t>
  </si>
  <si>
    <t xml:space="preserve">将来負担比率</t>
  </si>
  <si>
    <t xml:space="preserve">13</t>
  </si>
  <si>
    <t xml:space="preserve">東京都</t>
  </si>
  <si>
    <t xml:space="preserve">01</t>
  </si>
  <si>
    <t xml:space="preserve">北海道</t>
  </si>
  <si>
    <t xml:space="preserve">23</t>
  </si>
  <si>
    <t xml:space="preserve">愛知県</t>
  </si>
  <si>
    <t xml:space="preserve">02</t>
  </si>
  <si>
    <t xml:space="preserve">青森県</t>
  </si>
  <si>
    <t xml:space="preserve">14</t>
  </si>
  <si>
    <t xml:space="preserve">神奈川県</t>
  </si>
  <si>
    <t xml:space="preserve">03</t>
  </si>
  <si>
    <t xml:space="preserve">岩手県</t>
  </si>
  <si>
    <t xml:space="preserve">27</t>
  </si>
  <si>
    <t xml:space="preserve">大阪府</t>
  </si>
  <si>
    <t xml:space="preserve">04</t>
  </si>
  <si>
    <t xml:space="preserve">宮城県</t>
  </si>
  <si>
    <t xml:space="preserve">12</t>
  </si>
  <si>
    <t xml:space="preserve">千葉県</t>
  </si>
  <si>
    <t xml:space="preserve">05</t>
  </si>
  <si>
    <t xml:space="preserve">秋田県</t>
  </si>
  <si>
    <t xml:space="preserve">11</t>
  </si>
  <si>
    <t xml:space="preserve">埼玉県</t>
  </si>
  <si>
    <t xml:space="preserve">06</t>
  </si>
  <si>
    <t xml:space="preserve">山形県</t>
  </si>
  <si>
    <t xml:space="preserve">22</t>
  </si>
  <si>
    <t xml:space="preserve">静岡県</t>
  </si>
  <si>
    <t xml:space="preserve">07</t>
  </si>
  <si>
    <t xml:space="preserve">福島県</t>
  </si>
  <si>
    <t xml:space="preserve">09</t>
  </si>
  <si>
    <t xml:space="preserve">栃木県</t>
  </si>
  <si>
    <t xml:space="preserve">08</t>
  </si>
  <si>
    <t xml:space="preserve">茨城県</t>
  </si>
  <si>
    <t xml:space="preserve">40</t>
  </si>
  <si>
    <t xml:space="preserve">福岡県</t>
  </si>
  <si>
    <t xml:space="preserve">10</t>
  </si>
  <si>
    <t xml:space="preserve">群馬県</t>
  </si>
  <si>
    <t xml:space="preserve">28</t>
  </si>
  <si>
    <t xml:space="preserve">兵庫県</t>
  </si>
  <si>
    <t xml:space="preserve">34</t>
  </si>
  <si>
    <t xml:space="preserve">広島県</t>
  </si>
  <si>
    <t xml:space="preserve">24</t>
  </si>
  <si>
    <t xml:space="preserve">三重県</t>
  </si>
  <si>
    <t xml:space="preserve">15</t>
  </si>
  <si>
    <t xml:space="preserve">新潟県</t>
  </si>
  <si>
    <t xml:space="preserve">26</t>
  </si>
  <si>
    <t xml:space="preserve">京都府</t>
  </si>
  <si>
    <t xml:space="preserve">16</t>
  </si>
  <si>
    <t xml:space="preserve">富山県</t>
  </si>
  <si>
    <t xml:space="preserve">25</t>
  </si>
  <si>
    <t xml:space="preserve">滋賀県</t>
  </si>
  <si>
    <t xml:space="preserve">17</t>
  </si>
  <si>
    <t xml:space="preserve">石川県</t>
  </si>
  <si>
    <t xml:space="preserve">21</t>
  </si>
  <si>
    <t xml:space="preserve">岐阜県</t>
  </si>
  <si>
    <t xml:space="preserve">18</t>
  </si>
  <si>
    <t xml:space="preserve">福井県</t>
  </si>
  <si>
    <t xml:space="preserve">19</t>
  </si>
  <si>
    <t xml:space="preserve">山梨県</t>
  </si>
  <si>
    <t xml:space="preserve">33</t>
  </si>
  <si>
    <t xml:space="preserve">岡山県</t>
  </si>
  <si>
    <t xml:space="preserve">20</t>
  </si>
  <si>
    <t xml:space="preserve">長野県</t>
  </si>
  <si>
    <t xml:space="preserve">37</t>
  </si>
  <si>
    <t xml:space="preserve">香川県</t>
  </si>
  <si>
    <t xml:space="preserve">35</t>
  </si>
  <si>
    <t xml:space="preserve">山口県</t>
  </si>
  <si>
    <t xml:space="preserve">38</t>
  </si>
  <si>
    <t xml:space="preserve">愛媛県</t>
  </si>
  <si>
    <t xml:space="preserve">29</t>
  </si>
  <si>
    <t xml:space="preserve">奈良県</t>
  </si>
  <si>
    <t xml:space="preserve">30</t>
  </si>
  <si>
    <t xml:space="preserve">和歌山県</t>
  </si>
  <si>
    <t xml:space="preserve">43</t>
  </si>
  <si>
    <t xml:space="preserve">熊本県</t>
  </si>
  <si>
    <t xml:space="preserve">31</t>
  </si>
  <si>
    <t xml:space="preserve">鳥取県</t>
  </si>
  <si>
    <t xml:space="preserve">32</t>
  </si>
  <si>
    <t xml:space="preserve">島根県</t>
  </si>
  <si>
    <t xml:space="preserve">44</t>
  </si>
  <si>
    <t xml:space="preserve">大分県</t>
  </si>
  <si>
    <t xml:space="preserve">47</t>
  </si>
  <si>
    <t xml:space="preserve">沖縄県</t>
  </si>
  <si>
    <t xml:space="preserve">36</t>
  </si>
  <si>
    <t xml:space="preserve">徳島県</t>
  </si>
  <si>
    <t xml:space="preserve">45</t>
  </si>
  <si>
    <t xml:space="preserve">宮崎県</t>
  </si>
  <si>
    <t xml:space="preserve">46</t>
  </si>
  <si>
    <t xml:space="preserve">鹿児島県</t>
  </si>
  <si>
    <t xml:space="preserve">39</t>
  </si>
  <si>
    <t xml:space="preserve">高知県</t>
  </si>
  <si>
    <t xml:space="preserve">41</t>
  </si>
  <si>
    <t xml:space="preserve">佐賀県</t>
  </si>
  <si>
    <t xml:space="preserve">42</t>
  </si>
  <si>
    <t xml:space="preserve">長崎県</t>
  </si>
  <si>
    <t xml:space="preserve">全国平均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の財政力指数は</t>
    </r>
    <r>
      <rPr>
        <sz val="8"/>
        <rFont val="ＭＳ Ｐ明朝"/>
        <family val="1"/>
        <charset val="128"/>
      </rPr>
      <t xml:space="preserve">0.38732</t>
    </r>
    <r>
      <rPr>
        <sz val="8"/>
        <rFont val="Noto Sans"/>
        <family val="2"/>
      </rPr>
      <t xml:space="preserve">で、前年度から</t>
    </r>
    <r>
      <rPr>
        <sz val="8"/>
        <rFont val="ＭＳ Ｐ明朝"/>
        <family val="1"/>
        <charset val="128"/>
      </rPr>
      <t xml:space="preserve">0.00435</t>
    </r>
    <r>
      <rPr>
        <sz val="8"/>
        <rFont val="Noto Sans"/>
        <family val="2"/>
      </rPr>
      <t xml:space="preserve">増加し、全国</t>
    </r>
    <r>
      <rPr>
        <sz val="8"/>
        <rFont val="ＭＳ Ｐ明朝"/>
        <family val="1"/>
        <charset val="128"/>
      </rPr>
      <t xml:space="preserve">33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） 　</t>
    </r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） </t>
    </r>
  </si>
  <si>
    <t xml:space="preserve">地方債現在高割合</t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位）</t>
    </r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38</t>
    </r>
    <r>
      <rPr>
        <sz val="8"/>
        <rFont val="Noto Sans"/>
        <family val="2"/>
      </rPr>
      <t xml:space="preserve">位）</t>
    </r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33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都道府県決算状況調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</t>
    </r>
  </si>
  <si>
    <t xml:space="preserve">○ 調査周期：毎年度</t>
  </si>
  <si>
    <r>
      <rPr>
        <sz val="8"/>
        <rFont val="Noto Sans"/>
        <family val="2"/>
      </rPr>
      <t xml:space="preserve">財政力指数：地方公共団体の財政力を示す指標で、基準財政収入額を基準財政需要額で除して得た数値の過去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の平均値。指数が高いほど自主財源の割合が高く、財政力が強いことになる。</t>
    </r>
  </si>
  <si>
    <t xml:space="preserve">地方債現在高割合：将来、償還すべき地方債現在高の標準財政規模に対する割合。 </t>
  </si>
  <si>
    <t xml:space="preserve">将来負担比率：自治体が将来支払う可能性がある負債の一般会計に対する比率。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000;&quot;▲ &quot;#,##0.00000"/>
    <numFmt numFmtId="171" formatCode="0.00_ "/>
    <numFmt numFmtId="172" formatCode="[$-1D000411]0"/>
    <numFmt numFmtId="173" formatCode="0.00000"/>
    <numFmt numFmtId="174" formatCode="#,##0;&quot;△ &quot;#,##0"/>
    <numFmt numFmtId="175" formatCode="#,##0.0;&quot;△ &quot;#,##0.0"/>
    <numFmt numFmtId="176" formatCode="0.0_);[RED]\(0.0\)"/>
    <numFmt numFmtId="177" formatCode="0_);[RED]\(0\)"/>
    <numFmt numFmtId="178" formatCode="0.0"/>
    <numFmt numFmtId="179" formatCode="#,##0_ "/>
    <numFmt numFmtId="180" formatCode="#,##0.0;&quot;▲ &quot;#,##0.0"/>
    <numFmt numFmtId="181" formatCode="#,##0.0;[RED]\-#,##0.0"/>
    <numFmt numFmtId="182" formatCode="#,##0.0_ "/>
    <numFmt numFmtId="183" formatCode="#,##0.00000"/>
    <numFmt numFmtId="184" formatCode="0.0;_"/>
    <numFmt numFmtId="185" formatCode="#,##0.00000_ "/>
    <numFmt numFmtId="186" formatCode="0.00000_);[RED]\(0.0000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9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3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3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3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9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863819569505"/>
          <c:y val="0.0489276139410188"/>
          <c:w val="0.961066803876168"/>
          <c:h val="0.9476696226025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7.財政力指数'!$D$5:$D$52</c:f>
              <c:strCache>
                <c:ptCount val="48"/>
                <c:pt idx="0">
                  <c:v>東京都</c:v>
                </c:pt>
                <c:pt idx="1">
                  <c:v>愛知県</c:v>
                </c:pt>
                <c:pt idx="2">
                  <c:v>神奈川県</c:v>
                </c:pt>
                <c:pt idx="3">
                  <c:v>大阪府</c:v>
                </c:pt>
                <c:pt idx="4">
                  <c:v>千葉県</c:v>
                </c:pt>
                <c:pt idx="5">
                  <c:v>埼玉県</c:v>
                </c:pt>
                <c:pt idx="6">
                  <c:v>静岡県</c:v>
                </c:pt>
                <c:pt idx="7">
                  <c:v>栃木県</c:v>
                </c:pt>
                <c:pt idx="8">
                  <c:v>茨城県</c:v>
                </c:pt>
                <c:pt idx="9">
                  <c:v>福岡県</c:v>
                </c:pt>
                <c:pt idx="10">
                  <c:v>群馬県</c:v>
                </c:pt>
                <c:pt idx="11">
                  <c:v>兵庫県</c:v>
                </c:pt>
                <c:pt idx="12">
                  <c:v>宮城県</c:v>
                </c:pt>
                <c:pt idx="13">
                  <c:v>広島県</c:v>
                </c:pt>
                <c:pt idx="14">
                  <c:v>三重県</c:v>
                </c:pt>
                <c:pt idx="15">
                  <c:v>京都府</c:v>
                </c:pt>
                <c:pt idx="16">
                  <c:v>滋賀県</c:v>
                </c:pt>
                <c:pt idx="17">
                  <c:v>岐阜県</c:v>
                </c:pt>
                <c:pt idx="18">
                  <c:v>福島県</c:v>
                </c:pt>
                <c:pt idx="19">
                  <c:v>岡山県</c:v>
                </c:pt>
                <c:pt idx="20">
                  <c:v>長野県</c:v>
                </c:pt>
                <c:pt idx="21">
                  <c:v>石川県</c:v>
                </c:pt>
                <c:pt idx="22">
                  <c:v>香川県</c:v>
                </c:pt>
                <c:pt idx="23">
                  <c:v>富山県</c:v>
                </c:pt>
                <c:pt idx="24">
                  <c:v>新潟県</c:v>
                </c:pt>
                <c:pt idx="25">
                  <c:v>山口県</c:v>
                </c:pt>
                <c:pt idx="26">
                  <c:v>北海道</c:v>
                </c:pt>
                <c:pt idx="27">
                  <c:v>愛媛県</c:v>
                </c:pt>
                <c:pt idx="28">
                  <c:v>奈良県</c:v>
                </c:pt>
                <c:pt idx="29">
                  <c:v>山梨県</c:v>
                </c:pt>
                <c:pt idx="30">
                  <c:v>熊本県</c:v>
                </c:pt>
                <c:pt idx="31">
                  <c:v>福井県</c:v>
                </c:pt>
                <c:pt idx="32">
                  <c:v>大分県</c:v>
                </c:pt>
                <c:pt idx="33">
                  <c:v>山形県</c:v>
                </c:pt>
                <c:pt idx="34">
                  <c:v>岩手県</c:v>
                </c:pt>
                <c:pt idx="35">
                  <c:v>沖縄県</c:v>
                </c:pt>
                <c:pt idx="36">
                  <c:v>青森県</c:v>
                </c:pt>
                <c:pt idx="37">
                  <c:v>宮崎県</c:v>
                </c:pt>
                <c:pt idx="38">
                  <c:v>鹿児島県</c:v>
                </c:pt>
                <c:pt idx="39">
                  <c:v>佐賀県</c:v>
                </c:pt>
                <c:pt idx="40">
                  <c:v>長崎県</c:v>
                </c:pt>
                <c:pt idx="41">
                  <c:v>和歌山県</c:v>
                </c:pt>
                <c:pt idx="42">
                  <c:v>徳島県</c:v>
                </c:pt>
                <c:pt idx="43">
                  <c:v>秋田県</c:v>
                </c:pt>
                <c:pt idx="44">
                  <c:v>鳥取県</c:v>
                </c:pt>
                <c:pt idx="45">
                  <c:v>高知県</c:v>
                </c:pt>
                <c:pt idx="46">
                  <c:v>島根県</c:v>
                </c:pt>
                <c:pt idx="47">
                  <c:v>全国平均</c:v>
                </c:pt>
              </c:strCache>
            </c:strRef>
          </c:cat>
          <c:val>
            <c:numRef>
              <c:f>'47.財政力指数'!$E$5:$E$52</c:f>
              <c:numCache>
                <c:formatCode>General</c:formatCode>
                <c:ptCount val="48"/>
                <c:pt idx="0">
                  <c:v>1.17884</c:v>
                </c:pt>
                <c:pt idx="1">
                  <c:v>0.91723</c:v>
                </c:pt>
                <c:pt idx="2">
                  <c:v>0.89998</c:v>
                </c:pt>
                <c:pt idx="3">
                  <c:v>0.78763</c:v>
                </c:pt>
                <c:pt idx="4">
                  <c:v>0.77656</c:v>
                </c:pt>
                <c:pt idx="5">
                  <c:v>0.76618</c:v>
                </c:pt>
                <c:pt idx="6">
                  <c:v>0.7246</c:v>
                </c:pt>
                <c:pt idx="7">
                  <c:v>0.6511</c:v>
                </c:pt>
                <c:pt idx="8">
                  <c:v>0.64818</c:v>
                </c:pt>
                <c:pt idx="9">
                  <c:v>0.64581</c:v>
                </c:pt>
                <c:pt idx="10">
                  <c:v>0.64494</c:v>
                </c:pt>
                <c:pt idx="11">
                  <c:v>0.64172</c:v>
                </c:pt>
                <c:pt idx="12">
                  <c:v>0.62902</c:v>
                </c:pt>
                <c:pt idx="13">
                  <c:v>0.61429</c:v>
                </c:pt>
                <c:pt idx="14">
                  <c:v>0.59404</c:v>
                </c:pt>
                <c:pt idx="15">
                  <c:v>0.58357</c:v>
                </c:pt>
                <c:pt idx="16">
                  <c:v>0.56535</c:v>
                </c:pt>
                <c:pt idx="17">
                  <c:v>0.54901</c:v>
                </c:pt>
                <c:pt idx="18">
                  <c:v>0.5446</c:v>
                </c:pt>
                <c:pt idx="19">
                  <c:v>0.52817</c:v>
                </c:pt>
                <c:pt idx="20">
                  <c:v>0.51832</c:v>
                </c:pt>
                <c:pt idx="21">
                  <c:v>0.50342</c:v>
                </c:pt>
                <c:pt idx="22">
                  <c:v>0.48957</c:v>
                </c:pt>
                <c:pt idx="23">
                  <c:v>0.47779</c:v>
                </c:pt>
                <c:pt idx="24">
                  <c:v>0.46277</c:v>
                </c:pt>
                <c:pt idx="25">
                  <c:v>0.4544</c:v>
                </c:pt>
                <c:pt idx="26">
                  <c:v>0.44864</c:v>
                </c:pt>
                <c:pt idx="27">
                  <c:v>0.43852</c:v>
                </c:pt>
                <c:pt idx="28">
                  <c:v>0.42758</c:v>
                </c:pt>
                <c:pt idx="29">
                  <c:v>0.41833</c:v>
                </c:pt>
                <c:pt idx="30">
                  <c:v>0.41148</c:v>
                </c:pt>
                <c:pt idx="31">
                  <c:v>0.41047</c:v>
                </c:pt>
                <c:pt idx="32">
                  <c:v>0.38732</c:v>
                </c:pt>
                <c:pt idx="33">
                  <c:v>0.36563</c:v>
                </c:pt>
                <c:pt idx="34">
                  <c:v>0.36255</c:v>
                </c:pt>
                <c:pt idx="35">
                  <c:v>0.35628</c:v>
                </c:pt>
                <c:pt idx="36">
                  <c:v>0.34804</c:v>
                </c:pt>
                <c:pt idx="37">
                  <c:v>0.34665</c:v>
                </c:pt>
                <c:pt idx="38">
                  <c:v>0.34665</c:v>
                </c:pt>
                <c:pt idx="39">
                  <c:v>0.34647</c:v>
                </c:pt>
                <c:pt idx="40">
                  <c:v>0.33752</c:v>
                </c:pt>
                <c:pt idx="41">
                  <c:v>0.32835</c:v>
                </c:pt>
                <c:pt idx="42">
                  <c:v>0.32641</c:v>
                </c:pt>
                <c:pt idx="43">
                  <c:v>0.31248</c:v>
                </c:pt>
                <c:pt idx="44">
                  <c:v>0.27719</c:v>
                </c:pt>
                <c:pt idx="45">
                  <c:v>0.27045</c:v>
                </c:pt>
                <c:pt idx="46">
                  <c:v>0.26024</c:v>
                </c:pt>
                <c:pt idx="47">
                  <c:v>0.51754</c:v>
                </c:pt>
              </c:numCache>
            </c:numRef>
          </c:val>
        </c:ser>
        <c:gapWidth val="30"/>
        <c:overlap val="0"/>
        <c:axId val="66170134"/>
        <c:axId val="3283330"/>
      </c:barChart>
      <c:catAx>
        <c:axId val="6617013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3330"/>
        <c:auto val="1"/>
        <c:lblAlgn val="ctr"/>
        <c:lblOffset val="100"/>
        <c:noMultiLvlLbl val="0"/>
      </c:catAx>
      <c:valAx>
        <c:axId val="3283330"/>
        <c:scaling>
          <c:orientation val="minMax"/>
          <c:max val="1.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70134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83900783900784"/>
          <c:w val="0.976969696969697"/>
          <c:h val="0.921609921609922"/>
        </c:manualLayout>
      </c:layout>
      <c:lineChart>
        <c:grouping val="standard"/>
        <c:varyColors val="0"/>
        <c:ser>
          <c:idx val="0"/>
          <c:order val="0"/>
          <c:tx>
            <c:strRef>
              <c:f>'47.財政力指数'!$T$86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7.財政力指数'!$S$91:$S$98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47.財政力指数'!$T$91:$T$98</c:f>
              <c:numCache>
                <c:formatCode>General</c:formatCode>
                <c:ptCount val="8"/>
                <c:pt idx="0">
                  <c:v>0.34049</c:v>
                </c:pt>
                <c:pt idx="1">
                  <c:v>0.33356</c:v>
                </c:pt>
                <c:pt idx="2">
                  <c:v>0.33728</c:v>
                </c:pt>
                <c:pt idx="3">
                  <c:v>0.34272</c:v>
                </c:pt>
                <c:pt idx="4">
                  <c:v>0.35828</c:v>
                </c:pt>
                <c:pt idx="5">
                  <c:v>0.37071</c:v>
                </c:pt>
                <c:pt idx="6">
                  <c:v>0.38297</c:v>
                </c:pt>
                <c:pt idx="7">
                  <c:v>0.387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7.財政力指数'!$U$86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7.財政力指数'!$S$91:$S$98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47.財政力指数'!$U$91:$U$98</c:f>
              <c:numCache>
                <c:formatCode>General</c:formatCode>
                <c:ptCount val="8"/>
                <c:pt idx="0">
                  <c:v>0.46523</c:v>
                </c:pt>
                <c:pt idx="1">
                  <c:v>0.45529</c:v>
                </c:pt>
                <c:pt idx="2">
                  <c:v>0.4637</c:v>
                </c:pt>
                <c:pt idx="3">
                  <c:v>0.47338</c:v>
                </c:pt>
                <c:pt idx="4">
                  <c:v>0.49146</c:v>
                </c:pt>
                <c:pt idx="5">
                  <c:v>0.5054</c:v>
                </c:pt>
                <c:pt idx="6">
                  <c:v>0.51602</c:v>
                </c:pt>
                <c:pt idx="7">
                  <c:v>0.51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4948"/>
        <c:axId val="13344332"/>
      </c:lineChart>
      <c:catAx>
        <c:axId val="68949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44332"/>
        <c:crossesAt val="0"/>
        <c:auto val="1"/>
        <c:lblAlgn val="ctr"/>
        <c:lblOffset val="100"/>
        <c:noMultiLvlLbl val="0"/>
      </c:catAx>
      <c:valAx>
        <c:axId val="13344332"/>
        <c:scaling>
          <c:orientation val="minMax"/>
          <c:max val="0.6"/>
          <c:min val="0.3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4948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8484848484848"/>
          <c:y val="0.724815724815725"/>
          <c:w val="0.628606060606061"/>
          <c:h val="0.127998127998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28800</xdr:rowOff>
    </xdr:from>
    <xdr:to>
      <xdr:col>6</xdr:col>
      <xdr:colOff>690840</xdr:colOff>
      <xdr:row>77</xdr:row>
      <xdr:rowOff>28800</xdr:rowOff>
    </xdr:to>
    <xdr:graphicFrame>
      <xdr:nvGraphicFramePr>
        <xdr:cNvPr id="3" name="グラフ 1"/>
        <xdr:cNvGraphicFramePr/>
      </xdr:nvGraphicFramePr>
      <xdr:xfrm>
        <a:off x="447840" y="7496280"/>
        <a:ext cx="2969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52019552354</cdr:x>
      <cdr:y>0.000979583419261704</cdr:y>
    </cdr:from>
    <cdr:to>
      <cdr:x>0.992539233341909</cdr:x>
      <cdr:y>0.0337698494534956</cdr:y>
    </cdr:to>
    <cdr:sp>
      <cdr:nvSpPr>
        <cdr:cNvPr id="1" name="テキスト ボックス 1"/>
        <cdr:cNvSpPr/>
      </cdr:nvSpPr>
      <cdr:spPr>
        <a:xfrm>
          <a:off x="3755160" y="6840"/>
          <a:ext cx="41148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-0.331360946745562</cdr:x>
      <cdr:y>0.533048051144566</cdr:y>
    </cdr:from>
    <cdr:to>
      <cdr:x>1.20761512734757</cdr:x>
      <cdr:y>0.534697875850691</cdr:y>
    </cdr:to>
    <cdr:sp>
      <cdr:nvSpPr>
        <cdr:cNvPr id="2" name="直線コネクタ 4"/>
        <cdr:cNvSpPr/>
      </cdr:nvSpPr>
      <cdr:spPr>
        <a:xfrm flipH="1" flipV="1">
          <a:off x="1833480" y="497520"/>
          <a:ext cx="11520" cy="64605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105300105300105</cdr:y>
    </cdr:from>
    <cdr:to>
      <cdr:x>0.999757575757576</cdr:x>
      <cdr:y>0.012987012987013</cdr:y>
    </cdr:to>
    <cdr:sp>
      <cdr:nvSpPr>
        <cdr:cNvPr id="4" name="正方形/長方形 7"/>
        <cdr:cNvSpPr/>
      </cdr:nvSpPr>
      <cdr:spPr>
        <a:xfrm>
          <a:off x="2963160" y="32400"/>
          <a:ext cx="6120" cy="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3.24"/>
    <col collapsed="false" customWidth="true" hidden="false" outlineLevel="0" max="21" min="20" style="0" width="10.49"/>
    <col collapsed="false" customWidth="true" hidden="false" outlineLevel="0" max="22" min="22" style="0" width="9.12"/>
    <col collapsed="false" customWidth="true" hidden="false" outlineLevel="0" max="23" min="23" style="0" width="4.99"/>
    <col collapsed="false" customWidth="true" hidden="false" outlineLevel="0" max="32" min="32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7"/>
      <c r="U1" s="8"/>
      <c r="V1" s="9"/>
      <c r="W1" s="9"/>
      <c r="X1" s="6"/>
      <c r="Y1" s="6"/>
      <c r="Z1" s="6"/>
      <c r="AA1" s="6"/>
    </row>
    <row r="2" customFormat="false" ht="12" hidden="false" customHeight="true" outlineLevel="0" collapsed="false">
      <c r="B2" s="2"/>
      <c r="C2" s="2"/>
      <c r="D2" s="10"/>
      <c r="E2" s="11"/>
      <c r="F2" s="11"/>
      <c r="G2" s="11"/>
      <c r="H2" s="12"/>
      <c r="I2" s="11"/>
      <c r="J2" s="11"/>
      <c r="K2" s="11"/>
      <c r="L2" s="2"/>
      <c r="M2" s="2"/>
      <c r="N2" s="2"/>
      <c r="O2" s="13" t="s">
        <v>2</v>
      </c>
      <c r="P2" s="5"/>
      <c r="Q2" s="5"/>
      <c r="R2" s="6"/>
      <c r="S2" s="6"/>
      <c r="X2" s="5"/>
      <c r="Y2" s="5"/>
      <c r="Z2" s="5"/>
      <c r="AA2" s="6"/>
    </row>
    <row r="3" customFormat="false" ht="13.5" hidden="false" customHeight="false" outlineLevel="0" collapsed="false">
      <c r="B3" s="14"/>
      <c r="C3" s="15"/>
      <c r="D3" s="16"/>
      <c r="E3" s="17"/>
      <c r="F3" s="17"/>
      <c r="G3" s="17"/>
      <c r="H3" s="18"/>
      <c r="I3" s="17"/>
      <c r="J3" s="17"/>
      <c r="K3" s="17"/>
      <c r="L3" s="15"/>
      <c r="M3" s="19"/>
      <c r="N3" s="2"/>
      <c r="O3" s="2"/>
      <c r="P3" s="20"/>
      <c r="Q3" s="5"/>
      <c r="R3" s="21"/>
      <c r="S3" s="21"/>
      <c r="T3" s="22" t="s">
        <v>3</v>
      </c>
      <c r="U3" s="23" t="s">
        <v>4</v>
      </c>
      <c r="V3" s="22" t="s">
        <v>5</v>
      </c>
      <c r="W3" s="7"/>
      <c r="X3" s="20"/>
      <c r="Y3" s="20"/>
      <c r="Z3" s="5"/>
      <c r="AA3" s="21"/>
      <c r="AB3" s="21"/>
      <c r="AC3" s="24"/>
      <c r="AD3" s="6"/>
      <c r="AE3" s="6"/>
      <c r="AF3" s="6"/>
      <c r="AG3" s="6"/>
      <c r="AH3" s="25"/>
      <c r="AI3" s="6"/>
    </row>
    <row r="4" customFormat="false" ht="30" hidden="false" customHeight="true" outlineLevel="0" collapsed="false">
      <c r="B4" s="26"/>
      <c r="C4" s="27"/>
      <c r="D4" s="28" t="s">
        <v>6</v>
      </c>
      <c r="E4" s="29" t="s">
        <v>7</v>
      </c>
      <c r="F4" s="30" t="s">
        <v>8</v>
      </c>
      <c r="G4" s="31"/>
      <c r="H4" s="32"/>
      <c r="I4" s="32"/>
      <c r="J4" s="32"/>
      <c r="K4" s="32"/>
      <c r="L4" s="33"/>
      <c r="M4" s="34"/>
      <c r="N4" s="35"/>
      <c r="O4" s="36"/>
      <c r="P4" s="37"/>
      <c r="Q4" s="37"/>
      <c r="R4" s="38" t="s">
        <v>9</v>
      </c>
      <c r="S4" s="39" t="s">
        <v>10</v>
      </c>
      <c r="T4" s="22" t="s">
        <v>11</v>
      </c>
      <c r="U4" s="22" t="s">
        <v>12</v>
      </c>
      <c r="V4" s="22" t="s">
        <v>13</v>
      </c>
      <c r="W4" s="22" t="s">
        <v>8</v>
      </c>
      <c r="X4" s="40" t="s">
        <v>14</v>
      </c>
      <c r="Y4" s="39" t="s">
        <v>10</v>
      </c>
      <c r="Z4" s="40" t="s">
        <v>15</v>
      </c>
      <c r="AA4" s="39" t="s">
        <v>10</v>
      </c>
    </row>
    <row r="5" customFormat="false" ht="10.5" hidden="false" customHeight="true" outlineLevel="0" collapsed="false">
      <c r="B5" s="41"/>
      <c r="C5" s="42" t="s">
        <v>16</v>
      </c>
      <c r="D5" s="43" t="s">
        <v>17</v>
      </c>
      <c r="E5" s="44" t="n">
        <v>1.17884</v>
      </c>
      <c r="F5" s="45" t="n">
        <v>1</v>
      </c>
      <c r="G5" s="31"/>
      <c r="H5" s="46"/>
      <c r="I5" s="31"/>
      <c r="J5" s="31"/>
      <c r="K5" s="31"/>
      <c r="L5" s="47"/>
      <c r="M5" s="48"/>
      <c r="N5" s="49"/>
      <c r="O5" s="50"/>
      <c r="P5" s="51" t="s">
        <v>18</v>
      </c>
      <c r="Q5" s="52" t="s">
        <v>19</v>
      </c>
      <c r="R5" s="53" t="n">
        <v>0.44864</v>
      </c>
      <c r="S5" s="54" t="n">
        <f aca="false">RANK(R5,$R$5:$R$51)</f>
        <v>27</v>
      </c>
      <c r="T5" s="55" t="n">
        <v>2367248794</v>
      </c>
      <c r="U5" s="55" t="n">
        <v>5805084481</v>
      </c>
      <c r="V5" s="56" t="n">
        <v>245.224941954285</v>
      </c>
      <c r="W5" s="55" t="n">
        <f aca="false">RANK(V5,$V$5:$V$51)</f>
        <v>4</v>
      </c>
      <c r="X5" s="57" t="n">
        <v>20.9</v>
      </c>
      <c r="Y5" s="58" t="n">
        <f aca="false">RANK(X5,$X$5:$X$51)</f>
        <v>1</v>
      </c>
      <c r="Z5" s="59" t="n">
        <v>323.5</v>
      </c>
      <c r="AA5" s="60" t="n">
        <f aca="false">RANK(Z5,$Z$5:$Z$51)</f>
        <v>2</v>
      </c>
      <c r="AB5" s="54"/>
      <c r="AC5" s="61"/>
      <c r="AF5" s="51"/>
      <c r="AG5" s="52"/>
      <c r="AH5" s="62"/>
      <c r="AI5" s="63"/>
    </row>
    <row r="6" customFormat="false" ht="10.5" hidden="false" customHeight="true" outlineLevel="0" collapsed="false">
      <c r="B6" s="64"/>
      <c r="C6" s="65" t="s">
        <v>20</v>
      </c>
      <c r="D6" s="66" t="s">
        <v>21</v>
      </c>
      <c r="E6" s="67" t="n">
        <v>0.91723</v>
      </c>
      <c r="F6" s="68" t="n">
        <v>2</v>
      </c>
      <c r="G6" s="31"/>
      <c r="H6" s="69"/>
      <c r="I6" s="31"/>
      <c r="J6" s="31"/>
      <c r="K6" s="31"/>
      <c r="L6" s="47"/>
      <c r="M6" s="48"/>
      <c r="N6" s="49"/>
      <c r="O6" s="40"/>
      <c r="P6" s="51" t="s">
        <v>22</v>
      </c>
      <c r="Q6" s="52" t="s">
        <v>23</v>
      </c>
      <c r="R6" s="53" t="n">
        <v>0.34804</v>
      </c>
      <c r="S6" s="54" t="n">
        <f aca="false">RANK(R6,$R$5:$R$51)</f>
        <v>37</v>
      </c>
      <c r="T6" s="70" t="n">
        <v>645938484</v>
      </c>
      <c r="U6" s="55" t="n">
        <v>1152368301</v>
      </c>
      <c r="V6" s="56" t="n">
        <v>178.402174439881</v>
      </c>
      <c r="W6" s="55" t="n">
        <f aca="false">RANK(V6,$V$5:$V$51)</f>
        <v>36</v>
      </c>
      <c r="X6" s="57" t="n">
        <v>13.1</v>
      </c>
      <c r="Y6" s="58" t="n">
        <f aca="false">RANK(X6,$X$5:$X$51)</f>
        <v>17</v>
      </c>
      <c r="Z6" s="59" t="n">
        <v>118.1</v>
      </c>
      <c r="AA6" s="60" t="n">
        <f aca="false">RANK(Z6,$Z$5:$Z$51)</f>
        <v>42</v>
      </c>
      <c r="AB6" s="54"/>
      <c r="AC6" s="71"/>
      <c r="AF6" s="51"/>
      <c r="AG6" s="52"/>
      <c r="AH6" s="62"/>
      <c r="AI6" s="63"/>
    </row>
    <row r="7" customFormat="false" ht="10.5" hidden="false" customHeight="true" outlineLevel="0" collapsed="false">
      <c r="B7" s="41"/>
      <c r="C7" s="65" t="s">
        <v>24</v>
      </c>
      <c r="D7" s="66" t="s">
        <v>25</v>
      </c>
      <c r="E7" s="67" t="n">
        <v>0.89998</v>
      </c>
      <c r="F7" s="68" t="n">
        <v>3</v>
      </c>
      <c r="G7" s="31"/>
      <c r="H7" s="46"/>
      <c r="I7" s="31"/>
      <c r="J7" s="31"/>
      <c r="K7" s="31"/>
      <c r="L7" s="47"/>
      <c r="M7" s="48"/>
      <c r="N7" s="49"/>
      <c r="O7" s="46"/>
      <c r="P7" s="51" t="s">
        <v>26</v>
      </c>
      <c r="Q7" s="52" t="s">
        <v>27</v>
      </c>
      <c r="R7" s="53" t="n">
        <v>0.36255</v>
      </c>
      <c r="S7" s="54" t="n">
        <f aca="false">RANK(R7,$R$5:$R$51)</f>
        <v>35</v>
      </c>
      <c r="T7" s="55" t="n">
        <v>957753857</v>
      </c>
      <c r="U7" s="55" t="n">
        <v>1368516880</v>
      </c>
      <c r="V7" s="56" t="n">
        <v>142.888161712723</v>
      </c>
      <c r="W7" s="55" t="n">
        <f aca="false">RANK(V7,$V$5:$V$51)</f>
        <v>44</v>
      </c>
      <c r="X7" s="57" t="n">
        <v>16.7</v>
      </c>
      <c r="Y7" s="58" t="n">
        <f aca="false">RANK(X7,$X$5:$X$51)</f>
        <v>3</v>
      </c>
      <c r="Z7" s="59" t="n">
        <v>218.3</v>
      </c>
      <c r="AA7" s="60" t="n">
        <f aca="false">RANK(Z7,$Z$5:$Z$51)</f>
        <v>11</v>
      </c>
      <c r="AB7" s="54"/>
      <c r="AC7" s="72"/>
      <c r="AF7" s="51"/>
      <c r="AG7" s="52"/>
      <c r="AH7" s="62"/>
      <c r="AI7" s="63"/>
    </row>
    <row r="8" customFormat="false" ht="10.5" hidden="false" customHeight="true" outlineLevel="0" collapsed="false">
      <c r="B8" s="73"/>
      <c r="C8" s="65" t="s">
        <v>28</v>
      </c>
      <c r="D8" s="66" t="s">
        <v>29</v>
      </c>
      <c r="E8" s="67" t="n">
        <v>0.78763</v>
      </c>
      <c r="F8" s="68" t="n">
        <v>4</v>
      </c>
      <c r="G8" s="31"/>
      <c r="H8" s="69"/>
      <c r="I8" s="31"/>
      <c r="J8" s="31"/>
      <c r="K8" s="31"/>
      <c r="L8" s="47"/>
      <c r="M8" s="48"/>
      <c r="N8" s="49"/>
      <c r="O8" s="74"/>
      <c r="P8" s="51" t="s">
        <v>30</v>
      </c>
      <c r="Q8" s="52" t="s">
        <v>31</v>
      </c>
      <c r="R8" s="53" t="n">
        <v>0.62902</v>
      </c>
      <c r="S8" s="54" t="n">
        <f aca="false">RANK(R8,$R$5:$R$51)</f>
        <v>13</v>
      </c>
      <c r="T8" s="55" t="n">
        <v>1083058659</v>
      </c>
      <c r="U8" s="55" t="n">
        <v>1551049948</v>
      </c>
      <c r="V8" s="56" t="n">
        <v>143.210151648859</v>
      </c>
      <c r="W8" s="55" t="n">
        <f aca="false">RANK(V8,$V$5:$V$51)</f>
        <v>43</v>
      </c>
      <c r="X8" s="57" t="n">
        <v>13.6</v>
      </c>
      <c r="Y8" s="58" t="n">
        <f aca="false">RANK(X8,$X$5:$X$51)</f>
        <v>10</v>
      </c>
      <c r="Z8" s="59" t="n">
        <v>164.6</v>
      </c>
      <c r="AA8" s="60" t="n">
        <f aca="false">RANK(Z8,$Z$5:$Z$51)</f>
        <v>34</v>
      </c>
      <c r="AB8" s="54"/>
      <c r="AC8" s="72"/>
      <c r="AF8" s="51"/>
      <c r="AG8" s="52"/>
      <c r="AH8" s="62"/>
      <c r="AI8" s="63"/>
    </row>
    <row r="9" customFormat="false" ht="10.5" hidden="false" customHeight="true" outlineLevel="0" collapsed="false">
      <c r="B9" s="41"/>
      <c r="C9" s="65" t="s">
        <v>32</v>
      </c>
      <c r="D9" s="66" t="s">
        <v>33</v>
      </c>
      <c r="E9" s="67" t="n">
        <v>0.77656</v>
      </c>
      <c r="F9" s="68" t="n">
        <v>5</v>
      </c>
      <c r="G9" s="31"/>
      <c r="H9" s="46"/>
      <c r="I9" s="31"/>
      <c r="J9" s="31"/>
      <c r="K9" s="31"/>
      <c r="L9" s="47"/>
      <c r="M9" s="48"/>
      <c r="N9" s="49"/>
      <c r="O9" s="75"/>
      <c r="P9" s="51" t="s">
        <v>34</v>
      </c>
      <c r="Q9" s="52" t="s">
        <v>35</v>
      </c>
      <c r="R9" s="53" t="n">
        <v>0.31248</v>
      </c>
      <c r="S9" s="54" t="n">
        <f aca="false">RANK(R9,$R$5:$R$51)</f>
        <v>44</v>
      </c>
      <c r="T9" s="55" t="n">
        <v>598044832</v>
      </c>
      <c r="U9" s="55" t="n">
        <v>1260289306</v>
      </c>
      <c r="V9" s="56" t="n">
        <v>210.734921290984</v>
      </c>
      <c r="W9" s="55" t="n">
        <f aca="false">RANK(V9,$V$5:$V$51)</f>
        <v>16</v>
      </c>
      <c r="X9" s="57" t="n">
        <v>13.3</v>
      </c>
      <c r="Y9" s="58" t="n">
        <f aca="false">RANK(X9,$X$5:$X$51)</f>
        <v>13</v>
      </c>
      <c r="Z9" s="59" t="n">
        <v>256.9</v>
      </c>
      <c r="AA9" s="60" t="n">
        <f aca="false">RANK(Z9,$Z$5:$Z$51)</f>
        <v>6</v>
      </c>
      <c r="AB9" s="54"/>
      <c r="AC9" s="76"/>
      <c r="AF9" s="51"/>
      <c r="AG9" s="52"/>
      <c r="AH9" s="62"/>
      <c r="AI9" s="63"/>
    </row>
    <row r="10" customFormat="false" ht="10.5" hidden="false" customHeight="true" outlineLevel="0" collapsed="false">
      <c r="B10" s="77"/>
      <c r="C10" s="65" t="s">
        <v>36</v>
      </c>
      <c r="D10" s="66" t="s">
        <v>37</v>
      </c>
      <c r="E10" s="78" t="n">
        <v>0.76618</v>
      </c>
      <c r="F10" s="68" t="n">
        <v>6</v>
      </c>
      <c r="G10" s="31"/>
      <c r="H10" s="69"/>
      <c r="I10" s="31"/>
      <c r="J10" s="31"/>
      <c r="K10" s="31"/>
      <c r="L10" s="47"/>
      <c r="M10" s="48"/>
      <c r="N10" s="49"/>
      <c r="O10" s="75"/>
      <c r="P10" s="51" t="s">
        <v>38</v>
      </c>
      <c r="Q10" s="52" t="s">
        <v>39</v>
      </c>
      <c r="R10" s="53" t="n">
        <v>0.36563</v>
      </c>
      <c r="S10" s="54" t="n">
        <f aca="false">RANK(R10,$R$5:$R$51)</f>
        <v>34</v>
      </c>
      <c r="T10" s="55" t="n">
        <v>567280199</v>
      </c>
      <c r="U10" s="55" t="n">
        <v>1162625994</v>
      </c>
      <c r="V10" s="56" t="n">
        <v>204.947395669631</v>
      </c>
      <c r="W10" s="55" t="n">
        <f aca="false">RANK(V10,$V$5:$V$51)</f>
        <v>23</v>
      </c>
      <c r="X10" s="57" t="n">
        <v>12.1</v>
      </c>
      <c r="Y10" s="58" t="n">
        <f aca="false">RANK(X10,$X$5:$X$51)</f>
        <v>20</v>
      </c>
      <c r="Z10" s="59" t="n">
        <v>236.8</v>
      </c>
      <c r="AA10" s="60" t="n">
        <f aca="false">RANK(Z10,$Z$5:$Z$51)</f>
        <v>9</v>
      </c>
      <c r="AB10" s="54"/>
      <c r="AC10" s="61"/>
      <c r="AF10" s="51"/>
      <c r="AG10" s="52"/>
      <c r="AH10" s="62"/>
      <c r="AI10" s="63"/>
    </row>
    <row r="11" customFormat="false" ht="10.5" hidden="false" customHeight="true" outlineLevel="0" collapsed="false">
      <c r="B11" s="73"/>
      <c r="C11" s="65" t="s">
        <v>40</v>
      </c>
      <c r="D11" s="66" t="s">
        <v>41</v>
      </c>
      <c r="E11" s="79" t="n">
        <v>0.7246</v>
      </c>
      <c r="F11" s="68" t="n">
        <v>7</v>
      </c>
      <c r="G11" s="31"/>
      <c r="H11" s="46"/>
      <c r="I11" s="31"/>
      <c r="J11" s="31"/>
      <c r="K11" s="31"/>
      <c r="L11" s="47"/>
      <c r="M11" s="48"/>
      <c r="N11" s="49"/>
      <c r="O11" s="75"/>
      <c r="P11" s="51" t="s">
        <v>42</v>
      </c>
      <c r="Q11" s="52" t="s">
        <v>43</v>
      </c>
      <c r="R11" s="53" t="n">
        <v>0.5446</v>
      </c>
      <c r="S11" s="54" t="n">
        <f aca="false">RANK(R11,$R$5:$R$51)</f>
        <v>19</v>
      </c>
      <c r="T11" s="55" t="n">
        <v>1267437176</v>
      </c>
      <c r="U11" s="55" t="n">
        <v>1438626366</v>
      </c>
      <c r="V11" s="56" t="n">
        <v>113.506719957534</v>
      </c>
      <c r="W11" s="55" t="n">
        <f aca="false">RANK(V11,$V$5:$V$51)</f>
        <v>45</v>
      </c>
      <c r="X11" s="57" t="n">
        <v>8.9</v>
      </c>
      <c r="Y11" s="58" t="n">
        <f aca="false">RANK(X11,$X$5:$X$51)</f>
        <v>42</v>
      </c>
      <c r="Z11" s="59" t="n">
        <v>128.3</v>
      </c>
      <c r="AA11" s="60" t="n">
        <f aca="false">RANK(Z11,$Z$5:$Z$51)</f>
        <v>39</v>
      </c>
      <c r="AB11" s="54"/>
      <c r="AC11" s="80"/>
      <c r="AF11" s="51"/>
      <c r="AG11" s="52"/>
      <c r="AH11" s="62"/>
      <c r="AI11" s="63"/>
    </row>
    <row r="12" customFormat="false" ht="10.5" hidden="false" customHeight="true" outlineLevel="0" collapsed="false">
      <c r="B12" s="73"/>
      <c r="C12" s="65" t="s">
        <v>44</v>
      </c>
      <c r="D12" s="66" t="s">
        <v>45</v>
      </c>
      <c r="E12" s="67" t="n">
        <v>0.6511</v>
      </c>
      <c r="F12" s="68" t="n">
        <v>8</v>
      </c>
      <c r="G12" s="31"/>
      <c r="H12" s="69"/>
      <c r="I12" s="31"/>
      <c r="J12" s="31"/>
      <c r="K12" s="31"/>
      <c r="L12" s="47"/>
      <c r="M12" s="48"/>
      <c r="N12" s="49"/>
      <c r="O12" s="75"/>
      <c r="P12" s="51" t="s">
        <v>46</v>
      </c>
      <c r="Q12" s="52" t="s">
        <v>47</v>
      </c>
      <c r="R12" s="53" t="n">
        <v>0.64818</v>
      </c>
      <c r="S12" s="54" t="n">
        <f aca="false">RANK(R12,$R$5:$R$51)</f>
        <v>9</v>
      </c>
      <c r="T12" s="55" t="n">
        <v>1035274650</v>
      </c>
      <c r="U12" s="55" t="n">
        <v>2181110829</v>
      </c>
      <c r="V12" s="56" t="n">
        <v>210.679439412527</v>
      </c>
      <c r="W12" s="55" t="n">
        <f aca="false">RANK(V12,$V$5:$V$51)</f>
        <v>17</v>
      </c>
      <c r="X12" s="57" t="n">
        <v>9.8</v>
      </c>
      <c r="Y12" s="58" t="n">
        <f aca="false">RANK(X12,$X$5:$X$51)</f>
        <v>36</v>
      </c>
      <c r="Z12" s="59" t="n">
        <v>206.8</v>
      </c>
      <c r="AA12" s="60" t="n">
        <f aca="false">RANK(Z12,$Z$5:$Z$51)</f>
        <v>14</v>
      </c>
      <c r="AB12" s="54"/>
      <c r="AC12" s="61"/>
      <c r="AF12" s="51"/>
      <c r="AG12" s="52"/>
      <c r="AH12" s="62"/>
      <c r="AI12" s="63"/>
    </row>
    <row r="13" customFormat="false" ht="10.5" hidden="false" customHeight="true" outlineLevel="0" collapsed="false">
      <c r="B13" s="73"/>
      <c r="C13" s="65" t="s">
        <v>46</v>
      </c>
      <c r="D13" s="66" t="s">
        <v>47</v>
      </c>
      <c r="E13" s="78" t="n">
        <v>0.64818</v>
      </c>
      <c r="F13" s="68" t="n">
        <v>9</v>
      </c>
      <c r="G13" s="31"/>
      <c r="H13" s="46"/>
      <c r="I13" s="31"/>
      <c r="J13" s="31"/>
      <c r="K13" s="31"/>
      <c r="L13" s="47"/>
      <c r="M13" s="48"/>
      <c r="N13" s="49"/>
      <c r="O13" s="36"/>
      <c r="P13" s="51" t="s">
        <v>44</v>
      </c>
      <c r="Q13" s="52" t="s">
        <v>45</v>
      </c>
      <c r="R13" s="53" t="n">
        <v>0.6511</v>
      </c>
      <c r="S13" s="54" t="n">
        <f aca="false">RANK(R13,$R$5:$R$51)</f>
        <v>8</v>
      </c>
      <c r="T13" s="55" t="n">
        <v>739217289</v>
      </c>
      <c r="U13" s="55" t="n">
        <v>1097777899</v>
      </c>
      <c r="V13" s="56" t="n">
        <v>148.50544154413</v>
      </c>
      <c r="W13" s="55" t="n">
        <f aca="false">RANK(V13,$V$5:$V$51)</f>
        <v>42</v>
      </c>
      <c r="X13" s="57" t="n">
        <v>10.1</v>
      </c>
      <c r="Y13" s="58" t="n">
        <f aca="false">RANK(X13,$X$5:$X$51)</f>
        <v>34</v>
      </c>
      <c r="Z13" s="59" t="n">
        <v>99.6</v>
      </c>
      <c r="AA13" s="60" t="n">
        <f aca="false">RANK(Z13,$Z$5:$Z$51)</f>
        <v>45</v>
      </c>
      <c r="AB13" s="54"/>
      <c r="AC13" s="61"/>
      <c r="AF13" s="51"/>
      <c r="AG13" s="52"/>
      <c r="AH13" s="62"/>
      <c r="AI13" s="63"/>
    </row>
    <row r="14" customFormat="false" ht="10.5" hidden="false" customHeight="true" outlineLevel="0" collapsed="false">
      <c r="B14" s="73"/>
      <c r="C14" s="65" t="s">
        <v>48</v>
      </c>
      <c r="D14" s="66" t="s">
        <v>49</v>
      </c>
      <c r="E14" s="78" t="n">
        <v>0.64581</v>
      </c>
      <c r="F14" s="68" t="n">
        <v>10</v>
      </c>
      <c r="G14" s="31"/>
      <c r="H14" s="69"/>
      <c r="I14" s="31"/>
      <c r="J14" s="31"/>
      <c r="K14" s="31"/>
      <c r="L14" s="47"/>
      <c r="M14" s="48"/>
      <c r="N14" s="49"/>
      <c r="O14" s="36"/>
      <c r="P14" s="51" t="s">
        <v>50</v>
      </c>
      <c r="Q14" s="52" t="s">
        <v>51</v>
      </c>
      <c r="R14" s="53" t="n">
        <v>0.64494</v>
      </c>
      <c r="S14" s="54" t="n">
        <f aca="false">RANK(R14,$R$5:$R$51)</f>
        <v>11</v>
      </c>
      <c r="T14" s="55" t="n">
        <v>717972156</v>
      </c>
      <c r="U14" s="55" t="n">
        <v>1230421595</v>
      </c>
      <c r="V14" s="56" t="n">
        <v>171.374556062868</v>
      </c>
      <c r="W14" s="55" t="n">
        <f aca="false">RANK(V14,$V$5:$V$51)</f>
        <v>37</v>
      </c>
      <c r="X14" s="57" t="n">
        <v>11.2</v>
      </c>
      <c r="Y14" s="58" t="n">
        <f aca="false">RANK(X14,$X$5:$X$51)</f>
        <v>28</v>
      </c>
      <c r="Z14" s="59" t="n">
        <v>162.9</v>
      </c>
      <c r="AA14" s="60" t="n">
        <f aca="false">RANK(Z14,$Z$5:$Z$51)</f>
        <v>35</v>
      </c>
      <c r="AB14" s="54"/>
      <c r="AC14" s="61"/>
      <c r="AF14" s="51"/>
      <c r="AG14" s="52"/>
      <c r="AH14" s="62"/>
      <c r="AI14" s="63"/>
    </row>
    <row r="15" customFormat="false" ht="10.5" hidden="false" customHeight="true" outlineLevel="0" collapsed="false">
      <c r="B15" s="73"/>
      <c r="C15" s="65" t="s">
        <v>50</v>
      </c>
      <c r="D15" s="66" t="s">
        <v>51</v>
      </c>
      <c r="E15" s="81" t="n">
        <v>0.64494</v>
      </c>
      <c r="F15" s="68" t="n">
        <v>11</v>
      </c>
      <c r="G15" s="31"/>
      <c r="H15" s="46"/>
      <c r="I15" s="31"/>
      <c r="J15" s="31"/>
      <c r="K15" s="31"/>
      <c r="L15" s="47"/>
      <c r="M15" s="48"/>
      <c r="N15" s="49"/>
      <c r="O15" s="36"/>
      <c r="P15" s="51" t="s">
        <v>36</v>
      </c>
      <c r="Q15" s="52" t="s">
        <v>37</v>
      </c>
      <c r="R15" s="53" t="n">
        <v>0.76618</v>
      </c>
      <c r="S15" s="54" t="n">
        <f aca="false">RANK(R15,$R$5:$R$51)</f>
        <v>6</v>
      </c>
      <c r="T15" s="55" t="n">
        <v>1720310191</v>
      </c>
      <c r="U15" s="55" t="n">
        <v>3843782671</v>
      </c>
      <c r="V15" s="56" t="n">
        <v>223.435441533114</v>
      </c>
      <c r="W15" s="55" t="n">
        <f aca="false">RANK(V15,$V$5:$V$51)</f>
        <v>11</v>
      </c>
      <c r="X15" s="57" t="n">
        <v>11.4</v>
      </c>
      <c r="Y15" s="58" t="n">
        <f aca="false">RANK(X15,$X$5:$X$51)</f>
        <v>27</v>
      </c>
      <c r="Z15" s="59" t="n">
        <v>187.9</v>
      </c>
      <c r="AA15" s="60" t="n">
        <f aca="false">RANK(Z15,$Z$5:$Z$51)</f>
        <v>25</v>
      </c>
      <c r="AB15" s="54"/>
      <c r="AC15" s="82"/>
      <c r="AF15" s="51"/>
      <c r="AG15" s="52"/>
      <c r="AH15" s="62"/>
      <c r="AI15" s="63"/>
    </row>
    <row r="16" customFormat="false" ht="10.5" hidden="false" customHeight="true" outlineLevel="0" collapsed="false">
      <c r="B16" s="64"/>
      <c r="C16" s="65" t="s">
        <v>52</v>
      </c>
      <c r="D16" s="66" t="s">
        <v>53</v>
      </c>
      <c r="E16" s="67" t="n">
        <v>0.64172</v>
      </c>
      <c r="F16" s="68" t="n">
        <v>12</v>
      </c>
      <c r="G16" s="31"/>
      <c r="H16" s="69"/>
      <c r="I16" s="31"/>
      <c r="J16" s="31"/>
      <c r="K16" s="31"/>
      <c r="L16" s="47"/>
      <c r="M16" s="48"/>
      <c r="N16" s="49"/>
      <c r="O16" s="36"/>
      <c r="P16" s="51" t="s">
        <v>32</v>
      </c>
      <c r="Q16" s="52" t="s">
        <v>33</v>
      </c>
      <c r="R16" s="53" t="n">
        <v>0.77656</v>
      </c>
      <c r="S16" s="54" t="n">
        <f aca="false">RANK(R16,$R$5:$R$51)</f>
        <v>5</v>
      </c>
      <c r="T16" s="55" t="n">
        <v>1698567724</v>
      </c>
      <c r="U16" s="55" t="n">
        <v>3089149308</v>
      </c>
      <c r="V16" s="56" t="n">
        <v>181.8678916567</v>
      </c>
      <c r="W16" s="55" t="n">
        <f aca="false">RANK(V16,$V$5:$V$51)</f>
        <v>33</v>
      </c>
      <c r="X16" s="57" t="n">
        <v>9.3</v>
      </c>
      <c r="Y16" s="58" t="n">
        <f aca="false">RANK(X16,$X$5:$X$51)</f>
        <v>41</v>
      </c>
      <c r="Z16" s="59" t="n">
        <v>142.1</v>
      </c>
      <c r="AA16" s="60" t="n">
        <f aca="false">RANK(Z16,$Z$5:$Z$51)</f>
        <v>38</v>
      </c>
      <c r="AB16" s="54"/>
      <c r="AC16" s="61"/>
      <c r="AF16" s="51"/>
      <c r="AG16" s="52"/>
      <c r="AH16" s="62"/>
      <c r="AI16" s="63"/>
    </row>
    <row r="17" customFormat="false" ht="10.5" hidden="false" customHeight="true" outlineLevel="0" collapsed="false">
      <c r="B17" s="73"/>
      <c r="C17" s="65" t="s">
        <v>30</v>
      </c>
      <c r="D17" s="66" t="s">
        <v>31</v>
      </c>
      <c r="E17" s="67" t="n">
        <v>0.62902</v>
      </c>
      <c r="F17" s="68" t="n">
        <v>13</v>
      </c>
      <c r="G17" s="31"/>
      <c r="H17" s="46"/>
      <c r="I17" s="31"/>
      <c r="J17" s="31"/>
      <c r="K17" s="31"/>
      <c r="L17" s="47"/>
      <c r="M17" s="48"/>
      <c r="N17" s="49"/>
      <c r="O17" s="36"/>
      <c r="P17" s="51" t="s">
        <v>16</v>
      </c>
      <c r="Q17" s="52" t="s">
        <v>17</v>
      </c>
      <c r="R17" s="53" t="n">
        <v>1.17884</v>
      </c>
      <c r="S17" s="54" t="n">
        <f aca="false">RANK(R17,$R$5:$R$51)</f>
        <v>1</v>
      </c>
      <c r="T17" s="55" t="n">
        <v>7379011980</v>
      </c>
      <c r="U17" s="55" t="n">
        <v>4305024300</v>
      </c>
      <c r="V17" s="56" t="n">
        <v>58.3414732442269</v>
      </c>
      <c r="W17" s="55" t="n">
        <f aca="false">RANK(V17,$V$5:$V$51)</f>
        <v>47</v>
      </c>
      <c r="X17" s="57" t="n">
        <v>1.5</v>
      </c>
      <c r="Y17" s="58" t="n">
        <f aca="false">RANK(X17,$X$5:$X$51)</f>
        <v>47</v>
      </c>
      <c r="Z17" s="59" t="n">
        <v>22.7</v>
      </c>
      <c r="AA17" s="60" t="n">
        <f aca="false">RANK(Z17,$Z$5:$Z$51)</f>
        <v>47</v>
      </c>
      <c r="AB17" s="54"/>
      <c r="AC17" s="61"/>
      <c r="AF17" s="51"/>
      <c r="AG17" s="52"/>
      <c r="AH17" s="62"/>
      <c r="AI17" s="63"/>
    </row>
    <row r="18" customFormat="false" ht="10.5" hidden="false" customHeight="true" outlineLevel="0" collapsed="false">
      <c r="B18" s="77"/>
      <c r="C18" s="65" t="s">
        <v>54</v>
      </c>
      <c r="D18" s="66" t="s">
        <v>55</v>
      </c>
      <c r="E18" s="67" t="n">
        <v>0.61429</v>
      </c>
      <c r="F18" s="68" t="n">
        <v>14</v>
      </c>
      <c r="G18" s="31"/>
      <c r="H18" s="69"/>
      <c r="I18" s="31"/>
      <c r="J18" s="31"/>
      <c r="K18" s="31"/>
      <c r="L18" s="47"/>
      <c r="M18" s="48"/>
      <c r="N18" s="49"/>
      <c r="O18" s="36"/>
      <c r="P18" s="51" t="s">
        <v>24</v>
      </c>
      <c r="Q18" s="52" t="s">
        <v>25</v>
      </c>
      <c r="R18" s="53" t="n">
        <v>0.89998</v>
      </c>
      <c r="S18" s="54" t="n">
        <f aca="false">RANK(R18,$R$5:$R$51)</f>
        <v>3</v>
      </c>
      <c r="T18" s="55" t="n">
        <v>1842004886</v>
      </c>
      <c r="U18" s="55" t="n">
        <v>3589521127</v>
      </c>
      <c r="V18" s="56" t="n">
        <v>194.870336896598</v>
      </c>
      <c r="W18" s="55" t="n">
        <f aca="false">RANK(V18,$V$5:$V$51)</f>
        <v>28</v>
      </c>
      <c r="X18" s="57" t="n">
        <v>10.3</v>
      </c>
      <c r="Y18" s="58" t="n">
        <f aca="false">RANK(X18,$X$5:$X$51)</f>
        <v>33</v>
      </c>
      <c r="Z18" s="59" t="n">
        <v>120.3</v>
      </c>
      <c r="AA18" s="60" t="n">
        <f aca="false">RANK(Z18,$Z$5:$Z$51)</f>
        <v>41</v>
      </c>
      <c r="AB18" s="54"/>
      <c r="AC18" s="72"/>
      <c r="AF18" s="51"/>
      <c r="AG18" s="52"/>
      <c r="AH18" s="62"/>
      <c r="AI18" s="63"/>
    </row>
    <row r="19" customFormat="false" ht="10.5" hidden="false" customHeight="true" outlineLevel="0" collapsed="false">
      <c r="B19" s="73"/>
      <c r="C19" s="65" t="s">
        <v>56</v>
      </c>
      <c r="D19" s="66" t="s">
        <v>57</v>
      </c>
      <c r="E19" s="81" t="n">
        <v>0.59404</v>
      </c>
      <c r="F19" s="68" t="n">
        <v>15</v>
      </c>
      <c r="G19" s="31"/>
      <c r="H19" s="46"/>
      <c r="I19" s="31"/>
      <c r="J19" s="31"/>
      <c r="K19" s="31"/>
      <c r="L19" s="47"/>
      <c r="M19" s="48"/>
      <c r="N19" s="49"/>
      <c r="O19" s="36"/>
      <c r="P19" s="51" t="s">
        <v>58</v>
      </c>
      <c r="Q19" s="52" t="s">
        <v>59</v>
      </c>
      <c r="R19" s="53" t="n">
        <v>0.46277</v>
      </c>
      <c r="S19" s="54" t="n">
        <f aca="false">RANK(R19,$R$5:$R$51)</f>
        <v>25</v>
      </c>
      <c r="T19" s="55" t="n">
        <v>997522479</v>
      </c>
      <c r="U19" s="55" t="n">
        <v>2450849223</v>
      </c>
      <c r="V19" s="56" t="n">
        <v>245.693633436405</v>
      </c>
      <c r="W19" s="55" t="n">
        <f aca="false">RANK(V19,$V$5:$V$51)</f>
        <v>3</v>
      </c>
      <c r="X19" s="57" t="n">
        <v>15.9</v>
      </c>
      <c r="Y19" s="58" t="n">
        <f aca="false">RANK(X19,$X$5:$X$51)</f>
        <v>4</v>
      </c>
      <c r="Z19" s="59" t="n">
        <v>321.4</v>
      </c>
      <c r="AA19" s="60" t="n">
        <f aca="false">RANK(Z19,$Z$5:$Z$51)</f>
        <v>3</v>
      </c>
      <c r="AB19" s="54"/>
      <c r="AC19" s="61"/>
      <c r="AF19" s="51"/>
      <c r="AG19" s="52"/>
      <c r="AH19" s="62"/>
      <c r="AI19" s="63"/>
    </row>
    <row r="20" customFormat="false" ht="10.5" hidden="false" customHeight="true" outlineLevel="0" collapsed="false">
      <c r="B20" s="73"/>
      <c r="C20" s="65" t="s">
        <v>60</v>
      </c>
      <c r="D20" s="66" t="s">
        <v>61</v>
      </c>
      <c r="E20" s="83" t="n">
        <v>0.58357</v>
      </c>
      <c r="F20" s="68" t="n">
        <v>16</v>
      </c>
      <c r="G20" s="31"/>
      <c r="H20" s="69"/>
      <c r="I20" s="31"/>
      <c r="J20" s="31"/>
      <c r="K20" s="31"/>
      <c r="L20" s="47"/>
      <c r="M20" s="48"/>
      <c r="N20" s="49"/>
      <c r="O20" s="36"/>
      <c r="P20" s="51" t="s">
        <v>62</v>
      </c>
      <c r="Q20" s="52" t="s">
        <v>63</v>
      </c>
      <c r="R20" s="53" t="n">
        <v>0.47779</v>
      </c>
      <c r="S20" s="54" t="n">
        <f aca="false">RANK(R20,$R$5:$R$51)</f>
        <v>24</v>
      </c>
      <c r="T20" s="55" t="n">
        <v>482135675</v>
      </c>
      <c r="U20" s="55" t="n">
        <v>1200027033</v>
      </c>
      <c r="V20" s="56" t="n">
        <v>248.898203394719</v>
      </c>
      <c r="W20" s="55" t="n">
        <f aca="false">RANK(V20,$V$5:$V$51)</f>
        <v>1</v>
      </c>
      <c r="X20" s="57" t="n">
        <v>13.2</v>
      </c>
      <c r="Y20" s="58" t="n">
        <f aca="false">RANK(X20,$X$5:$X$51)</f>
        <v>15</v>
      </c>
      <c r="Z20" s="59" t="n">
        <v>252.3</v>
      </c>
      <c r="AA20" s="60" t="n">
        <f aca="false">RANK(Z20,$Z$5:$Z$51)</f>
        <v>7</v>
      </c>
      <c r="AB20" s="54"/>
      <c r="AC20" s="61"/>
      <c r="AF20" s="51"/>
      <c r="AG20" s="52"/>
      <c r="AH20" s="62"/>
      <c r="AI20" s="63"/>
    </row>
    <row r="21" customFormat="false" ht="10.5" hidden="false" customHeight="true" outlineLevel="0" collapsed="false">
      <c r="B21" s="73"/>
      <c r="C21" s="65" t="s">
        <v>64</v>
      </c>
      <c r="D21" s="66" t="s">
        <v>65</v>
      </c>
      <c r="E21" s="79" t="n">
        <v>0.56535</v>
      </c>
      <c r="F21" s="68" t="n">
        <v>17</v>
      </c>
      <c r="G21" s="31"/>
      <c r="H21" s="46"/>
      <c r="I21" s="31"/>
      <c r="J21" s="31"/>
      <c r="K21" s="31"/>
      <c r="L21" s="47"/>
      <c r="M21" s="48"/>
      <c r="N21" s="49"/>
      <c r="O21" s="36"/>
      <c r="P21" s="51" t="s">
        <v>66</v>
      </c>
      <c r="Q21" s="52" t="s">
        <v>67</v>
      </c>
      <c r="R21" s="53" t="n">
        <v>0.50342</v>
      </c>
      <c r="S21" s="54" t="n">
        <f aca="false">RANK(R21,$R$5:$R$51)</f>
        <v>22</v>
      </c>
      <c r="T21" s="55" t="n">
        <v>521712861</v>
      </c>
      <c r="U21" s="55" t="n">
        <v>1214948067</v>
      </c>
      <c r="V21" s="56" t="n">
        <v>232.876771462224</v>
      </c>
      <c r="W21" s="55" t="n">
        <f aca="false">RANK(V21,$V$5:$V$51)</f>
        <v>7</v>
      </c>
      <c r="X21" s="57" t="n">
        <v>13.2</v>
      </c>
      <c r="Y21" s="58" t="n">
        <f aca="false">RANK(X21,$X$5:$X$51)</f>
        <v>15</v>
      </c>
      <c r="Z21" s="59" t="n">
        <v>217.1</v>
      </c>
      <c r="AA21" s="60" t="n">
        <f aca="false">RANK(Z21,$Z$5:$Z$51)</f>
        <v>12</v>
      </c>
      <c r="AB21" s="54"/>
      <c r="AC21" s="82"/>
      <c r="AF21" s="51"/>
      <c r="AG21" s="52"/>
      <c r="AH21" s="62"/>
      <c r="AI21" s="63"/>
    </row>
    <row r="22" customFormat="false" ht="10.5" hidden="false" customHeight="true" outlineLevel="0" collapsed="false">
      <c r="B22" s="41"/>
      <c r="C22" s="65" t="s">
        <v>68</v>
      </c>
      <c r="D22" s="66" t="s">
        <v>69</v>
      </c>
      <c r="E22" s="67" t="n">
        <v>0.54901</v>
      </c>
      <c r="F22" s="68" t="n">
        <v>18</v>
      </c>
      <c r="G22" s="31"/>
      <c r="H22" s="69"/>
      <c r="I22" s="31"/>
      <c r="J22" s="31"/>
      <c r="K22" s="31"/>
      <c r="L22" s="47"/>
      <c r="M22" s="48"/>
      <c r="N22" s="49"/>
      <c r="O22" s="36"/>
      <c r="P22" s="51" t="s">
        <v>70</v>
      </c>
      <c r="Q22" s="52" t="s">
        <v>71</v>
      </c>
      <c r="R22" s="53" t="n">
        <v>0.41047</v>
      </c>
      <c r="S22" s="54" t="n">
        <f aca="false">RANK(R22,$R$5:$R$51)</f>
        <v>32</v>
      </c>
      <c r="T22" s="55" t="n">
        <v>446732634</v>
      </c>
      <c r="U22" s="55" t="n">
        <v>819458666</v>
      </c>
      <c r="V22" s="56" t="n">
        <v>183.43380439048</v>
      </c>
      <c r="W22" s="55" t="n">
        <f aca="false">RANK(V22,$V$5:$V$51)</f>
        <v>32</v>
      </c>
      <c r="X22" s="57" t="n">
        <v>13.3</v>
      </c>
      <c r="Y22" s="58" t="n">
        <f aca="false">RANK(X22,$X$5:$X$51)</f>
        <v>13</v>
      </c>
      <c r="Z22" s="59" t="n">
        <v>169.7</v>
      </c>
      <c r="AA22" s="60" t="n">
        <f aca="false">RANK(Z22,$Z$5:$Z$51)</f>
        <v>31</v>
      </c>
      <c r="AB22" s="54"/>
      <c r="AC22" s="82"/>
      <c r="AF22" s="51"/>
      <c r="AG22" s="52"/>
      <c r="AH22" s="62"/>
      <c r="AI22" s="63"/>
    </row>
    <row r="23" customFormat="false" ht="10.5" hidden="false" customHeight="true" outlineLevel="0" collapsed="false">
      <c r="B23" s="73"/>
      <c r="C23" s="65" t="s">
        <v>42</v>
      </c>
      <c r="D23" s="66" t="s">
        <v>43</v>
      </c>
      <c r="E23" s="83" t="n">
        <v>0.5446</v>
      </c>
      <c r="F23" s="68" t="n">
        <v>19</v>
      </c>
      <c r="G23" s="31"/>
      <c r="H23" s="46"/>
      <c r="I23" s="31"/>
      <c r="J23" s="31"/>
      <c r="K23" s="31"/>
      <c r="L23" s="47"/>
      <c r="M23" s="48"/>
      <c r="N23" s="49"/>
      <c r="O23" s="36"/>
      <c r="P23" s="51" t="s">
        <v>72</v>
      </c>
      <c r="Q23" s="52" t="s">
        <v>73</v>
      </c>
      <c r="R23" s="53" t="n">
        <v>0.41833</v>
      </c>
      <c r="S23" s="54" t="n">
        <f aca="false">RANK(R23,$R$5:$R$51)</f>
        <v>30</v>
      </c>
      <c r="T23" s="55" t="n">
        <v>445137451</v>
      </c>
      <c r="U23" s="55" t="n">
        <v>952296019</v>
      </c>
      <c r="V23" s="56" t="n">
        <v>213.933026048622</v>
      </c>
      <c r="W23" s="55" t="n">
        <f aca="false">RANK(V23,$V$5:$V$51)</f>
        <v>12</v>
      </c>
      <c r="X23" s="57" t="n">
        <v>14.8</v>
      </c>
      <c r="Y23" s="58" t="n">
        <f aca="false">RANK(X23,$X$5:$X$51)</f>
        <v>5</v>
      </c>
      <c r="Z23" s="59" t="n">
        <v>206</v>
      </c>
      <c r="AA23" s="60" t="n">
        <f aca="false">RANK(Z23,$Z$5:$Z$51)</f>
        <v>17</v>
      </c>
      <c r="AB23" s="54"/>
      <c r="AC23" s="82"/>
      <c r="AF23" s="51"/>
      <c r="AG23" s="52"/>
      <c r="AH23" s="62"/>
      <c r="AI23" s="63"/>
    </row>
    <row r="24" customFormat="false" ht="10.5" hidden="false" customHeight="true" outlineLevel="0" collapsed="false">
      <c r="B24" s="77"/>
      <c r="C24" s="65" t="s">
        <v>74</v>
      </c>
      <c r="D24" s="66" t="s">
        <v>75</v>
      </c>
      <c r="E24" s="67" t="n">
        <v>0.52817</v>
      </c>
      <c r="F24" s="68" t="n">
        <v>20</v>
      </c>
      <c r="G24" s="31"/>
      <c r="H24" s="69"/>
      <c r="I24" s="31"/>
      <c r="J24" s="31"/>
      <c r="K24" s="31"/>
      <c r="L24" s="47"/>
      <c r="M24" s="48"/>
      <c r="N24" s="49"/>
      <c r="O24" s="36"/>
      <c r="P24" s="51" t="s">
        <v>76</v>
      </c>
      <c r="Q24" s="52" t="s">
        <v>77</v>
      </c>
      <c r="R24" s="53" t="n">
        <v>0.51832</v>
      </c>
      <c r="S24" s="54" t="n">
        <f aca="false">RANK(R24,$R$5:$R$51)</f>
        <v>21</v>
      </c>
      <c r="T24" s="55" t="n">
        <v>789988716</v>
      </c>
      <c r="U24" s="55" t="n">
        <v>1564374348</v>
      </c>
      <c r="V24" s="56" t="n">
        <v>198.024897864491</v>
      </c>
      <c r="W24" s="55" t="n">
        <f aca="false">RANK(V24,$V$5:$V$51)</f>
        <v>26</v>
      </c>
      <c r="X24" s="57" t="n">
        <v>10.6</v>
      </c>
      <c r="Y24" s="58" t="n">
        <f aca="false">RANK(X24,$X$5:$X$51)</f>
        <v>30</v>
      </c>
      <c r="Z24" s="59" t="n">
        <v>169.4</v>
      </c>
      <c r="AA24" s="60" t="n">
        <f aca="false">RANK(Z24,$Z$5:$Z$51)</f>
        <v>32</v>
      </c>
      <c r="AB24" s="54"/>
      <c r="AC24" s="82"/>
      <c r="AF24" s="51"/>
      <c r="AG24" s="52"/>
      <c r="AH24" s="62"/>
      <c r="AI24" s="63"/>
    </row>
    <row r="25" customFormat="false" ht="10.5" hidden="false" customHeight="true" outlineLevel="0" collapsed="false">
      <c r="B25" s="64"/>
      <c r="C25" s="65" t="s">
        <v>76</v>
      </c>
      <c r="D25" s="66" t="s">
        <v>77</v>
      </c>
      <c r="E25" s="83" t="n">
        <v>0.51832</v>
      </c>
      <c r="F25" s="68" t="n">
        <v>21</v>
      </c>
      <c r="G25" s="31"/>
      <c r="H25" s="46"/>
      <c r="I25" s="31"/>
      <c r="J25" s="31"/>
      <c r="K25" s="31"/>
      <c r="L25" s="47"/>
      <c r="M25" s="48"/>
      <c r="N25" s="49"/>
      <c r="O25" s="36"/>
      <c r="P25" s="51" t="s">
        <v>68</v>
      </c>
      <c r="Q25" s="52" t="s">
        <v>69</v>
      </c>
      <c r="R25" s="53" t="n">
        <v>0.54901</v>
      </c>
      <c r="S25" s="54" t="n">
        <f aca="false">RANK(R25,$R$5:$R$51)</f>
        <v>18</v>
      </c>
      <c r="T25" s="55" t="n">
        <v>757176165</v>
      </c>
      <c r="U25" s="55" t="n">
        <v>1556755174</v>
      </c>
      <c r="V25" s="56" t="n">
        <v>205.600129264502</v>
      </c>
      <c r="W25" s="55" t="n">
        <f aca="false">RANK(V25,$V$5:$V$51)</f>
        <v>22</v>
      </c>
      <c r="X25" s="57" t="n">
        <v>8.2</v>
      </c>
      <c r="Y25" s="58" t="n">
        <f aca="false">RANK(X25,$X$5:$X$51)</f>
        <v>44</v>
      </c>
      <c r="Z25" s="59" t="n">
        <v>206.1</v>
      </c>
      <c r="AA25" s="60" t="n">
        <f aca="false">RANK(Z25,$Z$5:$Z$51)</f>
        <v>16</v>
      </c>
      <c r="AB25" s="54"/>
      <c r="AC25" s="72"/>
      <c r="AF25" s="51"/>
      <c r="AG25" s="52"/>
      <c r="AH25" s="62"/>
      <c r="AI25" s="63"/>
    </row>
    <row r="26" customFormat="false" ht="10.5" hidden="false" customHeight="true" outlineLevel="0" collapsed="false">
      <c r="B26" s="64"/>
      <c r="C26" s="65" t="s">
        <v>66</v>
      </c>
      <c r="D26" s="66" t="s">
        <v>67</v>
      </c>
      <c r="E26" s="78" t="n">
        <v>0.50342</v>
      </c>
      <c r="F26" s="68" t="n">
        <v>22</v>
      </c>
      <c r="G26" s="31"/>
      <c r="H26" s="69"/>
      <c r="I26" s="31"/>
      <c r="J26" s="31"/>
      <c r="K26" s="31"/>
      <c r="L26" s="47"/>
      <c r="M26" s="48"/>
      <c r="N26" s="49"/>
      <c r="O26" s="36"/>
      <c r="P26" s="51" t="s">
        <v>40</v>
      </c>
      <c r="Q26" s="52" t="s">
        <v>41</v>
      </c>
      <c r="R26" s="53" t="n">
        <v>0.7246</v>
      </c>
      <c r="S26" s="54" t="n">
        <f aca="false">RANK(R26,$R$5:$R$51)</f>
        <v>7</v>
      </c>
      <c r="T26" s="55" t="n">
        <v>1113256473</v>
      </c>
      <c r="U26" s="55" t="n">
        <v>2744422482</v>
      </c>
      <c r="V26" s="56" t="n">
        <v>246.52203230441</v>
      </c>
      <c r="W26" s="55" t="n">
        <f aca="false">RANK(V26,$V$5:$V$51)</f>
        <v>2</v>
      </c>
      <c r="X26" s="57" t="n">
        <v>13.4</v>
      </c>
      <c r="Y26" s="58" t="n">
        <f aca="false">RANK(X26,$X$5:$X$51)</f>
        <v>12</v>
      </c>
      <c r="Z26" s="59" t="n">
        <v>240.2</v>
      </c>
      <c r="AA26" s="60" t="n">
        <f aca="false">RANK(Z26,$Z$5:$Z$51)</f>
        <v>8</v>
      </c>
      <c r="AB26" s="54"/>
      <c r="AC26" s="61"/>
      <c r="AF26" s="51"/>
      <c r="AG26" s="52"/>
      <c r="AH26" s="62"/>
      <c r="AI26" s="63"/>
    </row>
    <row r="27" customFormat="false" ht="10.5" hidden="false" customHeight="true" outlineLevel="0" collapsed="false">
      <c r="B27" s="41"/>
      <c r="C27" s="65" t="s">
        <v>78</v>
      </c>
      <c r="D27" s="66" t="s">
        <v>79</v>
      </c>
      <c r="E27" s="67" t="n">
        <v>0.48957</v>
      </c>
      <c r="F27" s="68" t="n">
        <v>23</v>
      </c>
      <c r="G27" s="31"/>
      <c r="H27" s="40"/>
      <c r="I27" s="40"/>
      <c r="J27" s="40"/>
      <c r="K27" s="40"/>
      <c r="L27" s="47"/>
      <c r="M27" s="48"/>
      <c r="N27" s="49"/>
      <c r="O27" s="36"/>
      <c r="P27" s="51" t="s">
        <v>20</v>
      </c>
      <c r="Q27" s="52" t="s">
        <v>21</v>
      </c>
      <c r="R27" s="53" t="n">
        <v>0.91723</v>
      </c>
      <c r="S27" s="54" t="n">
        <f aca="false">RANK(R27,$R$5:$R$51)</f>
        <v>2</v>
      </c>
      <c r="T27" s="55" t="n">
        <v>2270879020</v>
      </c>
      <c r="U27" s="55" t="n">
        <v>4783148119</v>
      </c>
      <c r="V27" s="56" t="n">
        <v>210.629807967489</v>
      </c>
      <c r="W27" s="55" t="n">
        <f aca="false">RANK(V27,$V$5:$V$51)</f>
        <v>18</v>
      </c>
      <c r="X27" s="57" t="n">
        <v>13.7</v>
      </c>
      <c r="Y27" s="58" t="n">
        <f aca="false">RANK(X27,$X$5:$X$51)</f>
        <v>9</v>
      </c>
      <c r="Z27" s="59" t="n">
        <v>190.1</v>
      </c>
      <c r="AA27" s="60" t="n">
        <f aca="false">RANK(Z27,$Z$5:$Z$51)</f>
        <v>24</v>
      </c>
      <c r="AB27" s="54"/>
      <c r="AC27" s="61"/>
      <c r="AF27" s="51"/>
      <c r="AG27" s="52"/>
      <c r="AH27" s="62"/>
      <c r="AI27" s="63"/>
    </row>
    <row r="28" customFormat="false" ht="10.5" hidden="false" customHeight="true" outlineLevel="0" collapsed="false">
      <c r="B28" s="73"/>
      <c r="C28" s="65" t="s">
        <v>62</v>
      </c>
      <c r="D28" s="66" t="s">
        <v>63</v>
      </c>
      <c r="E28" s="67" t="n">
        <v>0.47779</v>
      </c>
      <c r="F28" s="68" t="n">
        <v>24</v>
      </c>
      <c r="G28" s="31"/>
      <c r="H28" s="40"/>
      <c r="I28" s="40"/>
      <c r="J28" s="40"/>
      <c r="K28" s="40"/>
      <c r="L28" s="47"/>
      <c r="M28" s="48"/>
      <c r="N28" s="49"/>
      <c r="O28" s="36"/>
      <c r="P28" s="51" t="s">
        <v>56</v>
      </c>
      <c r="Q28" s="52" t="s">
        <v>57</v>
      </c>
      <c r="R28" s="53" t="n">
        <v>0.59404</v>
      </c>
      <c r="S28" s="54" t="n">
        <f aca="false">RANK(R28,$R$5:$R$51)</f>
        <v>15</v>
      </c>
      <c r="T28" s="55" t="n">
        <v>665596014</v>
      </c>
      <c r="U28" s="55" t="n">
        <v>1412779992</v>
      </c>
      <c r="V28" s="56" t="n">
        <v>212.257880498665</v>
      </c>
      <c r="W28" s="55" t="n">
        <f aca="false">RANK(V28,$V$5:$V$51)</f>
        <v>14</v>
      </c>
      <c r="X28" s="57" t="n">
        <v>14.2</v>
      </c>
      <c r="Y28" s="58" t="n">
        <f aca="false">RANK(X28,$X$5:$X$51)</f>
        <v>6</v>
      </c>
      <c r="Z28" s="59" t="n">
        <v>186.2</v>
      </c>
      <c r="AA28" s="60" t="n">
        <f aca="false">RANK(Z28,$Z$5:$Z$51)</f>
        <v>26</v>
      </c>
      <c r="AB28" s="54"/>
      <c r="AC28" s="61"/>
      <c r="AF28" s="51"/>
      <c r="AG28" s="52"/>
      <c r="AH28" s="62"/>
      <c r="AI28" s="63"/>
    </row>
    <row r="29" customFormat="false" ht="10.5" hidden="false" customHeight="true" outlineLevel="0" collapsed="false">
      <c r="B29" s="64"/>
      <c r="C29" s="65" t="s">
        <v>58</v>
      </c>
      <c r="D29" s="66" t="s">
        <v>59</v>
      </c>
      <c r="E29" s="67" t="n">
        <v>0.46277</v>
      </c>
      <c r="F29" s="68" t="n">
        <v>25</v>
      </c>
      <c r="G29" s="31"/>
      <c r="H29" s="40"/>
      <c r="I29" s="40"/>
      <c r="J29" s="40"/>
      <c r="K29" s="40"/>
      <c r="L29" s="47"/>
      <c r="M29" s="48"/>
      <c r="N29" s="49"/>
      <c r="O29" s="36"/>
      <c r="P29" s="51" t="s">
        <v>64</v>
      </c>
      <c r="Q29" s="52" t="s">
        <v>65</v>
      </c>
      <c r="R29" s="53" t="n">
        <v>0.56535</v>
      </c>
      <c r="S29" s="54" t="n">
        <f aca="false">RANK(R29,$R$5:$R$51)</f>
        <v>17</v>
      </c>
      <c r="T29" s="55" t="n">
        <v>511088934</v>
      </c>
      <c r="U29" s="55" t="n">
        <v>1072586061</v>
      </c>
      <c r="V29" s="56" t="n">
        <v>209.862900494731</v>
      </c>
      <c r="W29" s="55" t="n">
        <f aca="false">RANK(V29,$V$5:$V$51)</f>
        <v>19</v>
      </c>
      <c r="X29" s="57" t="n">
        <v>11.6</v>
      </c>
      <c r="Y29" s="58" t="n">
        <f aca="false">RANK(X29,$X$5:$X$51)</f>
        <v>26</v>
      </c>
      <c r="Z29" s="59" t="n">
        <v>200.4</v>
      </c>
      <c r="AA29" s="60" t="n">
        <f aca="false">RANK(Z29,$Z$5:$Z$51)</f>
        <v>18</v>
      </c>
      <c r="AB29" s="54"/>
      <c r="AC29" s="61"/>
      <c r="AF29" s="51"/>
      <c r="AG29" s="52"/>
      <c r="AH29" s="62"/>
      <c r="AI29" s="63"/>
    </row>
    <row r="30" customFormat="false" ht="10.5" hidden="false" customHeight="true" outlineLevel="0" collapsed="false">
      <c r="B30" s="73"/>
      <c r="C30" s="65" t="s">
        <v>80</v>
      </c>
      <c r="D30" s="66" t="s">
        <v>81</v>
      </c>
      <c r="E30" s="67" t="n">
        <v>0.4544</v>
      </c>
      <c r="F30" s="68" t="n">
        <v>26</v>
      </c>
      <c r="G30" s="31"/>
      <c r="H30" s="40"/>
      <c r="I30" s="40"/>
      <c r="J30" s="40"/>
      <c r="K30" s="40"/>
      <c r="L30" s="47"/>
      <c r="M30" s="48"/>
      <c r="N30" s="49"/>
      <c r="O30" s="36"/>
      <c r="P30" s="51" t="s">
        <v>60</v>
      </c>
      <c r="Q30" s="52" t="s">
        <v>61</v>
      </c>
      <c r="R30" s="53" t="n">
        <v>0.58357</v>
      </c>
      <c r="S30" s="54" t="n">
        <f aca="false">RANK(R30,$R$5:$R$51)</f>
        <v>16</v>
      </c>
      <c r="T30" s="55" t="n">
        <v>841043822</v>
      </c>
      <c r="U30" s="55" t="n">
        <v>2026645515</v>
      </c>
      <c r="V30" s="56" t="n">
        <v>240.967885618688</v>
      </c>
      <c r="W30" s="55" t="n">
        <f aca="false">RANK(V30,$V$5:$V$51)</f>
        <v>6</v>
      </c>
      <c r="X30" s="57" t="n">
        <v>14.1</v>
      </c>
      <c r="Y30" s="58" t="n">
        <f aca="false">RANK(X30,$X$5:$X$51)</f>
        <v>7</v>
      </c>
      <c r="Z30" s="59" t="n">
        <v>287.9</v>
      </c>
      <c r="AA30" s="60" t="n">
        <f aca="false">RANK(Z30,$Z$5:$Z$51)</f>
        <v>4</v>
      </c>
      <c r="AB30" s="54"/>
      <c r="AC30" s="71"/>
      <c r="AF30" s="51"/>
      <c r="AG30" s="52"/>
      <c r="AH30" s="62"/>
      <c r="AI30" s="63"/>
    </row>
    <row r="31" customFormat="false" ht="10.5" hidden="false" customHeight="true" outlineLevel="0" collapsed="false">
      <c r="B31" s="73"/>
      <c r="C31" s="65" t="s">
        <v>18</v>
      </c>
      <c r="D31" s="66" t="s">
        <v>19</v>
      </c>
      <c r="E31" s="67" t="n">
        <v>0.44864</v>
      </c>
      <c r="F31" s="68" t="n">
        <v>27</v>
      </c>
      <c r="G31" s="31"/>
      <c r="H31" s="40"/>
      <c r="I31" s="40"/>
      <c r="J31" s="40"/>
      <c r="K31" s="40"/>
      <c r="L31" s="47"/>
      <c r="M31" s="48"/>
      <c r="N31" s="49"/>
      <c r="O31" s="36"/>
      <c r="P31" s="51" t="s">
        <v>28</v>
      </c>
      <c r="Q31" s="52" t="s">
        <v>29</v>
      </c>
      <c r="R31" s="53" t="n">
        <v>0.78763</v>
      </c>
      <c r="S31" s="54" t="n">
        <f aca="false">RANK(R31,$R$5:$R$51)</f>
        <v>4</v>
      </c>
      <c r="T31" s="55" t="n">
        <v>2554843191</v>
      </c>
      <c r="U31" s="55" t="n">
        <v>5410018091</v>
      </c>
      <c r="V31" s="56" t="n">
        <v>211.755387182195</v>
      </c>
      <c r="W31" s="55" t="n">
        <f aca="false">RANK(V31,$V$5:$V$51)</f>
        <v>15</v>
      </c>
      <c r="X31" s="57" t="n">
        <v>16.8</v>
      </c>
      <c r="Y31" s="58" t="n">
        <f aca="false">RANK(X31,$X$5:$X$51)</f>
        <v>2</v>
      </c>
      <c r="Z31" s="59" t="n">
        <v>173.8</v>
      </c>
      <c r="AA31" s="60" t="n">
        <f aca="false">RANK(Z31,$Z$5:$Z$51)</f>
        <v>30</v>
      </c>
      <c r="AB31" s="54"/>
      <c r="AC31" s="61"/>
      <c r="AF31" s="51"/>
      <c r="AG31" s="52"/>
      <c r="AH31" s="62"/>
      <c r="AI31" s="63"/>
    </row>
    <row r="32" customFormat="false" ht="10.5" hidden="false" customHeight="true" outlineLevel="0" collapsed="false">
      <c r="B32" s="64"/>
      <c r="C32" s="65" t="s">
        <v>82</v>
      </c>
      <c r="D32" s="66" t="s">
        <v>83</v>
      </c>
      <c r="E32" s="78" t="n">
        <v>0.43852</v>
      </c>
      <c r="F32" s="68" t="n">
        <v>28</v>
      </c>
      <c r="G32" s="31"/>
      <c r="H32" s="40"/>
      <c r="I32" s="40"/>
      <c r="J32" s="40"/>
      <c r="K32" s="40"/>
      <c r="L32" s="47"/>
      <c r="M32" s="48"/>
      <c r="N32" s="49"/>
      <c r="O32" s="36"/>
      <c r="P32" s="51" t="s">
        <v>52</v>
      </c>
      <c r="Q32" s="52" t="s">
        <v>53</v>
      </c>
      <c r="R32" s="53" t="n">
        <v>0.64172</v>
      </c>
      <c r="S32" s="54" t="n">
        <f aca="false">RANK(R32,$R$5:$R$51)</f>
        <v>12</v>
      </c>
      <c r="T32" s="55" t="n">
        <v>1831631276</v>
      </c>
      <c r="U32" s="55" t="n">
        <v>4472216576</v>
      </c>
      <c r="V32" s="56" t="n">
        <v>244.165768219826</v>
      </c>
      <c r="W32" s="55" t="n">
        <f aca="false">RANK(V32,$V$5:$V$51)</f>
        <v>5</v>
      </c>
      <c r="X32" s="57" t="n">
        <v>13.8</v>
      </c>
      <c r="Y32" s="58" t="n">
        <f aca="false">RANK(X32,$X$5:$X$51)</f>
        <v>8</v>
      </c>
      <c r="Z32" s="59" t="n">
        <v>339.2</v>
      </c>
      <c r="AA32" s="60" t="n">
        <f aca="false">RANK(Z32,$Z$5:$Z$51)</f>
        <v>1</v>
      </c>
      <c r="AB32" s="54"/>
      <c r="AC32" s="72"/>
      <c r="AF32" s="51"/>
      <c r="AG32" s="52"/>
      <c r="AH32" s="62"/>
      <c r="AI32" s="63"/>
    </row>
    <row r="33" customFormat="false" ht="10.5" hidden="false" customHeight="true" outlineLevel="0" collapsed="false">
      <c r="B33" s="41"/>
      <c r="C33" s="65" t="s">
        <v>84</v>
      </c>
      <c r="D33" s="66" t="s">
        <v>85</v>
      </c>
      <c r="E33" s="81" t="n">
        <v>0.42758</v>
      </c>
      <c r="F33" s="68" t="n">
        <v>29</v>
      </c>
      <c r="G33" s="31"/>
      <c r="H33" s="84"/>
      <c r="I33" s="31"/>
      <c r="J33" s="31"/>
      <c r="K33" s="31"/>
      <c r="L33" s="47"/>
      <c r="M33" s="48"/>
      <c r="N33" s="49"/>
      <c r="O33" s="85"/>
      <c r="P33" s="51" t="s">
        <v>84</v>
      </c>
      <c r="Q33" s="52" t="s">
        <v>85</v>
      </c>
      <c r="R33" s="53" t="n">
        <v>0.42758</v>
      </c>
      <c r="S33" s="54" t="n">
        <f aca="false">RANK(R33,$R$5:$R$51)</f>
        <v>29</v>
      </c>
      <c r="T33" s="55" t="n">
        <v>493623933</v>
      </c>
      <c r="U33" s="55" t="n">
        <v>1113855658</v>
      </c>
      <c r="V33" s="56" t="n">
        <v>225.64863320758</v>
      </c>
      <c r="W33" s="55" t="n">
        <f aca="false">RANK(V33,$V$5:$V$51)</f>
        <v>10</v>
      </c>
      <c r="X33" s="57" t="n">
        <v>9.7</v>
      </c>
      <c r="Y33" s="58" t="n">
        <f aca="false">RANK(X33,$X$5:$X$51)</f>
        <v>37</v>
      </c>
      <c r="Z33" s="59" t="n">
        <v>152.7</v>
      </c>
      <c r="AA33" s="60" t="n">
        <f aca="false">RANK(Z33,$Z$5:$Z$51)</f>
        <v>36</v>
      </c>
      <c r="AB33" s="54"/>
      <c r="AC33" s="82"/>
      <c r="AF33" s="51"/>
      <c r="AG33" s="52"/>
      <c r="AH33" s="62"/>
      <c r="AI33" s="63"/>
    </row>
    <row r="34" customFormat="false" ht="10.5" hidden="false" customHeight="true" outlineLevel="0" collapsed="false">
      <c r="B34" s="41"/>
      <c r="C34" s="65" t="s">
        <v>72</v>
      </c>
      <c r="D34" s="66" t="s">
        <v>73</v>
      </c>
      <c r="E34" s="67" t="n">
        <v>0.41833</v>
      </c>
      <c r="F34" s="68" t="n">
        <v>30</v>
      </c>
      <c r="G34" s="31"/>
      <c r="H34" s="46"/>
      <c r="I34" s="31"/>
      <c r="J34" s="31"/>
      <c r="K34" s="31"/>
      <c r="L34" s="47"/>
      <c r="M34" s="48"/>
      <c r="N34" s="49"/>
      <c r="O34" s="46"/>
      <c r="P34" s="51" t="s">
        <v>86</v>
      </c>
      <c r="Q34" s="52" t="s">
        <v>87</v>
      </c>
      <c r="R34" s="53" t="n">
        <v>0.32835</v>
      </c>
      <c r="S34" s="54" t="n">
        <f aca="false">RANK(R34,$R$5:$R$51)</f>
        <v>42</v>
      </c>
      <c r="T34" s="55" t="n">
        <v>527013741</v>
      </c>
      <c r="U34" s="55" t="n">
        <v>1023738077</v>
      </c>
      <c r="V34" s="56" t="n">
        <v>194.25263467656</v>
      </c>
      <c r="W34" s="55" t="n">
        <f aca="false">RANK(V34,$V$5:$V$51)</f>
        <v>29</v>
      </c>
      <c r="X34" s="57" t="n">
        <v>7.8</v>
      </c>
      <c r="Y34" s="58" t="n">
        <f aca="false">RANK(X34,$X$5:$X$51)</f>
        <v>45</v>
      </c>
      <c r="Z34" s="59" t="n">
        <v>197.5</v>
      </c>
      <c r="AA34" s="60" t="n">
        <f aca="false">RANK(Z34,$Z$5:$Z$51)</f>
        <v>21</v>
      </c>
      <c r="AB34" s="54"/>
      <c r="AC34" s="61"/>
      <c r="AF34" s="51"/>
      <c r="AG34" s="52"/>
      <c r="AH34" s="62"/>
      <c r="AI34" s="63"/>
    </row>
    <row r="35" customFormat="false" ht="10.5" hidden="false" customHeight="true" outlineLevel="0" collapsed="false">
      <c r="B35" s="41"/>
      <c r="C35" s="65" t="s">
        <v>88</v>
      </c>
      <c r="D35" s="66" t="s">
        <v>89</v>
      </c>
      <c r="E35" s="83" t="n">
        <v>0.41148</v>
      </c>
      <c r="F35" s="68" t="n">
        <v>31</v>
      </c>
      <c r="G35" s="31"/>
      <c r="H35" s="84"/>
      <c r="I35" s="31"/>
      <c r="J35" s="31"/>
      <c r="K35" s="31"/>
      <c r="L35" s="47"/>
      <c r="M35" s="48"/>
      <c r="N35" s="49"/>
      <c r="O35" s="86"/>
      <c r="P35" s="51" t="s">
        <v>90</v>
      </c>
      <c r="Q35" s="52" t="s">
        <v>91</v>
      </c>
      <c r="R35" s="53" t="n">
        <v>0.27719</v>
      </c>
      <c r="S35" s="54" t="n">
        <f aca="false">RANK(R35,$R$5:$R$51)</f>
        <v>45</v>
      </c>
      <c r="T35" s="70" t="n">
        <v>336031398</v>
      </c>
      <c r="U35" s="55" t="n">
        <v>638075022</v>
      </c>
      <c r="V35" s="56" t="n">
        <v>189.885536231945</v>
      </c>
      <c r="W35" s="55" t="n">
        <f aca="false">RANK(V35,$V$5:$V$51)</f>
        <v>30</v>
      </c>
      <c r="X35" s="57" t="n">
        <v>12.7</v>
      </c>
      <c r="Y35" s="58" t="n">
        <f aca="false">RANK(X35,$X$5:$X$51)</f>
        <v>18</v>
      </c>
      <c r="Z35" s="59" t="n">
        <v>126.8</v>
      </c>
      <c r="AA35" s="60" t="n">
        <f aca="false">RANK(Z35,$Z$5:$Z$51)</f>
        <v>40</v>
      </c>
      <c r="AB35" s="54"/>
      <c r="AC35" s="61"/>
      <c r="AD35" s="87"/>
      <c r="AF35" s="51"/>
      <c r="AG35" s="52"/>
      <c r="AH35" s="62"/>
      <c r="AI35" s="63"/>
    </row>
    <row r="36" customFormat="false" ht="10.5" hidden="false" customHeight="true" outlineLevel="0" collapsed="false">
      <c r="B36" s="41"/>
      <c r="C36" s="65" t="s">
        <v>70</v>
      </c>
      <c r="D36" s="66" t="s">
        <v>71</v>
      </c>
      <c r="E36" s="81" t="n">
        <v>0.41047</v>
      </c>
      <c r="F36" s="68" t="n">
        <v>32</v>
      </c>
      <c r="G36" s="31"/>
      <c r="H36" s="46"/>
      <c r="I36" s="31"/>
      <c r="J36" s="31"/>
      <c r="K36" s="31"/>
      <c r="L36" s="47"/>
      <c r="M36" s="48"/>
      <c r="N36" s="49"/>
      <c r="O36" s="88"/>
      <c r="P36" s="51" t="s">
        <v>92</v>
      </c>
      <c r="Q36" s="52" t="s">
        <v>93</v>
      </c>
      <c r="R36" s="53" t="n">
        <v>0.26024</v>
      </c>
      <c r="S36" s="54" t="n">
        <f aca="false">RANK(R36,$R$5:$R$51)</f>
        <v>47</v>
      </c>
      <c r="T36" s="55" t="n">
        <v>463359595</v>
      </c>
      <c r="U36" s="55" t="n">
        <v>955380561</v>
      </c>
      <c r="V36" s="56" t="n">
        <v>206.185556813602</v>
      </c>
      <c r="W36" s="55" t="n">
        <f aca="false">RANK(V36,$V$5:$V$51)</f>
        <v>21</v>
      </c>
      <c r="X36" s="57" t="n">
        <v>6.1</v>
      </c>
      <c r="Y36" s="58" t="n">
        <f aca="false">RANK(X36,$X$5:$X$51)</f>
        <v>46</v>
      </c>
      <c r="Z36" s="59" t="n">
        <v>179.2</v>
      </c>
      <c r="AA36" s="60" t="n">
        <f aca="false">RANK(Z36,$Z$5:$Z$51)</f>
        <v>28</v>
      </c>
      <c r="AB36" s="54"/>
      <c r="AC36" s="61"/>
      <c r="AF36" s="51"/>
      <c r="AG36" s="52"/>
      <c r="AH36" s="62"/>
      <c r="AI36" s="63"/>
    </row>
    <row r="37" customFormat="false" ht="10.5" hidden="false" customHeight="true" outlineLevel="0" collapsed="false">
      <c r="B37" s="89"/>
      <c r="C37" s="90" t="s">
        <v>94</v>
      </c>
      <c r="D37" s="91" t="s">
        <v>95</v>
      </c>
      <c r="E37" s="92" t="n">
        <v>0.38732</v>
      </c>
      <c r="F37" s="93" t="n">
        <v>33</v>
      </c>
      <c r="G37" s="31"/>
      <c r="H37" s="84"/>
      <c r="I37" s="31"/>
      <c r="J37" s="31"/>
      <c r="K37" s="31"/>
      <c r="L37" s="47"/>
      <c r="M37" s="48"/>
      <c r="N37" s="49"/>
      <c r="O37" s="88"/>
      <c r="P37" s="51" t="s">
        <v>74</v>
      </c>
      <c r="Q37" s="52" t="s">
        <v>75</v>
      </c>
      <c r="R37" s="53" t="n">
        <v>0.52817</v>
      </c>
      <c r="S37" s="54" t="n">
        <f aca="false">RANK(R37,$R$5:$R$51)</f>
        <v>20</v>
      </c>
      <c r="T37" s="55" t="n">
        <v>679466344</v>
      </c>
      <c r="U37" s="55" t="n">
        <v>1348083738</v>
      </c>
      <c r="V37" s="56" t="n">
        <v>198.403313115388</v>
      </c>
      <c r="W37" s="55" t="n">
        <f aca="false">RANK(V37,$V$5:$V$51)</f>
        <v>25</v>
      </c>
      <c r="X37" s="57" t="n">
        <v>11.2</v>
      </c>
      <c r="Y37" s="58" t="n">
        <f aca="false">RANK(X37,$X$5:$X$51)</f>
        <v>28</v>
      </c>
      <c r="Z37" s="59" t="n">
        <v>200.3</v>
      </c>
      <c r="AA37" s="60" t="n">
        <f aca="false">RANK(Z37,$Z$5:$Z$51)</f>
        <v>19</v>
      </c>
      <c r="AB37" s="54"/>
      <c r="AC37" s="61"/>
      <c r="AF37" s="51"/>
      <c r="AG37" s="52"/>
      <c r="AH37" s="62"/>
      <c r="AI37" s="63"/>
    </row>
    <row r="38" customFormat="false" ht="10.5" hidden="false" customHeight="true" outlineLevel="0" collapsed="false">
      <c r="B38" s="73"/>
      <c r="C38" s="65" t="s">
        <v>38</v>
      </c>
      <c r="D38" s="66" t="s">
        <v>39</v>
      </c>
      <c r="E38" s="67" t="n">
        <v>0.36563</v>
      </c>
      <c r="F38" s="68" t="n">
        <v>34</v>
      </c>
      <c r="G38" s="31"/>
      <c r="H38" s="46"/>
      <c r="I38" s="31"/>
      <c r="J38" s="31"/>
      <c r="K38" s="31"/>
      <c r="L38" s="47"/>
      <c r="M38" s="48"/>
      <c r="N38" s="49"/>
      <c r="O38" s="88"/>
      <c r="P38" s="51" t="s">
        <v>54</v>
      </c>
      <c r="Q38" s="52" t="s">
        <v>55</v>
      </c>
      <c r="R38" s="53" t="n">
        <v>0.61429</v>
      </c>
      <c r="S38" s="54" t="n">
        <f aca="false">RANK(R38,$R$5:$R$51)</f>
        <v>14</v>
      </c>
      <c r="T38" s="55" t="n">
        <v>900876841</v>
      </c>
      <c r="U38" s="55" t="n">
        <v>2089219906</v>
      </c>
      <c r="V38" s="56" t="n">
        <v>231.909603057495</v>
      </c>
      <c r="W38" s="55" t="n">
        <f aca="false">RANK(V38,$V$5:$V$51)</f>
        <v>8</v>
      </c>
      <c r="X38" s="57" t="n">
        <v>13.6</v>
      </c>
      <c r="Y38" s="58" t="n">
        <f aca="false">RANK(X38,$X$5:$X$51)</f>
        <v>10</v>
      </c>
      <c r="Z38" s="59" t="n">
        <v>220.3</v>
      </c>
      <c r="AA38" s="60" t="n">
        <f aca="false">RANK(Z38,$Z$5:$Z$51)</f>
        <v>10</v>
      </c>
      <c r="AB38" s="54"/>
      <c r="AC38" s="61"/>
      <c r="AF38" s="51"/>
      <c r="AG38" s="52"/>
      <c r="AH38" s="62"/>
      <c r="AI38" s="63"/>
    </row>
    <row r="39" customFormat="false" ht="10.5" hidden="false" customHeight="true" outlineLevel="0" collapsed="false">
      <c r="B39" s="41"/>
      <c r="C39" s="65" t="s">
        <v>26</v>
      </c>
      <c r="D39" s="66" t="s">
        <v>27</v>
      </c>
      <c r="E39" s="67" t="n">
        <v>0.36255</v>
      </c>
      <c r="F39" s="68" t="n">
        <v>35</v>
      </c>
      <c r="G39" s="31"/>
      <c r="H39" s="84"/>
      <c r="I39" s="31"/>
      <c r="J39" s="31"/>
      <c r="K39" s="31"/>
      <c r="L39" s="47"/>
      <c r="M39" s="48"/>
      <c r="N39" s="49"/>
      <c r="O39" s="88"/>
      <c r="P39" s="51" t="s">
        <v>80</v>
      </c>
      <c r="Q39" s="52" t="s">
        <v>81</v>
      </c>
      <c r="R39" s="53" t="n">
        <v>0.4544</v>
      </c>
      <c r="S39" s="54" t="n">
        <f aca="false">RANK(R39,$R$5:$R$51)</f>
        <v>26</v>
      </c>
      <c r="T39" s="55" t="n">
        <v>601629632</v>
      </c>
      <c r="U39" s="55" t="n">
        <v>1246585680</v>
      </c>
      <c r="V39" s="56" t="n">
        <v>207.201509649046</v>
      </c>
      <c r="W39" s="55" t="n">
        <f aca="false">RANK(V39,$V$5:$V$51)</f>
        <v>20</v>
      </c>
      <c r="X39" s="57" t="n">
        <v>11.8</v>
      </c>
      <c r="Y39" s="58" t="n">
        <f aca="false">RANK(X39,$X$5:$X$51)</f>
        <v>24</v>
      </c>
      <c r="Z39" s="59" t="n">
        <v>206.2</v>
      </c>
      <c r="AA39" s="60" t="n">
        <f aca="false">RANK(Z39,$Z$5:$Z$51)</f>
        <v>15</v>
      </c>
      <c r="AB39" s="54"/>
      <c r="AC39" s="61"/>
      <c r="AF39" s="51"/>
      <c r="AG39" s="52"/>
      <c r="AH39" s="62"/>
      <c r="AI39" s="63"/>
    </row>
    <row r="40" customFormat="false" ht="10.5" hidden="false" customHeight="true" outlineLevel="0" collapsed="false">
      <c r="B40" s="77"/>
      <c r="C40" s="65" t="s">
        <v>96</v>
      </c>
      <c r="D40" s="66" t="s">
        <v>97</v>
      </c>
      <c r="E40" s="79" t="n">
        <v>0.35628</v>
      </c>
      <c r="F40" s="68" t="n">
        <v>36</v>
      </c>
      <c r="G40" s="31"/>
      <c r="H40" s="94"/>
      <c r="I40" s="31"/>
      <c r="J40" s="31"/>
      <c r="K40" s="31"/>
      <c r="L40" s="47"/>
      <c r="M40" s="48"/>
      <c r="N40" s="49"/>
      <c r="O40" s="36"/>
      <c r="P40" s="51" t="s">
        <v>98</v>
      </c>
      <c r="Q40" s="52" t="s">
        <v>99</v>
      </c>
      <c r="R40" s="53" t="n">
        <v>0.32641</v>
      </c>
      <c r="S40" s="54" t="n">
        <f aca="false">RANK(R40,$R$5:$R$51)</f>
        <v>43</v>
      </c>
      <c r="T40" s="55" t="n">
        <v>465782307</v>
      </c>
      <c r="U40" s="55" t="n">
        <v>842963782</v>
      </c>
      <c r="V40" s="56" t="n">
        <v>180.978059778471</v>
      </c>
      <c r="W40" s="55" t="n">
        <f aca="false">RANK(V40,$V$5:$V$51)</f>
        <v>34</v>
      </c>
      <c r="X40" s="57" t="n">
        <v>12.1</v>
      </c>
      <c r="Y40" s="58" t="n">
        <f aca="false">RANK(X40,$X$5:$X$51)</f>
        <v>20</v>
      </c>
      <c r="Z40" s="59" t="n">
        <v>184.4</v>
      </c>
      <c r="AA40" s="60" t="n">
        <f aca="false">RANK(Z40,$Z$5:$Z$51)</f>
        <v>27</v>
      </c>
      <c r="AB40" s="54"/>
      <c r="AC40" s="61"/>
      <c r="AF40" s="51"/>
      <c r="AG40" s="52"/>
      <c r="AH40" s="62"/>
      <c r="AI40" s="63"/>
    </row>
    <row r="41" customFormat="false" ht="10.5" hidden="false" customHeight="true" outlineLevel="0" collapsed="false">
      <c r="B41" s="73"/>
      <c r="C41" s="65" t="s">
        <v>22</v>
      </c>
      <c r="D41" s="66" t="s">
        <v>23</v>
      </c>
      <c r="E41" s="67" t="n">
        <v>0.34804</v>
      </c>
      <c r="F41" s="68" t="n">
        <v>37</v>
      </c>
      <c r="G41" s="31"/>
      <c r="H41" s="94"/>
      <c r="I41" s="31"/>
      <c r="J41" s="31"/>
      <c r="K41" s="31"/>
      <c r="L41" s="47"/>
      <c r="M41" s="48"/>
      <c r="N41" s="49"/>
      <c r="O41" s="36"/>
      <c r="P41" s="51" t="s">
        <v>78</v>
      </c>
      <c r="Q41" s="52" t="s">
        <v>79</v>
      </c>
      <c r="R41" s="53" t="n">
        <v>0.48957</v>
      </c>
      <c r="S41" s="54" t="n">
        <f aca="false">RANK(R41,$R$5:$R$51)</f>
        <v>23</v>
      </c>
      <c r="T41" s="55" t="n">
        <v>433090842</v>
      </c>
      <c r="U41" s="55" t="n">
        <v>868469529</v>
      </c>
      <c r="V41" s="56" t="n">
        <v>200.528259842539</v>
      </c>
      <c r="W41" s="55" t="n">
        <f aca="false">RANK(V41,$V$5:$V$51)</f>
        <v>24</v>
      </c>
      <c r="X41" s="57" t="n">
        <v>10</v>
      </c>
      <c r="Y41" s="58" t="n">
        <f aca="false">RANK(X41,$X$5:$X$51)</f>
        <v>35</v>
      </c>
      <c r="Z41" s="59" t="n">
        <v>199.2</v>
      </c>
      <c r="AA41" s="60" t="n">
        <f aca="false">RANK(Z41,$Z$5:$Z$51)</f>
        <v>20</v>
      </c>
      <c r="AB41" s="54"/>
      <c r="AC41" s="61"/>
      <c r="AD41" s="95"/>
      <c r="AF41" s="51"/>
      <c r="AG41" s="52"/>
      <c r="AH41" s="62"/>
      <c r="AI41" s="63"/>
    </row>
    <row r="42" customFormat="false" ht="10.5" hidden="false" customHeight="true" outlineLevel="0" collapsed="false">
      <c r="B42" s="77"/>
      <c r="C42" s="65" t="s">
        <v>100</v>
      </c>
      <c r="D42" s="66" t="s">
        <v>101</v>
      </c>
      <c r="E42" s="79" t="n">
        <v>0.34665</v>
      </c>
      <c r="F42" s="68" t="n">
        <v>38</v>
      </c>
      <c r="G42" s="40"/>
      <c r="H42" s="94"/>
      <c r="I42" s="31"/>
      <c r="J42" s="31"/>
      <c r="K42" s="31"/>
      <c r="L42" s="47"/>
      <c r="M42" s="48"/>
      <c r="N42" s="49"/>
      <c r="O42" s="36"/>
      <c r="P42" s="51" t="s">
        <v>82</v>
      </c>
      <c r="Q42" s="52" t="s">
        <v>83</v>
      </c>
      <c r="R42" s="53" t="n">
        <v>0.43852</v>
      </c>
      <c r="S42" s="54" t="n">
        <f aca="false">RANK(R42,$R$5:$R$51)</f>
        <v>28</v>
      </c>
      <c r="T42" s="55" t="n">
        <v>620655222</v>
      </c>
      <c r="U42" s="55" t="n">
        <v>1035114823</v>
      </c>
      <c r="V42" s="56" t="n">
        <v>166.777751368053</v>
      </c>
      <c r="W42" s="55" t="n">
        <f aca="false">RANK(V42,$V$5:$V$51)</f>
        <v>39</v>
      </c>
      <c r="X42" s="57" t="n">
        <v>10.5</v>
      </c>
      <c r="Y42" s="58" t="n">
        <f aca="false">RANK(X42,$X$5:$X$51)</f>
        <v>31</v>
      </c>
      <c r="Z42" s="59" t="n">
        <v>150</v>
      </c>
      <c r="AA42" s="60" t="n">
        <f aca="false">RANK(Z42,$Z$5:$Z$51)</f>
        <v>37</v>
      </c>
      <c r="AB42" s="54"/>
      <c r="AC42" s="76"/>
      <c r="AF42" s="51"/>
      <c r="AG42" s="52"/>
      <c r="AH42" s="62"/>
      <c r="AI42" s="63"/>
    </row>
    <row r="43" customFormat="false" ht="10.5" hidden="false" customHeight="true" outlineLevel="0" collapsed="false">
      <c r="B43" s="77"/>
      <c r="C43" s="65" t="s">
        <v>102</v>
      </c>
      <c r="D43" s="66" t="s">
        <v>103</v>
      </c>
      <c r="E43" s="67" t="n">
        <v>0.34665</v>
      </c>
      <c r="F43" s="68" t="n">
        <v>38</v>
      </c>
      <c r="G43" s="31"/>
      <c r="H43" s="40"/>
      <c r="I43" s="40"/>
      <c r="J43" s="40"/>
      <c r="K43" s="40"/>
      <c r="L43" s="96"/>
      <c r="M43" s="48"/>
      <c r="N43" s="49"/>
      <c r="O43" s="85"/>
      <c r="P43" s="51" t="s">
        <v>104</v>
      </c>
      <c r="Q43" s="52" t="s">
        <v>105</v>
      </c>
      <c r="R43" s="53" t="n">
        <v>0.27045</v>
      </c>
      <c r="S43" s="54" t="n">
        <f aca="false">RANK(R43,$R$5:$R$51)</f>
        <v>46</v>
      </c>
      <c r="T43" s="55" t="n">
        <v>435224218</v>
      </c>
      <c r="U43" s="55" t="n">
        <v>857547108</v>
      </c>
      <c r="V43" s="56" t="n">
        <v>197.035705398177</v>
      </c>
      <c r="W43" s="55" t="n">
        <f aca="false">RANK(V43,$V$5:$V$51)</f>
        <v>27</v>
      </c>
      <c r="X43" s="57" t="n">
        <v>10.5</v>
      </c>
      <c r="Y43" s="58" t="n">
        <f aca="false">RANK(X43,$X$5:$X$51)</f>
        <v>31</v>
      </c>
      <c r="Z43" s="59" t="n">
        <v>177.8</v>
      </c>
      <c r="AA43" s="60" t="n">
        <f aca="false">RANK(Z43,$Z$5:$Z$51)</f>
        <v>29</v>
      </c>
      <c r="AB43" s="54"/>
      <c r="AC43" s="61"/>
      <c r="AF43" s="51"/>
      <c r="AG43" s="52"/>
      <c r="AH43" s="62"/>
      <c r="AI43" s="63"/>
    </row>
    <row r="44" customFormat="false" ht="10.5" hidden="false" customHeight="true" outlineLevel="0" collapsed="false">
      <c r="B44" s="77"/>
      <c r="C44" s="65" t="s">
        <v>106</v>
      </c>
      <c r="D44" s="66" t="s">
        <v>107</v>
      </c>
      <c r="E44" s="78" t="n">
        <v>0.34647</v>
      </c>
      <c r="F44" s="68" t="n">
        <v>40</v>
      </c>
      <c r="G44" s="31"/>
      <c r="H44" s="40"/>
      <c r="I44" s="40"/>
      <c r="J44" s="40"/>
      <c r="K44" s="40"/>
      <c r="L44" s="47"/>
      <c r="M44" s="48"/>
      <c r="N44" s="49"/>
      <c r="O44" s="46"/>
      <c r="P44" s="51" t="s">
        <v>48</v>
      </c>
      <c r="Q44" s="52" t="s">
        <v>49</v>
      </c>
      <c r="R44" s="53" t="n">
        <v>0.64581</v>
      </c>
      <c r="S44" s="54" t="n">
        <f aca="false">RANK(R44,$R$5:$R$51)</f>
        <v>10</v>
      </c>
      <c r="T44" s="70" t="n">
        <v>1583844219</v>
      </c>
      <c r="U44" s="55" t="n">
        <v>3574555412</v>
      </c>
      <c r="V44" s="56" t="n">
        <v>225.688572721936</v>
      </c>
      <c r="W44" s="55" t="n">
        <f aca="false">RANK(V44,$V$5:$V$51)</f>
        <v>9</v>
      </c>
      <c r="X44" s="57" t="n">
        <v>11.8</v>
      </c>
      <c r="Y44" s="58" t="n">
        <f aca="false">RANK(X44,$X$5:$X$51)</f>
        <v>24</v>
      </c>
      <c r="Z44" s="59" t="n">
        <v>260.9</v>
      </c>
      <c r="AA44" s="60" t="n">
        <f aca="false">RANK(Z44,$Z$5:$Z$51)</f>
        <v>5</v>
      </c>
      <c r="AB44" s="54"/>
      <c r="AC44" s="61"/>
      <c r="AF44" s="51"/>
      <c r="AG44" s="52"/>
      <c r="AH44" s="62"/>
      <c r="AI44" s="63"/>
    </row>
    <row r="45" customFormat="false" ht="10.5" hidden="false" customHeight="true" outlineLevel="0" collapsed="false">
      <c r="B45" s="73"/>
      <c r="C45" s="65" t="s">
        <v>108</v>
      </c>
      <c r="D45" s="66" t="s">
        <v>109</v>
      </c>
      <c r="E45" s="79" t="n">
        <v>0.33752</v>
      </c>
      <c r="F45" s="68" t="n">
        <v>41</v>
      </c>
      <c r="G45" s="31"/>
      <c r="H45" s="40"/>
      <c r="I45" s="40"/>
      <c r="J45" s="40"/>
      <c r="K45" s="40"/>
      <c r="L45" s="47"/>
      <c r="M45" s="48"/>
      <c r="N45" s="49"/>
      <c r="O45" s="36"/>
      <c r="P45" s="51" t="s">
        <v>106</v>
      </c>
      <c r="Q45" s="52" t="s">
        <v>107</v>
      </c>
      <c r="R45" s="53" t="n">
        <v>0.34647</v>
      </c>
      <c r="S45" s="54" t="n">
        <f aca="false">RANK(R45,$R$5:$R$51)</f>
        <v>40</v>
      </c>
      <c r="T45" s="55" t="n">
        <v>427869930</v>
      </c>
      <c r="U45" s="55" t="n">
        <v>704014445</v>
      </c>
      <c r="V45" s="56" t="n">
        <v>164.539360127504</v>
      </c>
      <c r="W45" s="55" t="n">
        <f aca="false">RANK(V45,$V$5:$V$51)</f>
        <v>40</v>
      </c>
      <c r="X45" s="57" t="n">
        <v>9.4</v>
      </c>
      <c r="Y45" s="58" t="n">
        <f aca="false">RANK(X45,$X$5:$X$51)</f>
        <v>38</v>
      </c>
      <c r="Z45" s="59" t="n">
        <v>111.6</v>
      </c>
      <c r="AA45" s="60" t="n">
        <f aca="false">RANK(Z45,$Z$5:$Z$51)</f>
        <v>44</v>
      </c>
      <c r="AB45" s="54"/>
      <c r="AC45" s="61"/>
      <c r="AF45" s="51"/>
      <c r="AG45" s="52"/>
      <c r="AH45" s="62"/>
      <c r="AI45" s="63"/>
    </row>
    <row r="46" customFormat="false" ht="10.5" hidden="false" customHeight="true" outlineLevel="0" collapsed="false">
      <c r="B46" s="41"/>
      <c r="C46" s="65" t="s">
        <v>86</v>
      </c>
      <c r="D46" s="66" t="s">
        <v>87</v>
      </c>
      <c r="E46" s="78" t="n">
        <v>0.32835</v>
      </c>
      <c r="F46" s="68" t="n">
        <v>42</v>
      </c>
      <c r="G46" s="31"/>
      <c r="H46" s="40"/>
      <c r="I46" s="40"/>
      <c r="J46" s="40"/>
      <c r="K46" s="40"/>
      <c r="L46" s="47"/>
      <c r="M46" s="48"/>
      <c r="N46" s="49"/>
      <c r="O46" s="36"/>
      <c r="P46" s="51" t="s">
        <v>108</v>
      </c>
      <c r="Q46" s="52" t="s">
        <v>109</v>
      </c>
      <c r="R46" s="53" t="n">
        <v>0.33752</v>
      </c>
      <c r="S46" s="54" t="n">
        <f aca="false">RANK(R46,$R$5:$R$51)</f>
        <v>41</v>
      </c>
      <c r="T46" s="55" t="n">
        <v>662721875</v>
      </c>
      <c r="U46" s="55" t="n">
        <v>1243497680</v>
      </c>
      <c r="V46" s="56" t="n">
        <v>187.634923021064</v>
      </c>
      <c r="W46" s="55" t="n">
        <f aca="false">RANK(V46,$V$5:$V$51)</f>
        <v>31</v>
      </c>
      <c r="X46" s="57" t="n">
        <v>11.9</v>
      </c>
      <c r="Y46" s="58" t="n">
        <f aca="false">RANK(X46,$X$5:$X$51)</f>
        <v>22</v>
      </c>
      <c r="Z46" s="59" t="n">
        <v>196.8</v>
      </c>
      <c r="AA46" s="60" t="n">
        <f aca="false">RANK(Z46,$Z$5:$Z$51)</f>
        <v>22</v>
      </c>
      <c r="AB46" s="54"/>
      <c r="AC46" s="61"/>
      <c r="AF46" s="51"/>
      <c r="AG46" s="52"/>
      <c r="AH46" s="62"/>
      <c r="AI46" s="63"/>
    </row>
    <row r="47" customFormat="false" ht="10.5" hidden="false" customHeight="true" outlineLevel="0" collapsed="false">
      <c r="B47" s="41"/>
      <c r="C47" s="65" t="s">
        <v>98</v>
      </c>
      <c r="D47" s="66" t="s">
        <v>99</v>
      </c>
      <c r="E47" s="78" t="n">
        <v>0.32641</v>
      </c>
      <c r="F47" s="68" t="n">
        <v>43</v>
      </c>
      <c r="G47" s="31"/>
      <c r="H47" s="40"/>
      <c r="I47" s="40"/>
      <c r="J47" s="40"/>
      <c r="K47" s="40"/>
      <c r="L47" s="47"/>
      <c r="M47" s="48"/>
      <c r="N47" s="49"/>
      <c r="O47" s="36"/>
      <c r="P47" s="51" t="s">
        <v>88</v>
      </c>
      <c r="Q47" s="52" t="s">
        <v>89</v>
      </c>
      <c r="R47" s="53" t="n">
        <v>0.41148</v>
      </c>
      <c r="S47" s="54" t="n">
        <f aca="false">RANK(R47,$R$5:$R$51)</f>
        <v>31</v>
      </c>
      <c r="T47" s="55" t="n">
        <v>891259360</v>
      </c>
      <c r="U47" s="55" t="n">
        <v>1526058436</v>
      </c>
      <c r="V47" s="56" t="n">
        <v>171.224954765131</v>
      </c>
      <c r="W47" s="55" t="n">
        <f aca="false">RANK(V47,$V$5:$V$51)</f>
        <v>38</v>
      </c>
      <c r="X47" s="57" t="n">
        <v>9.4</v>
      </c>
      <c r="Y47" s="58" t="n">
        <f aca="false">RANK(X47,$X$5:$X$51)</f>
        <v>38</v>
      </c>
      <c r="Z47" s="59" t="n">
        <v>194.9</v>
      </c>
      <c r="AA47" s="60" t="n">
        <f aca="false">RANK(Z47,$Z$5:$Z$51)</f>
        <v>23</v>
      </c>
      <c r="AB47" s="54"/>
      <c r="AC47" s="61"/>
      <c r="AF47" s="51"/>
      <c r="AG47" s="52"/>
      <c r="AH47" s="62"/>
      <c r="AI47" s="63"/>
    </row>
    <row r="48" customFormat="false" ht="10.5" hidden="false" customHeight="true" outlineLevel="0" collapsed="false">
      <c r="B48" s="64"/>
      <c r="C48" s="65" t="s">
        <v>34</v>
      </c>
      <c r="D48" s="66" t="s">
        <v>35</v>
      </c>
      <c r="E48" s="67" t="n">
        <v>0.31248</v>
      </c>
      <c r="F48" s="68" t="n">
        <v>44</v>
      </c>
      <c r="G48" s="31"/>
      <c r="H48" s="40"/>
      <c r="I48" s="40"/>
      <c r="J48" s="40"/>
      <c r="K48" s="40"/>
      <c r="L48" s="47"/>
      <c r="M48" s="48"/>
      <c r="N48" s="49"/>
      <c r="O48" s="36"/>
      <c r="P48" s="97" t="s">
        <v>94</v>
      </c>
      <c r="Q48" s="98" t="s">
        <v>95</v>
      </c>
      <c r="R48" s="99" t="n">
        <v>0.38732</v>
      </c>
      <c r="S48" s="100" t="n">
        <f aca="false">RANK(R48,$R$5:$R$51)</f>
        <v>33</v>
      </c>
      <c r="T48" s="101" t="n">
        <v>573937822</v>
      </c>
      <c r="U48" s="102" t="n">
        <v>1030002541</v>
      </c>
      <c r="V48" s="103" t="n">
        <v>179.462391485327</v>
      </c>
      <c r="W48" s="102" t="n">
        <f aca="false">RANK(V48,$V$5:$V$51)</f>
        <v>35</v>
      </c>
      <c r="X48" s="104" t="n">
        <v>9.4</v>
      </c>
      <c r="Y48" s="105" t="n">
        <f aca="false">RANK(X48,$X$5:$X$51)</f>
        <v>38</v>
      </c>
      <c r="Z48" s="106" t="n">
        <v>167.4</v>
      </c>
      <c r="AA48" s="107" t="n">
        <f aca="false">RANK(Z48,$Z$5:$Z$51)</f>
        <v>33</v>
      </c>
      <c r="AB48" s="54"/>
      <c r="AC48" s="61"/>
      <c r="AF48" s="51"/>
      <c r="AG48" s="52"/>
      <c r="AH48" s="62"/>
      <c r="AI48" s="63"/>
    </row>
    <row r="49" customFormat="false" ht="10.5" hidden="false" customHeight="true" outlineLevel="0" collapsed="false">
      <c r="B49" s="77"/>
      <c r="C49" s="65" t="s">
        <v>90</v>
      </c>
      <c r="D49" s="66" t="s">
        <v>91</v>
      </c>
      <c r="E49" s="81" t="n">
        <v>0.27719</v>
      </c>
      <c r="F49" s="68" t="n">
        <v>45</v>
      </c>
      <c r="G49" s="31"/>
      <c r="H49" s="40"/>
      <c r="I49" s="40"/>
      <c r="J49" s="40"/>
      <c r="K49" s="40"/>
      <c r="L49" s="47"/>
      <c r="M49" s="48"/>
      <c r="N49" s="49"/>
      <c r="O49" s="36"/>
      <c r="P49" s="51" t="s">
        <v>100</v>
      </c>
      <c r="Q49" s="52" t="s">
        <v>101</v>
      </c>
      <c r="R49" s="53" t="n">
        <v>0.34665</v>
      </c>
      <c r="S49" s="54" t="n">
        <f aca="false">RANK(R49,$R$5:$R$51)</f>
        <v>38</v>
      </c>
      <c r="T49" s="70" t="n">
        <v>551919958</v>
      </c>
      <c r="U49" s="55" t="n">
        <v>857334133</v>
      </c>
      <c r="V49" s="56" t="n">
        <v>155.336678910242</v>
      </c>
      <c r="W49" s="55" t="n">
        <f aca="false">RANK(V49,$V$5:$V$51)</f>
        <v>41</v>
      </c>
      <c r="X49" s="57" t="n">
        <v>11.9</v>
      </c>
      <c r="Y49" s="58" t="n">
        <f aca="false">RANK(X49,$X$5:$X$51)</f>
        <v>22</v>
      </c>
      <c r="Z49" s="59" t="n">
        <v>113.7</v>
      </c>
      <c r="AA49" s="60" t="n">
        <f aca="false">RANK(Z49,$Z$5:$Z$51)</f>
        <v>43</v>
      </c>
      <c r="AB49" s="54"/>
      <c r="AC49" s="61"/>
      <c r="AF49" s="51"/>
      <c r="AG49" s="52"/>
      <c r="AH49" s="62"/>
      <c r="AI49" s="63"/>
    </row>
    <row r="50" customFormat="false" ht="10.5" hidden="false" customHeight="true" outlineLevel="0" collapsed="false">
      <c r="B50" s="73"/>
      <c r="C50" s="65" t="s">
        <v>104</v>
      </c>
      <c r="D50" s="66" t="s">
        <v>105</v>
      </c>
      <c r="E50" s="81" t="n">
        <v>0.27045</v>
      </c>
      <c r="F50" s="68" t="n">
        <v>46</v>
      </c>
      <c r="G50" s="31"/>
      <c r="H50" s="40"/>
      <c r="I50" s="40"/>
      <c r="J50" s="40"/>
      <c r="K50" s="40"/>
      <c r="L50" s="47"/>
      <c r="M50" s="48"/>
      <c r="N50" s="49"/>
      <c r="O50" s="36"/>
      <c r="P50" s="51" t="s">
        <v>102</v>
      </c>
      <c r="Q50" s="52" t="s">
        <v>103</v>
      </c>
      <c r="R50" s="53" t="n">
        <v>0.34665</v>
      </c>
      <c r="S50" s="54" t="n">
        <f aca="false">RANK(R50,$R$5:$R$51)</f>
        <v>38</v>
      </c>
      <c r="T50" s="55" t="n">
        <v>759062976</v>
      </c>
      <c r="U50" s="55" t="n">
        <v>1622293585</v>
      </c>
      <c r="V50" s="56" t="n">
        <v>213.723187178609</v>
      </c>
      <c r="W50" s="55" t="n">
        <f aca="false">RANK(V50,$V$5:$V$51)</f>
        <v>13</v>
      </c>
      <c r="X50" s="57" t="n">
        <v>12.2</v>
      </c>
      <c r="Y50" s="58" t="n">
        <f aca="false">RANK(X50,$X$5:$X$51)</f>
        <v>19</v>
      </c>
      <c r="Z50" s="59" t="n">
        <v>216.8</v>
      </c>
      <c r="AA50" s="60" t="n">
        <f aca="false">RANK(Z50,$Z$5:$Z$51)</f>
        <v>13</v>
      </c>
      <c r="AB50" s="54"/>
      <c r="AC50" s="61"/>
      <c r="AF50" s="51"/>
      <c r="AG50" s="52"/>
      <c r="AH50" s="62"/>
      <c r="AI50" s="63"/>
    </row>
    <row r="51" customFormat="false" ht="10.5" hidden="false" customHeight="true" outlineLevel="0" collapsed="false">
      <c r="B51" s="77"/>
      <c r="C51" s="65" t="s">
        <v>92</v>
      </c>
      <c r="D51" s="66" t="s">
        <v>93</v>
      </c>
      <c r="E51" s="81" t="n">
        <v>0.26024</v>
      </c>
      <c r="F51" s="68" t="n">
        <v>47</v>
      </c>
      <c r="G51" s="31"/>
      <c r="H51" s="40"/>
      <c r="I51" s="40"/>
      <c r="J51" s="40"/>
      <c r="K51" s="40"/>
      <c r="L51" s="108"/>
      <c r="M51" s="109"/>
      <c r="N51" s="108"/>
      <c r="O51" s="36"/>
      <c r="P51" s="51" t="s">
        <v>96</v>
      </c>
      <c r="Q51" s="52" t="s">
        <v>97</v>
      </c>
      <c r="R51" s="53" t="n">
        <v>0.35628</v>
      </c>
      <c r="S51" s="54" t="n">
        <f aca="false">RANK(R51,$R$5:$R$51)</f>
        <v>36</v>
      </c>
      <c r="T51" s="55" t="n">
        <v>702045339</v>
      </c>
      <c r="U51" s="55" t="n">
        <v>636530141</v>
      </c>
      <c r="V51" s="56" t="n">
        <v>90.6679534268655</v>
      </c>
      <c r="W51" s="55" t="n">
        <f aca="false">RANK(V51,$V$5:$V$51)</f>
        <v>46</v>
      </c>
      <c r="X51" s="57" t="n">
        <v>8.4</v>
      </c>
      <c r="Y51" s="58" t="n">
        <f aca="false">RANK(X51,$X$5:$X$51)</f>
        <v>43</v>
      </c>
      <c r="Z51" s="59" t="n">
        <v>45</v>
      </c>
      <c r="AA51" s="60" t="n">
        <f aca="false">RANK(Z51,$Z$5:$Z$51)</f>
        <v>46</v>
      </c>
      <c r="AB51" s="54"/>
      <c r="AC51" s="82"/>
      <c r="AF51" s="51"/>
      <c r="AG51" s="52"/>
      <c r="AH51" s="62"/>
      <c r="AI51" s="63"/>
    </row>
    <row r="52" customFormat="false" ht="10.5" hidden="false" customHeight="true" outlineLevel="0" collapsed="false">
      <c r="B52" s="110"/>
      <c r="C52" s="111"/>
      <c r="D52" s="112" t="s">
        <v>110</v>
      </c>
      <c r="E52" s="113" t="n">
        <v>0.51754</v>
      </c>
      <c r="F52" s="114" t="s">
        <v>111</v>
      </c>
      <c r="G52" s="31"/>
      <c r="H52" s="40"/>
      <c r="I52" s="40"/>
      <c r="J52" s="40"/>
      <c r="K52" s="40"/>
      <c r="L52" s="40"/>
      <c r="M52" s="115"/>
      <c r="N52" s="35"/>
      <c r="O52" s="36"/>
      <c r="P52" s="40"/>
      <c r="Q52" s="52" t="s">
        <v>110</v>
      </c>
      <c r="R52" s="53" t="n">
        <v>0.51754</v>
      </c>
      <c r="S52" s="54"/>
      <c r="T52" s="55" t="n">
        <v>48957281140</v>
      </c>
      <c r="U52" s="55" t="n">
        <v>87969194628</v>
      </c>
      <c r="V52" s="56" t="n">
        <v>179.685620973191</v>
      </c>
      <c r="W52" s="55"/>
      <c r="X52" s="116" t="n">
        <v>10.9</v>
      </c>
      <c r="Y52" s="116"/>
      <c r="Z52" s="59" t="n">
        <v>173.6</v>
      </c>
      <c r="AA52" s="117"/>
      <c r="AB52" s="54"/>
      <c r="AC52" s="82"/>
      <c r="AF52" s="40"/>
      <c r="AG52" s="52"/>
      <c r="AH52" s="62"/>
      <c r="AI52" s="63"/>
    </row>
    <row r="53" customFormat="false" ht="5.25" hidden="false" customHeight="true" outlineLevel="0" collapsed="false">
      <c r="B53" s="118"/>
      <c r="C53" s="119"/>
      <c r="D53" s="119"/>
      <c r="E53" s="120"/>
      <c r="F53" s="121"/>
      <c r="G53" s="121"/>
      <c r="H53" s="119"/>
      <c r="I53" s="119"/>
      <c r="J53" s="119"/>
      <c r="K53" s="119"/>
      <c r="L53" s="119"/>
      <c r="M53" s="122"/>
      <c r="N53" s="35"/>
      <c r="O53" s="36"/>
      <c r="P53" s="123"/>
      <c r="Q53" s="123"/>
      <c r="R53" s="6"/>
      <c r="S53" s="36"/>
      <c r="T53" s="36"/>
      <c r="U53" s="36"/>
      <c r="V53" s="36"/>
      <c r="W53" s="36"/>
      <c r="X53" s="124"/>
      <c r="Y53" s="124"/>
      <c r="Z53" s="124"/>
      <c r="AA53" s="6"/>
    </row>
    <row r="54" customFormat="false" ht="3.75" hidden="false" customHeight="true" outlineLevel="0" collapsed="false">
      <c r="B54" s="125" t="s">
        <v>112</v>
      </c>
      <c r="C54" s="125"/>
      <c r="D54" s="40"/>
      <c r="E54" s="75"/>
      <c r="F54" s="126"/>
      <c r="G54" s="126"/>
      <c r="H54" s="127"/>
      <c r="I54" s="128"/>
      <c r="J54" s="128"/>
      <c r="K54" s="128"/>
      <c r="L54" s="128"/>
      <c r="M54" s="129"/>
      <c r="N54" s="35"/>
      <c r="O54" s="36"/>
      <c r="P54" s="123"/>
      <c r="Q54" s="123"/>
      <c r="R54" s="6"/>
      <c r="S54" s="36"/>
      <c r="T54" s="36"/>
      <c r="U54" s="36"/>
      <c r="V54" s="36"/>
      <c r="W54" s="36"/>
      <c r="X54" s="124"/>
      <c r="Y54" s="124"/>
      <c r="Z54" s="124"/>
    </row>
    <row r="55" customFormat="false" ht="10.5" hidden="false" customHeight="true" outlineLevel="0" collapsed="false">
      <c r="B55" s="125"/>
      <c r="C55" s="125"/>
      <c r="D55" s="40"/>
      <c r="E55" s="75"/>
      <c r="F55" s="126"/>
      <c r="G55" s="126"/>
      <c r="H55" s="130" t="s">
        <v>113</v>
      </c>
      <c r="I55" s="131" t="s">
        <v>114</v>
      </c>
      <c r="J55" s="132" t="s">
        <v>115</v>
      </c>
      <c r="K55" s="33"/>
      <c r="L55" s="33"/>
      <c r="M55" s="34"/>
      <c r="N55" s="35"/>
      <c r="O55" s="36"/>
      <c r="P55" s="123"/>
      <c r="Q55" s="123"/>
      <c r="R55" s="6"/>
      <c r="S55" s="36"/>
      <c r="T55" s="36"/>
      <c r="U55" s="36"/>
      <c r="V55" s="36"/>
      <c r="W55" s="36"/>
      <c r="X55" s="124"/>
      <c r="Y55" s="124"/>
      <c r="Z55" s="124"/>
    </row>
    <row r="56" customFormat="false" ht="10.5" hidden="false" customHeight="true" outlineLevel="0" collapsed="false">
      <c r="B56" s="125"/>
      <c r="C56" s="125"/>
      <c r="D56" s="40"/>
      <c r="E56" s="75"/>
      <c r="F56" s="126"/>
      <c r="G56" s="126"/>
      <c r="H56" s="130"/>
      <c r="I56" s="33"/>
      <c r="J56" s="133" t="s">
        <v>116</v>
      </c>
      <c r="K56" s="133"/>
      <c r="L56" s="133"/>
      <c r="M56" s="134"/>
      <c r="N56" s="35"/>
      <c r="O56" s="36"/>
      <c r="P56" s="123"/>
      <c r="Q56" s="123"/>
      <c r="R56" s="6"/>
      <c r="S56" s="36"/>
      <c r="T56" s="36"/>
      <c r="U56" s="36"/>
      <c r="V56" s="36"/>
      <c r="W56" s="36"/>
      <c r="X56" s="124"/>
      <c r="Y56" s="124"/>
      <c r="Z56" s="124"/>
    </row>
    <row r="57" customFormat="false" ht="10.5" hidden="false" customHeight="true" outlineLevel="0" collapsed="false">
      <c r="B57" s="125"/>
      <c r="C57" s="125"/>
      <c r="D57" s="40"/>
      <c r="E57" s="75"/>
      <c r="F57" s="126"/>
      <c r="G57" s="126"/>
      <c r="H57" s="130"/>
      <c r="I57" s="33"/>
      <c r="J57" s="133"/>
      <c r="K57" s="133"/>
      <c r="L57" s="133"/>
      <c r="M57" s="134"/>
      <c r="N57" s="35"/>
      <c r="O57" s="36"/>
      <c r="P57" s="123"/>
      <c r="Q57" s="123"/>
      <c r="R57" s="6"/>
      <c r="S57" s="36"/>
      <c r="T57" s="36"/>
      <c r="U57" s="36"/>
      <c r="V57" s="36"/>
      <c r="W57" s="36"/>
      <c r="X57" s="124"/>
      <c r="Y57" s="124"/>
      <c r="Z57" s="124"/>
    </row>
    <row r="58" customFormat="false" ht="3.75" hidden="false" customHeight="true" outlineLevel="0" collapsed="false">
      <c r="B58" s="125"/>
      <c r="C58" s="125"/>
      <c r="D58" s="40"/>
      <c r="E58" s="75"/>
      <c r="F58" s="126"/>
      <c r="G58" s="126"/>
      <c r="H58" s="130"/>
      <c r="I58" s="33"/>
      <c r="J58" s="135"/>
      <c r="K58" s="135"/>
      <c r="L58" s="135"/>
      <c r="M58" s="134"/>
      <c r="N58" s="35"/>
      <c r="O58" s="3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1.25" hidden="false" customHeight="true" outlineLevel="0" collapsed="false">
      <c r="B59" s="125"/>
      <c r="C59" s="125"/>
      <c r="D59" s="40"/>
      <c r="E59" s="75"/>
      <c r="F59" s="126"/>
      <c r="G59" s="126"/>
      <c r="H59" s="130"/>
      <c r="I59" s="136" t="s">
        <v>117</v>
      </c>
      <c r="J59" s="137" t="s">
        <v>118</v>
      </c>
      <c r="K59" s="138"/>
      <c r="L59" s="139"/>
      <c r="M59" s="134"/>
      <c r="N59" s="35"/>
      <c r="O59" s="36"/>
    </row>
    <row r="60" customFormat="false" ht="11.25" hidden="false" customHeight="true" outlineLevel="0" collapsed="false">
      <c r="B60" s="125"/>
      <c r="C60" s="125"/>
      <c r="D60" s="40"/>
      <c r="E60" s="75"/>
      <c r="F60" s="126"/>
      <c r="G60" s="126"/>
      <c r="H60" s="130"/>
      <c r="I60" s="136"/>
      <c r="J60" s="140"/>
      <c r="K60" s="141" t="s">
        <v>95</v>
      </c>
      <c r="L60" s="141" t="s">
        <v>110</v>
      </c>
      <c r="M60" s="142"/>
      <c r="N60" s="35"/>
      <c r="O60" s="36"/>
    </row>
    <row r="61" customFormat="false" ht="12.75" hidden="false" customHeight="true" outlineLevel="0" collapsed="false">
      <c r="B61" s="125"/>
      <c r="C61" s="125"/>
      <c r="D61" s="40"/>
      <c r="E61" s="75"/>
      <c r="F61" s="126"/>
      <c r="G61" s="126"/>
      <c r="H61" s="130"/>
      <c r="I61" s="33"/>
      <c r="J61" s="143" t="s">
        <v>9</v>
      </c>
      <c r="K61" s="144" t="n">
        <v>0.38732</v>
      </c>
      <c r="L61" s="144" t="n">
        <v>0.51754</v>
      </c>
      <c r="M61" s="142"/>
      <c r="N61" s="35"/>
      <c r="O61" s="36"/>
    </row>
    <row r="62" customFormat="false" ht="4.5" hidden="false" customHeight="true" outlineLevel="0" collapsed="false">
      <c r="B62" s="125"/>
      <c r="C62" s="125"/>
      <c r="D62" s="40"/>
      <c r="E62" s="75"/>
      <c r="F62" s="126"/>
      <c r="G62" s="126"/>
      <c r="H62" s="130"/>
      <c r="I62" s="136"/>
      <c r="J62" s="145"/>
      <c r="K62" s="146"/>
      <c r="L62" s="146"/>
      <c r="M62" s="134"/>
      <c r="N62" s="35"/>
      <c r="O62" s="36"/>
    </row>
    <row r="63" customFormat="false" ht="11.25" hidden="false" customHeight="true" outlineLevel="0" collapsed="false">
      <c r="B63" s="125"/>
      <c r="C63" s="125"/>
      <c r="D63" s="40"/>
      <c r="E63" s="75"/>
      <c r="F63" s="126"/>
      <c r="G63" s="126"/>
      <c r="H63" s="130"/>
      <c r="I63" s="136" t="s">
        <v>117</v>
      </c>
      <c r="J63" s="147" t="s">
        <v>119</v>
      </c>
      <c r="K63" s="148"/>
      <c r="L63" s="148"/>
      <c r="M63" s="134"/>
      <c r="N63" s="35"/>
      <c r="O63" s="36"/>
    </row>
    <row r="64" customFormat="false" ht="12.75" hidden="false" customHeight="true" outlineLevel="0" collapsed="false">
      <c r="B64" s="125"/>
      <c r="C64" s="125"/>
      <c r="D64" s="40"/>
      <c r="E64" s="75"/>
      <c r="F64" s="126"/>
      <c r="G64" s="126"/>
      <c r="H64" s="130"/>
      <c r="I64" s="149"/>
      <c r="J64" s="150" t="s">
        <v>120</v>
      </c>
      <c r="K64" s="151" t="n">
        <v>179.5</v>
      </c>
      <c r="L64" s="152" t="s">
        <v>121</v>
      </c>
      <c r="M64" s="34"/>
      <c r="N64" s="35"/>
      <c r="O64" s="36"/>
    </row>
    <row r="65" customFormat="false" ht="12" hidden="false" customHeight="true" outlineLevel="0" collapsed="false">
      <c r="B65" s="125"/>
      <c r="C65" s="125"/>
      <c r="D65" s="40"/>
      <c r="E65" s="75"/>
      <c r="F65" s="126"/>
      <c r="G65" s="126"/>
      <c r="H65" s="130"/>
      <c r="I65" s="149"/>
      <c r="J65" s="153" t="s">
        <v>14</v>
      </c>
      <c r="K65" s="154" t="n">
        <v>9.4</v>
      </c>
      <c r="L65" s="155" t="s">
        <v>122</v>
      </c>
      <c r="M65" s="156"/>
      <c r="N65" s="35"/>
      <c r="O65" s="36"/>
    </row>
    <row r="66" customFormat="false" ht="11.25" hidden="false" customHeight="true" outlineLevel="0" collapsed="false">
      <c r="B66" s="125"/>
      <c r="C66" s="125"/>
      <c r="D66" s="40"/>
      <c r="E66" s="75"/>
      <c r="F66" s="126"/>
      <c r="G66" s="126"/>
      <c r="H66" s="130"/>
      <c r="I66" s="149"/>
      <c r="J66" s="153" t="s">
        <v>15</v>
      </c>
      <c r="K66" s="154" t="n">
        <v>167.4</v>
      </c>
      <c r="L66" s="155" t="s">
        <v>123</v>
      </c>
      <c r="M66" s="34"/>
      <c r="N66" s="35"/>
      <c r="O66" s="36"/>
    </row>
    <row r="67" customFormat="false" ht="3" hidden="false" customHeight="true" outlineLevel="0" collapsed="false">
      <c r="B67" s="125"/>
      <c r="C67" s="125"/>
      <c r="D67" s="40"/>
      <c r="E67" s="75"/>
      <c r="F67" s="126"/>
      <c r="G67" s="126"/>
      <c r="H67" s="157"/>
      <c r="I67" s="158"/>
      <c r="J67" s="159"/>
      <c r="K67" s="160"/>
      <c r="L67" s="161"/>
      <c r="M67" s="162"/>
      <c r="N67" s="35"/>
      <c r="O67" s="36"/>
    </row>
    <row r="68" customFormat="false" ht="3" hidden="false" customHeight="true" outlineLevel="0" collapsed="false">
      <c r="B68" s="125"/>
      <c r="C68" s="125"/>
      <c r="D68" s="40"/>
      <c r="E68" s="75"/>
      <c r="F68" s="126"/>
      <c r="G68" s="126"/>
      <c r="H68" s="127"/>
      <c r="I68" s="163"/>
      <c r="J68" s="164"/>
      <c r="K68" s="165"/>
      <c r="L68" s="166"/>
      <c r="M68" s="167"/>
      <c r="N68" s="35"/>
      <c r="O68" s="36"/>
    </row>
    <row r="69" customFormat="false" ht="11.25" hidden="false" customHeight="true" outlineLevel="0" collapsed="false">
      <c r="B69" s="125"/>
      <c r="C69" s="125"/>
      <c r="D69" s="40"/>
      <c r="E69" s="75"/>
      <c r="F69" s="126"/>
      <c r="G69" s="126"/>
      <c r="H69" s="130" t="s">
        <v>124</v>
      </c>
      <c r="I69" s="168" t="s">
        <v>114</v>
      </c>
      <c r="J69" s="169" t="s">
        <v>125</v>
      </c>
      <c r="K69" s="170"/>
      <c r="L69" s="171"/>
      <c r="M69" s="34"/>
      <c r="N69" s="35"/>
      <c r="O69" s="36"/>
    </row>
    <row r="70" customFormat="false" ht="11.25" hidden="false" customHeight="true" outlineLevel="0" collapsed="false">
      <c r="B70" s="125"/>
      <c r="C70" s="125"/>
      <c r="D70" s="40"/>
      <c r="E70" s="75"/>
      <c r="F70" s="126"/>
      <c r="G70" s="126"/>
      <c r="H70" s="130"/>
      <c r="I70" s="172" t="s">
        <v>117</v>
      </c>
      <c r="J70" s="173" t="s">
        <v>126</v>
      </c>
      <c r="K70" s="174" t="s">
        <v>127</v>
      </c>
      <c r="M70" s="175"/>
      <c r="N70" s="35"/>
      <c r="O70" s="36"/>
    </row>
    <row r="71" customFormat="false" ht="12" hidden="false" customHeight="true" outlineLevel="0" collapsed="false">
      <c r="B71" s="125"/>
      <c r="C71" s="125"/>
      <c r="D71" s="40"/>
      <c r="E71" s="176"/>
      <c r="F71" s="177"/>
      <c r="G71" s="176"/>
      <c r="H71" s="130"/>
      <c r="I71" s="172" t="s">
        <v>117</v>
      </c>
      <c r="J71" s="133" t="s">
        <v>128</v>
      </c>
      <c r="K71" s="133"/>
      <c r="L71" s="133"/>
      <c r="M71" s="178"/>
      <c r="N71" s="35"/>
      <c r="O71" s="36"/>
    </row>
    <row r="72" customFormat="false" ht="15" hidden="false" customHeight="true" outlineLevel="0" collapsed="false">
      <c r="B72" s="125"/>
      <c r="C72" s="125"/>
      <c r="D72" s="177"/>
      <c r="E72" s="126"/>
      <c r="F72" s="177"/>
      <c r="G72" s="176"/>
      <c r="H72" s="130"/>
      <c r="I72" s="179"/>
      <c r="J72" s="133"/>
      <c r="K72" s="133"/>
      <c r="L72" s="133"/>
      <c r="M72" s="178"/>
      <c r="N72" s="35"/>
      <c r="O72" s="36"/>
    </row>
    <row r="73" customFormat="false" ht="18" hidden="false" customHeight="true" outlineLevel="0" collapsed="false">
      <c r="B73" s="125"/>
      <c r="C73" s="125"/>
      <c r="D73" s="126"/>
      <c r="E73" s="180"/>
      <c r="F73" s="180"/>
      <c r="G73" s="126"/>
      <c r="H73" s="130"/>
      <c r="I73" s="149"/>
      <c r="J73" s="133"/>
      <c r="K73" s="133"/>
      <c r="L73" s="133"/>
      <c r="M73" s="175"/>
      <c r="N73" s="35"/>
      <c r="O73" s="36"/>
    </row>
    <row r="74" customFormat="false" ht="12" hidden="false" customHeight="true" outlineLevel="0" collapsed="false">
      <c r="B74" s="125"/>
      <c r="C74" s="125"/>
      <c r="D74" s="177"/>
      <c r="E74" s="177"/>
      <c r="F74" s="181"/>
      <c r="G74" s="176"/>
      <c r="H74" s="130"/>
      <c r="I74" s="136" t="s">
        <v>117</v>
      </c>
      <c r="J74" s="182" t="s">
        <v>129</v>
      </c>
      <c r="K74" s="182"/>
      <c r="L74" s="182"/>
      <c r="M74" s="178"/>
      <c r="N74" s="35"/>
      <c r="O74" s="36"/>
    </row>
    <row r="75" customFormat="false" ht="11.25" hidden="false" customHeight="true" outlineLevel="0" collapsed="false">
      <c r="B75" s="125"/>
      <c r="C75" s="125"/>
      <c r="D75" s="177"/>
      <c r="E75" s="177"/>
      <c r="F75" s="181"/>
      <c r="G75" s="176"/>
      <c r="H75" s="130"/>
      <c r="I75" s="183"/>
      <c r="J75" s="182"/>
      <c r="K75" s="182"/>
      <c r="L75" s="182"/>
      <c r="M75" s="178"/>
      <c r="N75" s="35"/>
      <c r="O75" s="36"/>
    </row>
    <row r="76" customFormat="false" ht="11.25" hidden="false" customHeight="true" outlineLevel="0" collapsed="false">
      <c r="B76" s="125"/>
      <c r="C76" s="125"/>
      <c r="D76" s="177"/>
      <c r="E76" s="177"/>
      <c r="F76" s="181"/>
      <c r="G76" s="176"/>
      <c r="H76" s="130"/>
      <c r="I76" s="183" t="s">
        <v>117</v>
      </c>
      <c r="J76" s="132" t="s">
        <v>130</v>
      </c>
      <c r="K76" s="132"/>
      <c r="L76" s="132"/>
      <c r="M76" s="184"/>
      <c r="N76" s="35"/>
      <c r="O76" s="36"/>
    </row>
    <row r="77" customFormat="false" ht="12" hidden="false" customHeight="true" outlineLevel="0" collapsed="false">
      <c r="B77" s="125"/>
      <c r="C77" s="125"/>
      <c r="D77" s="177"/>
      <c r="E77" s="177"/>
      <c r="F77" s="181"/>
      <c r="G77" s="176"/>
      <c r="H77" s="130"/>
      <c r="I77" s="185"/>
      <c r="J77" s="132"/>
      <c r="K77" s="132"/>
      <c r="L77" s="132"/>
      <c r="M77" s="184"/>
      <c r="N77" s="35"/>
      <c r="O77" s="36"/>
    </row>
    <row r="78" customFormat="false" ht="3" hidden="false" customHeight="true" outlineLevel="0" collapsed="false">
      <c r="B78" s="125"/>
      <c r="C78" s="125"/>
      <c r="D78" s="186"/>
      <c r="E78" s="186"/>
      <c r="F78" s="186"/>
      <c r="G78" s="187"/>
      <c r="H78" s="188"/>
      <c r="I78" s="189"/>
      <c r="J78" s="189"/>
      <c r="K78" s="189"/>
      <c r="L78" s="186"/>
      <c r="M78" s="190"/>
      <c r="N78" s="35"/>
      <c r="O78" s="36"/>
    </row>
    <row r="79" customFormat="false" ht="10.5" hidden="false" customHeight="true" outlineLevel="0" collapsed="false">
      <c r="B79" s="191" t="s">
        <v>131</v>
      </c>
      <c r="C79" s="35"/>
      <c r="D79" s="192"/>
      <c r="E79" s="192"/>
      <c r="F79" s="192"/>
      <c r="G79" s="193"/>
      <c r="H79" s="194"/>
      <c r="I79" s="193"/>
      <c r="J79" s="193"/>
      <c r="K79" s="193"/>
      <c r="L79" s="35"/>
      <c r="M79" s="35"/>
      <c r="N79" s="35"/>
      <c r="O79" s="36"/>
    </row>
    <row r="80" customFormat="false" ht="13.5" hidden="false" customHeight="false" outlineLevel="0" collapsed="false">
      <c r="B80" s="40"/>
      <c r="C80" s="40"/>
      <c r="D80" s="192"/>
      <c r="E80" s="192"/>
      <c r="F80" s="192"/>
      <c r="G80" s="31"/>
      <c r="H80" s="32"/>
      <c r="I80" s="31"/>
      <c r="J80" s="31"/>
      <c r="K80" s="31"/>
      <c r="L80" s="40"/>
      <c r="M80" s="40"/>
      <c r="N80" s="35"/>
      <c r="O80" s="36"/>
    </row>
    <row r="81" customFormat="false" ht="13.5" hidden="false" customHeight="false" outlineLevel="0" collapsed="false">
      <c r="B81" s="40"/>
      <c r="C81" s="40"/>
      <c r="D81" s="192"/>
      <c r="E81" s="192"/>
      <c r="F81" s="192"/>
      <c r="G81" s="31"/>
      <c r="H81" s="32"/>
      <c r="I81" s="31"/>
      <c r="J81" s="31"/>
      <c r="K81" s="31"/>
      <c r="L81" s="40"/>
      <c r="M81" s="40"/>
      <c r="N81" s="35"/>
      <c r="O81" s="36"/>
    </row>
    <row r="82" customFormat="false" ht="13.5" hidden="false" customHeight="false" outlineLevel="0" collapsed="false">
      <c r="B82" s="40"/>
      <c r="C82" s="40"/>
      <c r="D82" s="192"/>
      <c r="E82" s="192"/>
      <c r="F82" s="192"/>
      <c r="G82" s="31"/>
      <c r="H82" s="32"/>
      <c r="I82" s="31"/>
      <c r="J82" s="31"/>
      <c r="K82" s="31"/>
      <c r="L82" s="40"/>
      <c r="M82" s="40"/>
      <c r="N82" s="35"/>
      <c r="O82" s="36"/>
    </row>
    <row r="83" customFormat="false" ht="13.5" hidden="false" customHeight="false" outlineLevel="0" collapsed="false">
      <c r="B83" s="40"/>
      <c r="C83" s="40"/>
      <c r="D83" s="192"/>
      <c r="E83" s="192"/>
      <c r="F83" s="192"/>
      <c r="G83" s="31"/>
      <c r="H83" s="32"/>
      <c r="I83" s="31"/>
      <c r="J83" s="31"/>
      <c r="K83" s="31"/>
      <c r="L83" s="40"/>
      <c r="M83" s="40"/>
      <c r="N83" s="35"/>
      <c r="O83" s="36"/>
    </row>
    <row r="84" customFormat="false" ht="13.5" hidden="false" customHeight="false" outlineLevel="0" collapsed="false">
      <c r="B84" s="40"/>
      <c r="C84" s="40"/>
      <c r="D84" s="192"/>
      <c r="E84" s="192"/>
      <c r="F84" s="192"/>
      <c r="G84" s="31"/>
      <c r="H84" s="32"/>
      <c r="I84" s="31"/>
      <c r="J84" s="31"/>
      <c r="K84" s="31"/>
      <c r="L84" s="40"/>
      <c r="M84" s="40"/>
      <c r="N84" s="35"/>
      <c r="O84" s="195"/>
      <c r="P84" s="6"/>
      <c r="Q84" s="6"/>
      <c r="R84" s="6"/>
      <c r="S84" s="195"/>
      <c r="T84" s="195"/>
      <c r="U84" s="195"/>
      <c r="V84" s="195"/>
      <c r="W84" s="195"/>
    </row>
    <row r="85" customFormat="false" ht="13.5" hidden="false" customHeight="false" outlineLevel="0" collapsed="false">
      <c r="B85" s="40"/>
      <c r="C85" s="40"/>
      <c r="D85" s="192"/>
      <c r="E85" s="192"/>
      <c r="F85" s="192"/>
      <c r="G85" s="31"/>
      <c r="H85" s="32"/>
      <c r="I85" s="31"/>
      <c r="J85" s="31"/>
      <c r="K85" s="31"/>
      <c r="L85" s="40"/>
      <c r="M85" s="40"/>
      <c r="N85" s="35"/>
      <c r="O85" s="85"/>
      <c r="P85" s="196"/>
      <c r="Q85" s="196"/>
      <c r="S85" s="197" t="s">
        <v>9</v>
      </c>
      <c r="T85" s="197"/>
      <c r="U85" s="197"/>
      <c r="V85" s="197"/>
      <c r="W85" s="197"/>
      <c r="X85" s="198"/>
      <c r="Y85" s="198"/>
      <c r="Z85" s="199"/>
    </row>
    <row r="86" customFormat="false" ht="13.5" hidden="false" customHeight="false" outlineLevel="0" collapsed="false">
      <c r="B86" s="40"/>
      <c r="C86" s="40"/>
      <c r="D86" s="192"/>
      <c r="E86" s="192"/>
      <c r="F86" s="192"/>
      <c r="G86" s="31"/>
      <c r="H86" s="32"/>
      <c r="I86" s="31"/>
      <c r="J86" s="31"/>
      <c r="K86" s="31"/>
      <c r="L86" s="40"/>
      <c r="M86" s="40"/>
      <c r="N86" s="35"/>
      <c r="O86" s="46"/>
      <c r="P86" s="200"/>
      <c r="Q86" s="200"/>
      <c r="S86" s="201"/>
      <c r="T86" s="202" t="s">
        <v>95</v>
      </c>
      <c r="U86" s="202" t="s">
        <v>110</v>
      </c>
      <c r="V86" s="203"/>
      <c r="W86" s="46"/>
      <c r="X86" s="6"/>
      <c r="Y86" s="200"/>
      <c r="Z86" s="6"/>
    </row>
    <row r="87" customFormat="false" ht="13.5" hidden="false" customHeight="false" outlineLevel="0" collapsed="false">
      <c r="B87" s="40"/>
      <c r="C87" s="40"/>
      <c r="D87" s="192"/>
      <c r="E87" s="192"/>
      <c r="F87" s="192"/>
      <c r="G87" s="31"/>
      <c r="H87" s="32"/>
      <c r="I87" s="31"/>
      <c r="J87" s="31"/>
      <c r="K87" s="31"/>
      <c r="L87" s="40"/>
      <c r="M87" s="40"/>
      <c r="N87" s="35"/>
      <c r="O87" s="36"/>
      <c r="P87" s="204"/>
      <c r="Q87" s="204"/>
      <c r="S87" s="205" t="s">
        <v>132</v>
      </c>
      <c r="T87" s="206" t="n">
        <v>0.35946</v>
      </c>
      <c r="U87" s="206" t="n">
        <v>0.49715</v>
      </c>
      <c r="V87" s="207"/>
      <c r="W87" s="36"/>
      <c r="X87" s="6"/>
      <c r="Y87" s="208"/>
      <c r="Z87" s="6"/>
    </row>
    <row r="88" customFormat="false" ht="13.5" hidden="false" customHeight="false" outlineLevel="0" collapsed="false">
      <c r="B88" s="40"/>
      <c r="C88" s="40"/>
      <c r="D88" s="192"/>
      <c r="E88" s="192"/>
      <c r="F88" s="192"/>
      <c r="G88" s="31"/>
      <c r="H88" s="32"/>
      <c r="I88" s="31"/>
      <c r="J88" s="31"/>
      <c r="K88" s="31"/>
      <c r="L88" s="40"/>
      <c r="M88" s="40"/>
      <c r="N88" s="35"/>
      <c r="O88" s="36"/>
      <c r="P88" s="204"/>
      <c r="Q88" s="204"/>
      <c r="S88" s="209" t="s">
        <v>133</v>
      </c>
      <c r="T88" s="210" t="n">
        <v>0.37281</v>
      </c>
      <c r="U88" s="210" t="n">
        <v>0.52062</v>
      </c>
      <c r="V88" s="207"/>
      <c r="W88" s="36"/>
      <c r="X88" s="6"/>
      <c r="Y88" s="208"/>
      <c r="Z88" s="6"/>
    </row>
    <row r="89" customFormat="false" ht="13.5" hidden="false" customHeight="false" outlineLevel="0" collapsed="false">
      <c r="B89" s="40"/>
      <c r="C89" s="40"/>
      <c r="D89" s="192"/>
      <c r="E89" s="192"/>
      <c r="F89" s="192"/>
      <c r="G89" s="31"/>
      <c r="H89" s="32"/>
      <c r="I89" s="31"/>
      <c r="J89" s="31"/>
      <c r="K89" s="31"/>
      <c r="L89" s="40"/>
      <c r="M89" s="40"/>
      <c r="N89" s="35"/>
      <c r="O89" s="36"/>
      <c r="P89" s="204"/>
      <c r="Q89" s="204"/>
      <c r="S89" s="209" t="s">
        <v>134</v>
      </c>
      <c r="T89" s="210" t="n">
        <v>0.36921</v>
      </c>
      <c r="U89" s="210" t="n">
        <v>0.515679574468085</v>
      </c>
      <c r="V89" s="207"/>
      <c r="W89" s="36"/>
      <c r="X89" s="6"/>
      <c r="Y89" s="208"/>
      <c r="Z89" s="6"/>
    </row>
    <row r="90" customFormat="false" ht="13.5" hidden="false" customHeight="false" outlineLevel="0" collapsed="false">
      <c r="B90" s="40"/>
      <c r="C90" s="40"/>
      <c r="D90" s="192"/>
      <c r="E90" s="192"/>
      <c r="F90" s="192"/>
      <c r="G90" s="31"/>
      <c r="H90" s="32"/>
      <c r="I90" s="31"/>
      <c r="J90" s="31"/>
      <c r="K90" s="31"/>
      <c r="L90" s="40"/>
      <c r="M90" s="40"/>
      <c r="N90" s="35"/>
      <c r="O90" s="36"/>
      <c r="P90" s="204"/>
      <c r="Q90" s="204"/>
      <c r="S90" s="209" t="s">
        <v>135</v>
      </c>
      <c r="T90" s="210" t="n">
        <v>0.35288</v>
      </c>
      <c r="U90" s="210" t="n">
        <v>0.48985</v>
      </c>
      <c r="V90" s="207"/>
      <c r="W90" s="36"/>
      <c r="X90" s="6"/>
      <c r="Y90" s="208"/>
      <c r="Z90" s="6"/>
    </row>
    <row r="91" customFormat="false" ht="13.5" hidden="false" customHeight="false" outlineLevel="0" collapsed="false">
      <c r="B91" s="40"/>
      <c r="C91" s="40"/>
      <c r="D91" s="192"/>
      <c r="E91" s="192"/>
      <c r="F91" s="192"/>
      <c r="G91" s="31"/>
      <c r="H91" s="32"/>
      <c r="I91" s="31"/>
      <c r="J91" s="31"/>
      <c r="K91" s="31"/>
      <c r="L91" s="40"/>
      <c r="M91" s="40"/>
      <c r="N91" s="35"/>
      <c r="O91" s="36"/>
      <c r="P91" s="204"/>
      <c r="Q91" s="204"/>
      <c r="S91" s="209" t="s">
        <v>136</v>
      </c>
      <c r="T91" s="210" t="n">
        <v>0.34049</v>
      </c>
      <c r="U91" s="210" t="n">
        <v>0.46523</v>
      </c>
      <c r="V91" s="207"/>
      <c r="W91" s="36"/>
      <c r="X91" s="6"/>
      <c r="Y91" s="208"/>
      <c r="Z91" s="6"/>
    </row>
    <row r="92" customFormat="false" ht="13.5" hidden="false" customHeight="false" outlineLevel="0" collapsed="false">
      <c r="B92" s="40"/>
      <c r="C92" s="40"/>
      <c r="D92" s="192"/>
      <c r="E92" s="192"/>
      <c r="F92" s="192"/>
      <c r="G92" s="31"/>
      <c r="H92" s="32"/>
      <c r="I92" s="31"/>
      <c r="J92" s="31"/>
      <c r="K92" s="31"/>
      <c r="L92" s="40"/>
      <c r="M92" s="40"/>
      <c r="N92" s="35"/>
      <c r="O92" s="36"/>
      <c r="P92" s="204"/>
      <c r="Q92" s="204"/>
      <c r="S92" s="209" t="n">
        <v>24</v>
      </c>
      <c r="T92" s="210" t="n">
        <v>0.33356</v>
      </c>
      <c r="U92" s="210" t="n">
        <v>0.45529</v>
      </c>
      <c r="V92" s="207"/>
      <c r="W92" s="36"/>
      <c r="X92" s="6"/>
      <c r="Y92" s="208"/>
      <c r="Z92" s="6"/>
    </row>
    <row r="93" customFormat="false" ht="13.5" hidden="false" customHeight="false" outlineLevel="0" collapsed="false">
      <c r="D93" s="192"/>
      <c r="E93" s="192"/>
      <c r="F93" s="192"/>
      <c r="G93" s="31"/>
      <c r="H93" s="32"/>
      <c r="I93" s="31"/>
      <c r="J93" s="31"/>
      <c r="K93" s="31"/>
      <c r="L93" s="40"/>
      <c r="M93" s="40"/>
      <c r="N93" s="35"/>
      <c r="O93" s="36"/>
      <c r="P93" s="204"/>
      <c r="Q93" s="204"/>
      <c r="S93" s="209" t="n">
        <v>25</v>
      </c>
      <c r="T93" s="210" t="n">
        <v>0.33728</v>
      </c>
      <c r="U93" s="210" t="n">
        <v>0.4637</v>
      </c>
      <c r="V93" s="207"/>
      <c r="W93" s="36"/>
      <c r="X93" s="6"/>
      <c r="Y93" s="208"/>
      <c r="Z93" s="6"/>
    </row>
    <row r="94" customFormat="false" ht="13.5" hidden="false" customHeight="false" outlineLevel="0" collapsed="false">
      <c r="D94" s="192"/>
      <c r="E94" s="192"/>
      <c r="F94" s="192"/>
      <c r="G94" s="31"/>
      <c r="H94" s="32"/>
      <c r="I94" s="31"/>
      <c r="J94" s="31"/>
      <c r="K94" s="31"/>
      <c r="L94" s="40"/>
      <c r="M94" s="40"/>
      <c r="N94" s="35"/>
      <c r="O94" s="36"/>
      <c r="P94" s="204"/>
      <c r="Q94" s="204"/>
      <c r="S94" s="209" t="n">
        <v>26</v>
      </c>
      <c r="T94" s="210" t="n">
        <v>0.34272</v>
      </c>
      <c r="U94" s="210" t="n">
        <v>0.47338</v>
      </c>
      <c r="V94" s="207"/>
      <c r="W94" s="36"/>
      <c r="X94" s="6"/>
      <c r="Y94" s="208"/>
      <c r="Z94" s="6"/>
    </row>
    <row r="95" customFormat="false" ht="13.5" hidden="false" customHeight="false" outlineLevel="0" collapsed="false">
      <c r="D95" s="192"/>
      <c r="E95" s="192"/>
      <c r="F95" s="192"/>
      <c r="G95" s="31"/>
      <c r="H95" s="32"/>
      <c r="I95" s="31"/>
      <c r="J95" s="31"/>
      <c r="K95" s="31"/>
      <c r="L95" s="40"/>
      <c r="M95" s="40"/>
      <c r="N95" s="35"/>
      <c r="O95" s="36"/>
      <c r="P95" s="204"/>
      <c r="Q95" s="204"/>
      <c r="S95" s="209" t="n">
        <v>27</v>
      </c>
      <c r="T95" s="210" t="n">
        <v>0.35828</v>
      </c>
      <c r="U95" s="210" t="n">
        <v>0.49146</v>
      </c>
      <c r="V95" s="207"/>
      <c r="W95" s="36"/>
      <c r="X95" s="6"/>
      <c r="Y95" s="208"/>
      <c r="Z95" s="6"/>
    </row>
    <row r="96" customFormat="false" ht="13.5" hidden="false" customHeight="false" outlineLevel="0" collapsed="false">
      <c r="D96" s="192"/>
      <c r="E96" s="192"/>
      <c r="F96" s="192"/>
      <c r="G96" s="31"/>
      <c r="H96" s="32"/>
      <c r="I96" s="31"/>
      <c r="J96" s="31"/>
      <c r="K96" s="31"/>
      <c r="L96" s="40"/>
      <c r="M96" s="40"/>
      <c r="N96" s="35"/>
      <c r="O96" s="36"/>
      <c r="P96" s="204"/>
      <c r="Q96" s="204"/>
      <c r="S96" s="209" t="n">
        <v>28</v>
      </c>
      <c r="T96" s="211" t="n">
        <v>0.37071</v>
      </c>
      <c r="U96" s="211" t="n">
        <v>0.5054</v>
      </c>
      <c r="V96" s="207"/>
      <c r="W96" s="36"/>
      <c r="X96" s="212"/>
      <c r="Y96" s="212"/>
      <c r="Z96" s="212"/>
    </row>
    <row r="97" customFormat="false" ht="13.5" hidden="false" customHeight="false" outlineLevel="0" collapsed="false">
      <c r="D97" s="192"/>
      <c r="E97" s="192"/>
      <c r="F97" s="192"/>
      <c r="G97" s="31"/>
      <c r="H97" s="32"/>
      <c r="I97" s="31"/>
      <c r="J97" s="31"/>
      <c r="K97" s="31"/>
      <c r="L97" s="40"/>
      <c r="M97" s="40"/>
      <c r="N97" s="35"/>
      <c r="O97" s="36"/>
      <c r="P97" s="204"/>
      <c r="Q97" s="204"/>
      <c r="S97" s="209" t="n">
        <v>29</v>
      </c>
      <c r="T97" s="213" t="n">
        <v>0.38297</v>
      </c>
      <c r="U97" s="213" t="n">
        <v>0.51602</v>
      </c>
      <c r="V97" s="207"/>
      <c r="W97" s="36"/>
      <c r="X97" s="212"/>
      <c r="Y97" s="212"/>
      <c r="Z97" s="212"/>
    </row>
    <row r="98" customFormat="false" ht="13.5" hidden="false" customHeight="false" outlineLevel="0" collapsed="false">
      <c r="D98" s="192"/>
      <c r="E98" s="192"/>
      <c r="F98" s="192"/>
      <c r="G98" s="31"/>
      <c r="H98" s="32"/>
      <c r="I98" s="31"/>
      <c r="J98" s="31"/>
      <c r="K98" s="31"/>
      <c r="L98" s="40"/>
      <c r="M98" s="40"/>
      <c r="N98" s="35"/>
      <c r="O98" s="36"/>
      <c r="P98" s="204"/>
      <c r="Q98" s="204"/>
      <c r="S98" s="214" t="s">
        <v>137</v>
      </c>
      <c r="T98" s="215" t="n">
        <v>0.38732</v>
      </c>
      <c r="U98" s="215" t="n">
        <v>0.51754</v>
      </c>
      <c r="V98" s="207"/>
      <c r="W98" s="36"/>
      <c r="X98" s="212"/>
      <c r="Y98" s="212"/>
      <c r="Z98" s="212"/>
    </row>
    <row r="99" customFormat="false" ht="13.5" hidden="false" customHeight="false" outlineLevel="0" collapsed="false">
      <c r="D99" s="192"/>
      <c r="E99" s="192"/>
      <c r="F99" s="192"/>
      <c r="G99" s="31"/>
      <c r="H99" s="32"/>
      <c r="I99" s="31"/>
      <c r="J99" s="31"/>
      <c r="K99" s="31"/>
      <c r="L99" s="40"/>
      <c r="M99" s="40"/>
      <c r="N99" s="35"/>
      <c r="O99" s="36"/>
      <c r="P99" s="204"/>
      <c r="Q99" s="204"/>
      <c r="S99" s="216"/>
      <c r="T99" s="216"/>
      <c r="U99" s="216"/>
      <c r="V99" s="207"/>
      <c r="W99" s="36"/>
      <c r="X99" s="212"/>
      <c r="Y99" s="212"/>
      <c r="Z99" s="212"/>
    </row>
    <row r="100" customFormat="false" ht="13.5" hidden="false" customHeight="false" outlineLevel="0" collapsed="false">
      <c r="D100" s="192"/>
      <c r="E100" s="192"/>
      <c r="F100" s="192"/>
      <c r="G100" s="31"/>
      <c r="H100" s="32"/>
      <c r="I100" s="31"/>
      <c r="J100" s="31"/>
      <c r="K100" s="31"/>
      <c r="L100" s="40"/>
      <c r="M100" s="40"/>
      <c r="N100" s="35"/>
      <c r="O100" s="36"/>
    </row>
    <row r="101" customFormat="false" ht="13.5" hidden="false" customHeight="false" outlineLevel="0" collapsed="false">
      <c r="D101" s="192"/>
      <c r="E101" s="192"/>
      <c r="F101" s="192"/>
      <c r="G101" s="31"/>
      <c r="H101" s="32"/>
      <c r="I101" s="31"/>
      <c r="J101" s="31"/>
      <c r="K101" s="31"/>
      <c r="L101" s="40"/>
      <c r="M101" s="40"/>
      <c r="N101" s="35"/>
      <c r="O101" s="36"/>
    </row>
    <row r="102" customFormat="false" ht="13.5" hidden="false" customHeight="false" outlineLevel="0" collapsed="false">
      <c r="D102" s="192"/>
      <c r="E102" s="192"/>
      <c r="F102" s="192"/>
      <c r="G102" s="31"/>
      <c r="H102" s="32"/>
      <c r="I102" s="31"/>
      <c r="J102" s="31"/>
      <c r="K102" s="31"/>
      <c r="L102" s="40"/>
      <c r="M102" s="40"/>
      <c r="N102" s="35"/>
      <c r="O102" s="36"/>
    </row>
    <row r="103" customFormat="false" ht="13.5" hidden="false" customHeight="false" outlineLevel="0" collapsed="false">
      <c r="D103" s="192"/>
      <c r="E103" s="192"/>
      <c r="F103" s="192"/>
      <c r="G103" s="31"/>
      <c r="H103" s="32"/>
      <c r="I103" s="31"/>
      <c r="J103" s="31"/>
      <c r="K103" s="31"/>
      <c r="L103" s="40"/>
      <c r="M103" s="40"/>
      <c r="N103" s="35"/>
      <c r="O103" s="36"/>
    </row>
    <row r="104" customFormat="false" ht="13.5" hidden="false" customHeight="false" outlineLevel="0" collapsed="false">
      <c r="D104" s="192"/>
      <c r="E104" s="192"/>
      <c r="F104" s="192"/>
      <c r="G104" s="31"/>
      <c r="H104" s="32"/>
      <c r="I104" s="31"/>
      <c r="J104" s="31"/>
      <c r="K104" s="31"/>
      <c r="L104" s="40"/>
      <c r="M104" s="40"/>
      <c r="N104" s="35"/>
      <c r="O104" s="36"/>
    </row>
    <row r="105" customFormat="false" ht="13.5" hidden="false" customHeight="false" outlineLevel="0" collapsed="false">
      <c r="D105" s="192"/>
      <c r="E105" s="192"/>
      <c r="F105" s="192"/>
      <c r="G105" s="31"/>
      <c r="H105" s="32"/>
      <c r="I105" s="31"/>
      <c r="J105" s="31"/>
      <c r="K105" s="31"/>
      <c r="L105" s="40"/>
      <c r="M105" s="40"/>
      <c r="N105" s="35"/>
      <c r="O105" s="36"/>
    </row>
    <row r="106" customFormat="false" ht="13.5" hidden="false" customHeight="false" outlineLevel="0" collapsed="false">
      <c r="D106" s="192"/>
      <c r="E106" s="192"/>
      <c r="F106" s="192"/>
      <c r="G106" s="31"/>
      <c r="H106" s="32"/>
      <c r="I106" s="31"/>
      <c r="J106" s="31"/>
      <c r="K106" s="31"/>
      <c r="L106" s="40"/>
      <c r="M106" s="40"/>
      <c r="N106" s="35"/>
      <c r="O106" s="36"/>
    </row>
    <row r="107" customFormat="false" ht="13.5" hidden="false" customHeight="false" outlineLevel="0" collapsed="false">
      <c r="D107" s="192"/>
      <c r="E107" s="192"/>
      <c r="F107" s="192"/>
      <c r="G107" s="31"/>
      <c r="H107" s="32"/>
      <c r="I107" s="31"/>
      <c r="J107" s="31"/>
      <c r="K107" s="31"/>
      <c r="L107" s="40"/>
      <c r="M107" s="40"/>
      <c r="N107" s="35"/>
      <c r="O107" s="36"/>
    </row>
    <row r="108" customFormat="false" ht="13.5" hidden="false" customHeight="false" outlineLevel="0" collapsed="false">
      <c r="D108" s="192"/>
      <c r="E108" s="192"/>
      <c r="F108" s="192"/>
      <c r="G108" s="31"/>
      <c r="H108" s="32"/>
      <c r="I108" s="31"/>
      <c r="J108" s="31"/>
      <c r="K108" s="31"/>
      <c r="L108" s="40"/>
      <c r="M108" s="40"/>
      <c r="N108" s="35"/>
      <c r="O108" s="36"/>
    </row>
    <row r="109" customFormat="false" ht="13.5" hidden="false" customHeight="false" outlineLevel="0" collapsed="false">
      <c r="D109" s="192"/>
      <c r="E109" s="192"/>
      <c r="F109" s="192"/>
      <c r="G109" s="31"/>
      <c r="H109" s="32"/>
      <c r="I109" s="31"/>
      <c r="J109" s="31"/>
      <c r="K109" s="31"/>
      <c r="L109" s="40"/>
      <c r="M109" s="40"/>
      <c r="N109" s="35"/>
      <c r="O109" s="36"/>
    </row>
    <row r="110" customFormat="false" ht="13.5" hidden="false" customHeight="false" outlineLevel="0" collapsed="false">
      <c r="D110" s="192"/>
      <c r="E110" s="192"/>
      <c r="F110" s="192"/>
      <c r="G110" s="31"/>
      <c r="H110" s="32"/>
      <c r="I110" s="31"/>
      <c r="J110" s="31"/>
      <c r="K110" s="31"/>
      <c r="L110" s="40"/>
      <c r="M110" s="40"/>
      <c r="N110" s="35"/>
      <c r="O110" s="36"/>
    </row>
    <row r="111" customFormat="false" ht="13.5" hidden="false" customHeight="false" outlineLevel="0" collapsed="false">
      <c r="D111" s="192"/>
      <c r="E111" s="192"/>
      <c r="F111" s="192"/>
      <c r="G111" s="31"/>
      <c r="H111" s="32"/>
      <c r="I111" s="31"/>
      <c r="J111" s="31"/>
      <c r="K111" s="31"/>
      <c r="L111" s="40"/>
      <c r="M111" s="40"/>
      <c r="N111" s="35"/>
      <c r="O111" s="36"/>
    </row>
    <row r="112" customFormat="false" ht="13.5" hidden="false" customHeight="false" outlineLevel="0" collapsed="false">
      <c r="D112" s="192"/>
      <c r="E112" s="192"/>
      <c r="F112" s="192"/>
      <c r="G112" s="31"/>
      <c r="H112" s="32"/>
      <c r="I112" s="31"/>
      <c r="J112" s="31"/>
      <c r="K112" s="31"/>
      <c r="L112" s="40"/>
      <c r="M112" s="40"/>
      <c r="N112" s="35"/>
      <c r="O112" s="36"/>
    </row>
    <row r="113" customFormat="false" ht="13.5" hidden="false" customHeight="false" outlineLevel="0" collapsed="false">
      <c r="D113" s="192"/>
      <c r="E113" s="192"/>
      <c r="F113" s="192"/>
      <c r="G113" s="31"/>
      <c r="H113" s="32"/>
      <c r="I113" s="31"/>
      <c r="J113" s="31"/>
      <c r="K113" s="31"/>
      <c r="L113" s="40"/>
      <c r="M113" s="40"/>
      <c r="N113" s="35"/>
      <c r="O113" s="36"/>
    </row>
    <row r="114" customFormat="false" ht="13.5" hidden="false" customHeight="false" outlineLevel="0" collapsed="false">
      <c r="D114" s="192"/>
      <c r="E114" s="192"/>
      <c r="F114" s="192"/>
      <c r="G114" s="31"/>
      <c r="H114" s="32"/>
      <c r="I114" s="31"/>
      <c r="J114" s="31"/>
      <c r="K114" s="31"/>
      <c r="L114" s="40"/>
      <c r="M114" s="40"/>
      <c r="N114" s="35"/>
      <c r="O114" s="36"/>
    </row>
    <row r="115" customFormat="false" ht="13.5" hidden="false" customHeight="false" outlineLevel="0" collapsed="false">
      <c r="D115" s="192"/>
      <c r="E115" s="192"/>
      <c r="F115" s="192"/>
      <c r="G115" s="31"/>
      <c r="H115" s="32"/>
      <c r="I115" s="31"/>
      <c r="J115" s="31"/>
      <c r="K115" s="31"/>
      <c r="L115" s="40"/>
      <c r="M115" s="40"/>
      <c r="N115" s="35"/>
      <c r="O115" s="36"/>
    </row>
    <row r="116" customFormat="false" ht="13.5" hidden="false" customHeight="false" outlineLevel="0" collapsed="false">
      <c r="D116" s="192"/>
      <c r="E116" s="192"/>
      <c r="F116" s="192"/>
      <c r="G116" s="31"/>
      <c r="H116" s="32"/>
      <c r="I116" s="31"/>
      <c r="J116" s="31"/>
      <c r="K116" s="31"/>
      <c r="L116" s="40"/>
      <c r="M116" s="40"/>
      <c r="N116" s="35"/>
      <c r="O116" s="36"/>
    </row>
    <row r="117" customFormat="false" ht="13.5" hidden="false" customHeight="false" outlineLevel="0" collapsed="false">
      <c r="D117" s="192"/>
      <c r="E117" s="192"/>
      <c r="F117" s="192"/>
      <c r="G117" s="31"/>
      <c r="H117" s="32"/>
      <c r="I117" s="31"/>
      <c r="J117" s="31"/>
      <c r="K117" s="31"/>
      <c r="L117" s="40"/>
      <c r="M117" s="40"/>
      <c r="N117" s="35"/>
      <c r="O117" s="36"/>
    </row>
    <row r="118" customFormat="false" ht="13.5" hidden="false" customHeight="false" outlineLevel="0" collapsed="false">
      <c r="D118" s="192"/>
      <c r="E118" s="192"/>
      <c r="F118" s="192"/>
      <c r="G118" s="31"/>
      <c r="H118" s="32"/>
      <c r="I118" s="31"/>
      <c r="J118" s="31"/>
      <c r="K118" s="31"/>
      <c r="L118" s="40"/>
      <c r="M118" s="40"/>
      <c r="N118" s="35"/>
      <c r="O118" s="36"/>
    </row>
    <row r="119" customFormat="false" ht="13.5" hidden="false" customHeight="false" outlineLevel="0" collapsed="false">
      <c r="D119" s="192"/>
      <c r="E119" s="192"/>
      <c r="F119" s="192"/>
      <c r="G119" s="31"/>
      <c r="H119" s="32"/>
      <c r="I119" s="31"/>
      <c r="J119" s="31"/>
      <c r="K119" s="31"/>
      <c r="L119" s="40"/>
      <c r="M119" s="40"/>
      <c r="N119" s="35"/>
      <c r="O119" s="36"/>
    </row>
    <row r="120" customFormat="false" ht="13.5" hidden="false" customHeight="false" outlineLevel="0" collapsed="false">
      <c r="D120" s="192"/>
      <c r="E120" s="192"/>
      <c r="F120" s="192"/>
      <c r="G120" s="31"/>
      <c r="H120" s="32"/>
      <c r="I120" s="31"/>
      <c r="J120" s="31"/>
      <c r="K120" s="31"/>
      <c r="L120" s="40"/>
      <c r="M120" s="40"/>
      <c r="N120" s="35"/>
      <c r="O120" s="36"/>
    </row>
    <row r="121" customFormat="false" ht="13.5" hidden="false" customHeight="false" outlineLevel="0" collapsed="false">
      <c r="D121" s="192"/>
      <c r="E121" s="192"/>
      <c r="F121" s="192"/>
      <c r="G121" s="31"/>
      <c r="H121" s="32"/>
      <c r="I121" s="31"/>
      <c r="J121" s="31"/>
      <c r="K121" s="31"/>
      <c r="L121" s="40"/>
      <c r="M121" s="40"/>
      <c r="N121" s="35"/>
      <c r="O121" s="36"/>
    </row>
    <row r="122" customFormat="false" ht="13.5" hidden="false" customHeight="false" outlineLevel="0" collapsed="false">
      <c r="D122" s="192"/>
      <c r="E122" s="192"/>
      <c r="F122" s="192"/>
      <c r="G122" s="31"/>
      <c r="H122" s="32"/>
      <c r="I122" s="31"/>
      <c r="J122" s="31"/>
      <c r="K122" s="31"/>
      <c r="L122" s="40"/>
      <c r="M122" s="40"/>
      <c r="N122" s="35"/>
      <c r="O122" s="36"/>
    </row>
    <row r="123" customFormat="false" ht="13.5" hidden="false" customHeight="false" outlineLevel="0" collapsed="false">
      <c r="D123" s="192"/>
      <c r="E123" s="192"/>
      <c r="F123" s="192"/>
      <c r="G123" s="31"/>
      <c r="H123" s="32"/>
      <c r="I123" s="31"/>
      <c r="J123" s="31"/>
      <c r="K123" s="31"/>
      <c r="L123" s="40"/>
      <c r="M123" s="40"/>
      <c r="N123" s="35"/>
      <c r="O123" s="36"/>
    </row>
    <row r="124" customFormat="false" ht="13.5" hidden="false" customHeight="false" outlineLevel="0" collapsed="false">
      <c r="D124" s="192"/>
      <c r="E124" s="192"/>
      <c r="F124" s="192"/>
      <c r="G124" s="31"/>
      <c r="H124" s="32"/>
      <c r="I124" s="31"/>
      <c r="J124" s="31"/>
      <c r="K124" s="31"/>
      <c r="L124" s="40"/>
      <c r="M124" s="40"/>
      <c r="N124" s="35"/>
      <c r="O124" s="36"/>
    </row>
    <row r="125" customFormat="false" ht="13.5" hidden="false" customHeight="false" outlineLevel="0" collapsed="false">
      <c r="D125" s="192"/>
      <c r="E125" s="192"/>
      <c r="F125" s="192"/>
      <c r="G125" s="31"/>
      <c r="H125" s="32"/>
      <c r="I125" s="31"/>
      <c r="J125" s="31"/>
      <c r="K125" s="31"/>
      <c r="L125" s="40"/>
      <c r="M125" s="40"/>
      <c r="N125" s="35"/>
      <c r="O125" s="36"/>
    </row>
    <row r="126" customFormat="false" ht="13.5" hidden="false" customHeight="false" outlineLevel="0" collapsed="false">
      <c r="D126" s="192"/>
      <c r="E126" s="192"/>
      <c r="F126" s="192"/>
      <c r="G126" s="31"/>
      <c r="H126" s="32"/>
      <c r="I126" s="31"/>
      <c r="J126" s="31"/>
      <c r="K126" s="31"/>
      <c r="L126" s="40"/>
      <c r="M126" s="40"/>
      <c r="N126" s="35"/>
      <c r="O126" s="36"/>
    </row>
    <row r="127" customFormat="false" ht="13.5" hidden="false" customHeight="false" outlineLevel="0" collapsed="false">
      <c r="D127" s="192"/>
      <c r="E127" s="192"/>
      <c r="F127" s="192"/>
      <c r="G127" s="31"/>
      <c r="H127" s="32"/>
      <c r="I127" s="31"/>
      <c r="J127" s="31"/>
      <c r="K127" s="31"/>
      <c r="L127" s="40"/>
      <c r="M127" s="40"/>
      <c r="N127" s="35"/>
      <c r="O127" s="36"/>
    </row>
    <row r="128" customFormat="false" ht="13.5" hidden="false" customHeight="false" outlineLevel="0" collapsed="false">
      <c r="D128" s="192"/>
      <c r="E128" s="192"/>
      <c r="F128" s="192"/>
      <c r="G128" s="31"/>
      <c r="H128" s="32"/>
      <c r="I128" s="31"/>
      <c r="J128" s="31"/>
      <c r="K128" s="31"/>
      <c r="L128" s="40"/>
      <c r="M128" s="40"/>
      <c r="N128" s="35"/>
      <c r="O128" s="36"/>
    </row>
    <row r="129" customFormat="false" ht="13.5" hidden="false" customHeight="false" outlineLevel="0" collapsed="false">
      <c r="D129" s="192"/>
      <c r="E129" s="192"/>
      <c r="F129" s="192"/>
      <c r="G129" s="31"/>
      <c r="H129" s="32"/>
      <c r="I129" s="31"/>
      <c r="J129" s="31"/>
      <c r="K129" s="31"/>
      <c r="L129" s="40"/>
      <c r="M129" s="40"/>
      <c r="N129" s="35"/>
      <c r="O129" s="36"/>
    </row>
    <row r="130" customFormat="false" ht="13.5" hidden="false" customHeight="false" outlineLevel="0" collapsed="false">
      <c r="D130" s="192"/>
      <c r="E130" s="192"/>
      <c r="F130" s="192"/>
      <c r="G130" s="31"/>
      <c r="H130" s="32"/>
      <c r="I130" s="31"/>
      <c r="J130" s="31"/>
      <c r="K130" s="31"/>
      <c r="L130" s="40"/>
      <c r="M130" s="40"/>
      <c r="N130" s="35"/>
      <c r="O130" s="36"/>
    </row>
    <row r="131" customFormat="false" ht="13.5" hidden="false" customHeight="false" outlineLevel="0" collapsed="false">
      <c r="D131" s="192"/>
      <c r="E131" s="192"/>
      <c r="F131" s="192"/>
      <c r="G131" s="31"/>
      <c r="H131" s="32"/>
      <c r="I131" s="31"/>
      <c r="J131" s="31"/>
      <c r="K131" s="31"/>
      <c r="L131" s="40"/>
      <c r="M131" s="40"/>
      <c r="N131" s="35"/>
      <c r="O131" s="36"/>
    </row>
    <row r="132" customFormat="false" ht="13.5" hidden="false" customHeight="false" outlineLevel="0" collapsed="false">
      <c r="D132" s="192"/>
      <c r="E132" s="192"/>
      <c r="F132" s="192"/>
      <c r="G132" s="31"/>
      <c r="H132" s="32"/>
      <c r="I132" s="31"/>
      <c r="J132" s="31"/>
      <c r="K132" s="31"/>
      <c r="L132" s="40"/>
      <c r="M132" s="40"/>
      <c r="N132" s="35"/>
      <c r="O132" s="36"/>
    </row>
    <row r="133" customFormat="false" ht="13.5" hidden="false" customHeight="false" outlineLevel="0" collapsed="false">
      <c r="D133" s="192"/>
      <c r="E133" s="192"/>
      <c r="F133" s="192"/>
      <c r="G133" s="31"/>
      <c r="H133" s="32"/>
      <c r="I133" s="31"/>
      <c r="J133" s="31"/>
      <c r="K133" s="31"/>
      <c r="L133" s="40"/>
      <c r="M133" s="40"/>
      <c r="N133" s="35"/>
      <c r="O133" s="36"/>
    </row>
    <row r="134" customFormat="false" ht="13.5" hidden="false" customHeight="false" outlineLevel="0" collapsed="false">
      <c r="D134" s="192"/>
      <c r="E134" s="192"/>
      <c r="F134" s="192"/>
      <c r="G134" s="31"/>
      <c r="H134" s="32"/>
      <c r="I134" s="31"/>
      <c r="J134" s="31"/>
      <c r="K134" s="31"/>
      <c r="L134" s="40"/>
      <c r="M134" s="40"/>
      <c r="N134" s="35"/>
      <c r="O134" s="36"/>
    </row>
    <row r="135" customFormat="false" ht="13.5" hidden="false" customHeight="false" outlineLevel="0" collapsed="false">
      <c r="D135" s="192"/>
      <c r="E135" s="192"/>
      <c r="F135" s="192"/>
      <c r="G135" s="31"/>
      <c r="H135" s="32"/>
      <c r="I135" s="31"/>
      <c r="J135" s="31"/>
      <c r="K135" s="31"/>
      <c r="L135" s="40"/>
      <c r="M135" s="40"/>
      <c r="N135" s="35"/>
      <c r="O135" s="36"/>
    </row>
    <row r="136" customFormat="false" ht="13.5" hidden="false" customHeight="false" outlineLevel="0" collapsed="false">
      <c r="D136" s="192"/>
      <c r="E136" s="192"/>
      <c r="F136" s="192"/>
      <c r="G136" s="31"/>
      <c r="H136" s="32"/>
      <c r="I136" s="31"/>
      <c r="J136" s="31"/>
      <c r="K136" s="31"/>
      <c r="L136" s="40"/>
      <c r="M136" s="40"/>
      <c r="N136" s="35"/>
      <c r="O136" s="36"/>
    </row>
    <row r="137" customFormat="false" ht="13.5" hidden="false" customHeight="false" outlineLevel="0" collapsed="false">
      <c r="D137" s="192"/>
      <c r="E137" s="192"/>
      <c r="F137" s="192"/>
      <c r="G137" s="31"/>
      <c r="H137" s="32"/>
      <c r="I137" s="31"/>
      <c r="J137" s="31"/>
      <c r="K137" s="31"/>
      <c r="L137" s="40"/>
      <c r="M137" s="40"/>
      <c r="N137" s="35"/>
      <c r="O137" s="36"/>
    </row>
    <row r="138" customFormat="false" ht="13.5" hidden="false" customHeight="false" outlineLevel="0" collapsed="false">
      <c r="D138" s="192"/>
      <c r="E138" s="192"/>
      <c r="F138" s="192"/>
      <c r="G138" s="31"/>
      <c r="H138" s="32"/>
      <c r="I138" s="31"/>
      <c r="J138" s="31"/>
      <c r="K138" s="31"/>
      <c r="L138" s="40"/>
      <c r="M138" s="40"/>
      <c r="N138" s="35"/>
      <c r="O138" s="36"/>
    </row>
    <row r="139" customFormat="false" ht="13.5" hidden="false" customHeight="false" outlineLevel="0" collapsed="false">
      <c r="D139" s="192"/>
      <c r="E139" s="192"/>
      <c r="F139" s="192"/>
      <c r="G139" s="31"/>
      <c r="H139" s="32"/>
      <c r="I139" s="31"/>
      <c r="J139" s="31"/>
      <c r="K139" s="31"/>
      <c r="L139" s="40"/>
      <c r="M139" s="40"/>
      <c r="N139" s="35"/>
      <c r="O139" s="36"/>
    </row>
    <row r="140" customFormat="false" ht="13.5" hidden="false" customHeight="false" outlineLevel="0" collapsed="false">
      <c r="D140" s="192"/>
      <c r="E140" s="192"/>
      <c r="F140" s="192"/>
      <c r="G140" s="31"/>
      <c r="H140" s="32"/>
      <c r="I140" s="31"/>
      <c r="J140" s="31"/>
      <c r="K140" s="31"/>
      <c r="L140" s="40"/>
      <c r="M140" s="40"/>
      <c r="N140" s="35"/>
      <c r="O140" s="36"/>
    </row>
    <row r="141" customFormat="false" ht="13.5" hidden="false" customHeight="false" outlineLevel="0" collapsed="false">
      <c r="D141" s="192"/>
      <c r="E141" s="192"/>
      <c r="F141" s="192"/>
      <c r="G141" s="31"/>
      <c r="H141" s="32"/>
      <c r="I141" s="31"/>
      <c r="J141" s="31"/>
      <c r="K141" s="31"/>
      <c r="L141" s="40"/>
      <c r="M141" s="40"/>
      <c r="N141" s="35"/>
      <c r="O141" s="36"/>
    </row>
    <row r="142" customFormat="false" ht="13.5" hidden="false" customHeight="false" outlineLevel="0" collapsed="false">
      <c r="D142" s="192"/>
      <c r="E142" s="192"/>
      <c r="F142" s="192"/>
      <c r="G142" s="31"/>
      <c r="H142" s="32"/>
      <c r="I142" s="31"/>
      <c r="J142" s="31"/>
      <c r="K142" s="31"/>
      <c r="L142" s="40"/>
      <c r="M142" s="40"/>
      <c r="N142" s="35"/>
      <c r="O142" s="36"/>
    </row>
    <row r="143" customFormat="false" ht="13.5" hidden="false" customHeight="false" outlineLevel="0" collapsed="false">
      <c r="D143" s="192"/>
      <c r="E143" s="192"/>
      <c r="F143" s="192"/>
      <c r="G143" s="31"/>
      <c r="H143" s="32"/>
      <c r="I143" s="31"/>
      <c r="J143" s="31"/>
      <c r="K143" s="31"/>
      <c r="L143" s="40"/>
      <c r="M143" s="40"/>
      <c r="N143" s="35"/>
      <c r="O143" s="36"/>
    </row>
    <row r="144" customFormat="false" ht="13.5" hidden="false" customHeight="false" outlineLevel="0" collapsed="false">
      <c r="D144" s="192"/>
      <c r="E144" s="192"/>
      <c r="F144" s="192"/>
      <c r="G144" s="31"/>
      <c r="H144" s="32"/>
      <c r="I144" s="31"/>
      <c r="J144" s="31"/>
      <c r="K144" s="31"/>
      <c r="L144" s="40"/>
      <c r="M144" s="40"/>
      <c r="N144" s="35"/>
      <c r="O144" s="36"/>
    </row>
    <row r="145" customFormat="false" ht="13.5" hidden="false" customHeight="false" outlineLevel="0" collapsed="false">
      <c r="D145" s="192"/>
      <c r="E145" s="192"/>
      <c r="F145" s="192"/>
      <c r="G145" s="31"/>
      <c r="H145" s="32"/>
      <c r="I145" s="31"/>
      <c r="J145" s="31"/>
      <c r="K145" s="31"/>
      <c r="L145" s="40"/>
      <c r="M145" s="40"/>
      <c r="N145" s="35"/>
      <c r="O145" s="36"/>
    </row>
    <row r="146" customFormat="false" ht="13.5" hidden="false" customHeight="false" outlineLevel="0" collapsed="false">
      <c r="D146" s="192"/>
      <c r="E146" s="192"/>
      <c r="F146" s="192"/>
      <c r="G146" s="31"/>
      <c r="H146" s="32"/>
      <c r="I146" s="31"/>
      <c r="J146" s="31"/>
      <c r="K146" s="31"/>
      <c r="L146" s="40"/>
      <c r="M146" s="40"/>
      <c r="N146" s="35"/>
      <c r="O146" s="36"/>
    </row>
    <row r="147" customFormat="false" ht="13.5" hidden="false" customHeight="false" outlineLevel="0" collapsed="false">
      <c r="D147" s="192"/>
      <c r="E147" s="192"/>
      <c r="F147" s="192"/>
      <c r="G147" s="31"/>
      <c r="H147" s="32"/>
      <c r="I147" s="31"/>
      <c r="J147" s="31"/>
      <c r="K147" s="31"/>
      <c r="L147" s="40"/>
      <c r="M147" s="40"/>
      <c r="N147" s="35"/>
      <c r="O147" s="36"/>
    </row>
    <row r="148" customFormat="false" ht="13.5" hidden="false" customHeight="false" outlineLevel="0" collapsed="false">
      <c r="D148" s="192"/>
      <c r="E148" s="192"/>
      <c r="F148" s="192"/>
      <c r="G148" s="31"/>
      <c r="H148" s="32"/>
      <c r="I148" s="31"/>
      <c r="J148" s="31"/>
      <c r="K148" s="31"/>
      <c r="L148" s="40"/>
      <c r="M148" s="40"/>
      <c r="N148" s="35"/>
      <c r="O148" s="36"/>
    </row>
    <row r="149" customFormat="false" ht="13.5" hidden="false" customHeight="false" outlineLevel="0" collapsed="false">
      <c r="D149" s="192"/>
      <c r="E149" s="192"/>
      <c r="F149" s="192"/>
      <c r="G149" s="31"/>
      <c r="H149" s="32"/>
      <c r="I149" s="31"/>
      <c r="J149" s="31"/>
      <c r="K149" s="31"/>
      <c r="L149" s="40"/>
      <c r="M149" s="40"/>
      <c r="N149" s="35"/>
      <c r="O149" s="36"/>
    </row>
    <row r="150" customFormat="false" ht="13.5" hidden="false" customHeight="false" outlineLevel="0" collapsed="false">
      <c r="D150" s="192"/>
      <c r="E150" s="192"/>
      <c r="F150" s="192"/>
      <c r="G150" s="31"/>
      <c r="H150" s="32"/>
      <c r="I150" s="31"/>
      <c r="J150" s="31"/>
      <c r="K150" s="31"/>
      <c r="L150" s="40"/>
      <c r="M150" s="40"/>
      <c r="N150" s="35"/>
      <c r="O150" s="36"/>
    </row>
    <row r="151" customFormat="false" ht="13.5" hidden="false" customHeight="false" outlineLevel="0" collapsed="false">
      <c r="D151" s="192"/>
      <c r="E151" s="192"/>
      <c r="F151" s="192"/>
      <c r="G151" s="31"/>
      <c r="H151" s="32"/>
      <c r="I151" s="31"/>
      <c r="J151" s="31"/>
      <c r="K151" s="31"/>
      <c r="L151" s="40"/>
      <c r="M151" s="40"/>
      <c r="N151" s="35"/>
      <c r="O151" s="36"/>
    </row>
    <row r="152" customFormat="false" ht="13.5" hidden="false" customHeight="false" outlineLevel="0" collapsed="false">
      <c r="D152" s="192"/>
      <c r="E152" s="192"/>
      <c r="F152" s="192"/>
      <c r="G152" s="31"/>
      <c r="H152" s="32"/>
      <c r="I152" s="31"/>
      <c r="J152" s="31"/>
      <c r="K152" s="31"/>
      <c r="L152" s="40"/>
      <c r="M152" s="40"/>
      <c r="N152" s="35"/>
      <c r="O152" s="36"/>
    </row>
    <row r="153" customFormat="false" ht="13.5" hidden="false" customHeight="false" outlineLevel="0" collapsed="false">
      <c r="D153" s="192"/>
      <c r="E153" s="192"/>
      <c r="F153" s="192"/>
      <c r="G153" s="31"/>
      <c r="H153" s="32"/>
      <c r="I153" s="31"/>
      <c r="J153" s="31"/>
      <c r="K153" s="31"/>
      <c r="L153" s="40"/>
      <c r="M153" s="40"/>
      <c r="N153" s="35"/>
      <c r="O153" s="36"/>
    </row>
    <row r="154" customFormat="false" ht="13.5" hidden="false" customHeight="false" outlineLevel="0" collapsed="false">
      <c r="D154" s="192"/>
      <c r="E154" s="192"/>
      <c r="F154" s="192"/>
      <c r="G154" s="31"/>
      <c r="H154" s="32"/>
      <c r="I154" s="31"/>
      <c r="J154" s="31"/>
      <c r="K154" s="31"/>
      <c r="L154" s="40"/>
      <c r="M154" s="40"/>
      <c r="N154" s="35"/>
      <c r="O154" s="36"/>
    </row>
    <row r="155" customFormat="false" ht="13.5" hidden="false" customHeight="false" outlineLevel="0" collapsed="false">
      <c r="D155" s="192"/>
      <c r="E155" s="192"/>
      <c r="F155" s="192"/>
      <c r="G155" s="31"/>
      <c r="H155" s="32"/>
      <c r="I155" s="31"/>
      <c r="J155" s="31"/>
      <c r="K155" s="31"/>
      <c r="L155" s="40"/>
      <c r="M155" s="40"/>
      <c r="N155" s="35"/>
      <c r="O155" s="36"/>
    </row>
    <row r="156" customFormat="false" ht="13.5" hidden="false" customHeight="false" outlineLevel="0" collapsed="false">
      <c r="D156" s="192"/>
      <c r="E156" s="192"/>
      <c r="F156" s="192"/>
      <c r="G156" s="31"/>
      <c r="H156" s="32"/>
      <c r="I156" s="31"/>
      <c r="J156" s="31"/>
      <c r="K156" s="31"/>
      <c r="L156" s="40"/>
      <c r="M156" s="40"/>
      <c r="N156" s="35"/>
      <c r="O156" s="36"/>
    </row>
    <row r="157" customFormat="false" ht="13.5" hidden="false" customHeight="false" outlineLevel="0" collapsed="false">
      <c r="D157" s="192"/>
      <c r="E157" s="192"/>
      <c r="F157" s="192"/>
      <c r="G157" s="31"/>
      <c r="H157" s="32"/>
      <c r="I157" s="31"/>
      <c r="J157" s="31"/>
      <c r="K157" s="31"/>
      <c r="L157" s="40"/>
      <c r="M157" s="40"/>
      <c r="N157" s="35"/>
      <c r="O157" s="36"/>
    </row>
    <row r="158" customFormat="false" ht="13.5" hidden="false" customHeight="false" outlineLevel="0" collapsed="false">
      <c r="D158" s="192"/>
      <c r="E158" s="192"/>
      <c r="F158" s="192"/>
      <c r="G158" s="31"/>
      <c r="H158" s="32"/>
      <c r="I158" s="31"/>
      <c r="J158" s="31"/>
      <c r="K158" s="31"/>
      <c r="L158" s="40"/>
      <c r="M158" s="40"/>
      <c r="N158" s="35"/>
      <c r="O158" s="36"/>
    </row>
    <row r="159" customFormat="false" ht="13.5" hidden="false" customHeight="false" outlineLevel="0" collapsed="false">
      <c r="D159" s="192"/>
      <c r="E159" s="192"/>
      <c r="F159" s="192"/>
      <c r="G159" s="31"/>
      <c r="H159" s="32"/>
      <c r="I159" s="31"/>
      <c r="J159" s="31"/>
      <c r="K159" s="31"/>
      <c r="L159" s="40"/>
      <c r="M159" s="40"/>
      <c r="N159" s="35"/>
      <c r="O159" s="36"/>
    </row>
    <row r="160" customFormat="false" ht="13.5" hidden="false" customHeight="false" outlineLevel="0" collapsed="false">
      <c r="D160" s="192"/>
      <c r="E160" s="192"/>
      <c r="F160" s="192"/>
      <c r="G160" s="31"/>
      <c r="H160" s="32"/>
      <c r="I160" s="31"/>
      <c r="J160" s="31"/>
      <c r="K160" s="31"/>
      <c r="L160" s="40"/>
      <c r="M160" s="40"/>
      <c r="N160" s="35"/>
      <c r="O160" s="36"/>
    </row>
    <row r="161" customFormat="false" ht="13.5" hidden="false" customHeight="false" outlineLevel="0" collapsed="false">
      <c r="D161" s="192"/>
      <c r="E161" s="192"/>
      <c r="F161" s="192"/>
      <c r="G161" s="31"/>
      <c r="H161" s="32"/>
      <c r="I161" s="31"/>
      <c r="J161" s="31"/>
      <c r="K161" s="31"/>
      <c r="L161" s="40"/>
      <c r="M161" s="40"/>
      <c r="N161" s="35"/>
      <c r="O161" s="36"/>
    </row>
    <row r="162" customFormat="false" ht="13.5" hidden="false" customHeight="false" outlineLevel="0" collapsed="false">
      <c r="D162" s="192"/>
      <c r="E162" s="192"/>
      <c r="F162" s="192"/>
      <c r="G162" s="31"/>
      <c r="H162" s="32"/>
      <c r="I162" s="31"/>
      <c r="J162" s="31"/>
      <c r="K162" s="31"/>
      <c r="L162" s="40"/>
      <c r="M162" s="40"/>
      <c r="N162" s="35"/>
      <c r="O162" s="36"/>
    </row>
    <row r="163" customFormat="false" ht="13.5" hidden="false" customHeight="false" outlineLevel="0" collapsed="false">
      <c r="D163" s="192"/>
      <c r="E163" s="192"/>
      <c r="F163" s="192"/>
      <c r="G163" s="31"/>
      <c r="H163" s="32"/>
      <c r="I163" s="31"/>
      <c r="J163" s="31"/>
      <c r="K163" s="31"/>
      <c r="L163" s="40"/>
      <c r="M163" s="40"/>
      <c r="N163" s="35"/>
      <c r="O163" s="36"/>
    </row>
    <row r="164" customFormat="false" ht="13.5" hidden="false" customHeight="false" outlineLevel="0" collapsed="false">
      <c r="D164" s="192"/>
      <c r="E164" s="192"/>
      <c r="F164" s="192"/>
      <c r="G164" s="31"/>
      <c r="H164" s="32"/>
      <c r="I164" s="31"/>
      <c r="J164" s="31"/>
      <c r="K164" s="31"/>
      <c r="L164" s="40"/>
      <c r="M164" s="40"/>
      <c r="N164" s="35"/>
      <c r="O164" s="36"/>
    </row>
    <row r="165" customFormat="false" ht="13.5" hidden="false" customHeight="false" outlineLevel="0" collapsed="false">
      <c r="D165" s="192"/>
      <c r="E165" s="192"/>
      <c r="F165" s="192"/>
      <c r="G165" s="31"/>
      <c r="H165" s="32"/>
      <c r="I165" s="31"/>
      <c r="J165" s="31"/>
      <c r="K165" s="31"/>
      <c r="L165" s="40"/>
      <c r="M165" s="40"/>
      <c r="N165" s="35"/>
      <c r="O165" s="36"/>
    </row>
    <row r="166" customFormat="false" ht="13.5" hidden="false" customHeight="false" outlineLevel="0" collapsed="false">
      <c r="D166" s="192"/>
      <c r="E166" s="192"/>
      <c r="F166" s="192"/>
      <c r="G166" s="31"/>
      <c r="H166" s="32"/>
      <c r="I166" s="31"/>
      <c r="J166" s="31"/>
      <c r="K166" s="31"/>
      <c r="L166" s="40"/>
      <c r="M166" s="40"/>
      <c r="N166" s="35"/>
      <c r="O166" s="36"/>
    </row>
    <row r="167" customFormat="false" ht="13.5" hidden="false" customHeight="false" outlineLevel="0" collapsed="false">
      <c r="D167" s="192"/>
      <c r="E167" s="192"/>
      <c r="F167" s="192"/>
      <c r="G167" s="31"/>
      <c r="H167" s="32"/>
      <c r="I167" s="31"/>
      <c r="J167" s="31"/>
      <c r="K167" s="31"/>
      <c r="L167" s="40"/>
      <c r="M167" s="40"/>
      <c r="N167" s="35"/>
      <c r="O167" s="36"/>
    </row>
    <row r="168" customFormat="false" ht="13.5" hidden="false" customHeight="false" outlineLevel="0" collapsed="false">
      <c r="D168" s="192"/>
      <c r="E168" s="192"/>
      <c r="F168" s="192"/>
      <c r="G168" s="31"/>
      <c r="H168" s="32"/>
      <c r="I168" s="31"/>
      <c r="J168" s="31"/>
      <c r="K168" s="31"/>
      <c r="L168" s="40"/>
      <c r="M168" s="40"/>
      <c r="N168" s="35"/>
      <c r="O168" s="36"/>
    </row>
    <row r="169" customFormat="false" ht="13.5" hidden="false" customHeight="false" outlineLevel="0" collapsed="false">
      <c r="D169" s="192"/>
      <c r="E169" s="192"/>
      <c r="F169" s="192"/>
      <c r="G169" s="31"/>
      <c r="H169" s="32"/>
      <c r="I169" s="31"/>
      <c r="J169" s="31"/>
      <c r="K169" s="31"/>
      <c r="L169" s="40"/>
      <c r="M169" s="40"/>
      <c r="N169" s="35"/>
      <c r="O169" s="36"/>
    </row>
    <row r="170" customFormat="false" ht="13.5" hidden="false" customHeight="false" outlineLevel="0" collapsed="false">
      <c r="D170" s="192"/>
      <c r="E170" s="192"/>
      <c r="F170" s="192"/>
      <c r="G170" s="31"/>
      <c r="H170" s="32"/>
      <c r="I170" s="31"/>
      <c r="J170" s="31"/>
      <c r="K170" s="31"/>
      <c r="L170" s="40"/>
      <c r="M170" s="40"/>
      <c r="N170" s="35"/>
      <c r="O170" s="36"/>
    </row>
    <row r="171" customFormat="false" ht="13.5" hidden="false" customHeight="false" outlineLevel="0" collapsed="false">
      <c r="D171" s="192"/>
      <c r="E171" s="192"/>
      <c r="F171" s="192"/>
      <c r="G171" s="31"/>
      <c r="H171" s="32"/>
      <c r="I171" s="31"/>
      <c r="J171" s="31"/>
      <c r="K171" s="31"/>
      <c r="L171" s="40"/>
      <c r="M171" s="40"/>
      <c r="N171" s="35"/>
      <c r="O171" s="36"/>
    </row>
    <row r="172" customFormat="false" ht="13.5" hidden="false" customHeight="false" outlineLevel="0" collapsed="false">
      <c r="D172" s="192"/>
      <c r="E172" s="192"/>
      <c r="F172" s="192"/>
      <c r="G172" s="31"/>
      <c r="H172" s="32"/>
      <c r="I172" s="31"/>
      <c r="J172" s="31"/>
      <c r="K172" s="31"/>
      <c r="L172" s="40"/>
      <c r="M172" s="40"/>
      <c r="N172" s="35"/>
      <c r="O172" s="36"/>
    </row>
    <row r="173" customFormat="false" ht="13.5" hidden="false" customHeight="false" outlineLevel="0" collapsed="false">
      <c r="D173" s="192"/>
      <c r="E173" s="192"/>
      <c r="F173" s="192"/>
      <c r="G173" s="31"/>
      <c r="H173" s="32"/>
      <c r="I173" s="31"/>
      <c r="J173" s="31"/>
      <c r="K173" s="31"/>
      <c r="L173" s="40"/>
      <c r="M173" s="40"/>
      <c r="N173" s="35"/>
      <c r="O173" s="36"/>
    </row>
    <row r="174" customFormat="false" ht="13.5" hidden="false" customHeight="false" outlineLevel="0" collapsed="false">
      <c r="D174" s="192"/>
      <c r="E174" s="192"/>
      <c r="F174" s="192"/>
      <c r="G174" s="31"/>
      <c r="H174" s="32"/>
      <c r="I174" s="31"/>
      <c r="J174" s="31"/>
      <c r="K174" s="31"/>
      <c r="L174" s="40"/>
      <c r="M174" s="40"/>
      <c r="N174" s="35"/>
      <c r="O174" s="36"/>
    </row>
    <row r="175" customFormat="false" ht="13.5" hidden="false" customHeight="false" outlineLevel="0" collapsed="false">
      <c r="D175" s="192"/>
      <c r="E175" s="192"/>
      <c r="F175" s="192"/>
      <c r="G175" s="31"/>
      <c r="H175" s="32"/>
      <c r="I175" s="31"/>
      <c r="J175" s="31"/>
      <c r="K175" s="31"/>
      <c r="L175" s="40"/>
      <c r="M175" s="40"/>
      <c r="N175" s="35"/>
      <c r="O175" s="36"/>
    </row>
    <row r="176" customFormat="false" ht="13.5" hidden="false" customHeight="false" outlineLevel="0" collapsed="false">
      <c r="D176" s="192"/>
      <c r="E176" s="192"/>
      <c r="F176" s="192"/>
      <c r="G176" s="31"/>
      <c r="H176" s="32"/>
      <c r="I176" s="31"/>
      <c r="J176" s="31"/>
      <c r="K176" s="31"/>
      <c r="L176" s="40"/>
      <c r="M176" s="40"/>
      <c r="N176" s="35"/>
      <c r="O176" s="36"/>
    </row>
    <row r="177" customFormat="false" ht="13.5" hidden="false" customHeight="false" outlineLevel="0" collapsed="false">
      <c r="D177" s="192"/>
      <c r="E177" s="192"/>
      <c r="F177" s="192"/>
      <c r="G177" s="31"/>
      <c r="H177" s="32"/>
      <c r="I177" s="31"/>
      <c r="J177" s="31"/>
      <c r="K177" s="31"/>
      <c r="L177" s="40"/>
      <c r="M177" s="40"/>
      <c r="N177" s="35"/>
      <c r="O177" s="36"/>
    </row>
    <row r="178" customFormat="false" ht="13.5" hidden="false" customHeight="false" outlineLevel="0" collapsed="false">
      <c r="D178" s="192"/>
      <c r="E178" s="192"/>
      <c r="F178" s="192"/>
      <c r="G178" s="31"/>
      <c r="H178" s="32"/>
      <c r="I178" s="31"/>
      <c r="J178" s="31"/>
      <c r="K178" s="31"/>
      <c r="L178" s="40"/>
      <c r="M178" s="40"/>
      <c r="N178" s="35"/>
      <c r="O178" s="36"/>
    </row>
    <row r="179" customFormat="false" ht="13.5" hidden="false" customHeight="false" outlineLevel="0" collapsed="false">
      <c r="D179" s="192"/>
      <c r="E179" s="192"/>
      <c r="F179" s="192"/>
      <c r="G179" s="31"/>
      <c r="H179" s="32"/>
      <c r="I179" s="31"/>
      <c r="J179" s="31"/>
      <c r="K179" s="31"/>
      <c r="L179" s="40"/>
      <c r="M179" s="40"/>
      <c r="N179" s="35"/>
      <c r="O179" s="36"/>
    </row>
    <row r="180" customFormat="false" ht="13.5" hidden="false" customHeight="false" outlineLevel="0" collapsed="false">
      <c r="D180" s="192"/>
      <c r="E180" s="192"/>
      <c r="F180" s="192"/>
      <c r="G180" s="31"/>
      <c r="H180" s="32"/>
      <c r="I180" s="31"/>
      <c r="J180" s="31"/>
      <c r="K180" s="31"/>
      <c r="L180" s="40"/>
      <c r="M180" s="40"/>
      <c r="N180" s="35"/>
      <c r="O180" s="36"/>
    </row>
    <row r="181" customFormat="false" ht="13.5" hidden="false" customHeight="false" outlineLevel="0" collapsed="false">
      <c r="D181" s="192"/>
      <c r="E181" s="192"/>
      <c r="F181" s="192"/>
      <c r="G181" s="31"/>
      <c r="H181" s="32"/>
      <c r="I181" s="31"/>
      <c r="J181" s="31"/>
      <c r="K181" s="31"/>
      <c r="L181" s="40"/>
      <c r="M181" s="40"/>
      <c r="N181" s="35"/>
      <c r="O181" s="36"/>
    </row>
    <row r="182" customFormat="false" ht="13.5" hidden="false" customHeight="false" outlineLevel="0" collapsed="false">
      <c r="D182" s="192"/>
      <c r="E182" s="192"/>
      <c r="F182" s="192"/>
      <c r="G182" s="31"/>
      <c r="H182" s="32"/>
      <c r="I182" s="31"/>
      <c r="J182" s="31"/>
      <c r="K182" s="31"/>
      <c r="L182" s="40"/>
      <c r="M182" s="40"/>
      <c r="N182" s="35"/>
      <c r="O182" s="36"/>
    </row>
    <row r="183" customFormat="false" ht="13.5" hidden="false" customHeight="false" outlineLevel="0" collapsed="false">
      <c r="D183" s="192"/>
      <c r="E183" s="192"/>
      <c r="F183" s="192"/>
      <c r="G183" s="31"/>
      <c r="H183" s="32"/>
      <c r="I183" s="31"/>
      <c r="J183" s="31"/>
      <c r="K183" s="31"/>
      <c r="L183" s="40"/>
      <c r="M183" s="40"/>
      <c r="N183" s="35"/>
      <c r="O183" s="36"/>
    </row>
    <row r="184" customFormat="false" ht="13.5" hidden="false" customHeight="false" outlineLevel="0" collapsed="false">
      <c r="D184" s="192"/>
      <c r="E184" s="192"/>
      <c r="F184" s="192"/>
      <c r="G184" s="31"/>
      <c r="H184" s="32"/>
      <c r="I184" s="31"/>
      <c r="J184" s="31"/>
      <c r="K184" s="31"/>
      <c r="L184" s="40"/>
      <c r="M184" s="40"/>
      <c r="N184" s="35"/>
      <c r="O184" s="36"/>
    </row>
    <row r="185" customFormat="false" ht="13.5" hidden="false" customHeight="false" outlineLevel="0" collapsed="false">
      <c r="D185" s="192"/>
      <c r="E185" s="192"/>
      <c r="F185" s="192"/>
      <c r="G185" s="31"/>
      <c r="H185" s="32"/>
      <c r="I185" s="31"/>
      <c r="J185" s="31"/>
      <c r="K185" s="31"/>
      <c r="L185" s="40"/>
      <c r="M185" s="40"/>
      <c r="N185" s="35"/>
      <c r="O185" s="36"/>
    </row>
    <row r="186" customFormat="false" ht="13.5" hidden="false" customHeight="false" outlineLevel="0" collapsed="false">
      <c r="D186" s="192"/>
      <c r="E186" s="192"/>
      <c r="F186" s="192"/>
      <c r="G186" s="31"/>
      <c r="H186" s="32"/>
      <c r="I186" s="31"/>
      <c r="J186" s="31"/>
      <c r="K186" s="31"/>
      <c r="L186" s="40"/>
      <c r="M186" s="40"/>
      <c r="N186" s="35"/>
      <c r="O186" s="36"/>
    </row>
    <row r="187" customFormat="false" ht="13.5" hidden="false" customHeight="false" outlineLevel="0" collapsed="false">
      <c r="D187" s="192"/>
      <c r="E187" s="192"/>
      <c r="F187" s="192"/>
      <c r="G187" s="31"/>
      <c r="H187" s="32"/>
      <c r="I187" s="31"/>
      <c r="J187" s="31"/>
      <c r="K187" s="31"/>
      <c r="L187" s="40"/>
      <c r="M187" s="40"/>
      <c r="N187" s="35"/>
      <c r="O187" s="36"/>
    </row>
    <row r="188" customFormat="false" ht="13.5" hidden="false" customHeight="false" outlineLevel="0" collapsed="false">
      <c r="D188" s="192"/>
      <c r="E188" s="192"/>
      <c r="F188" s="192"/>
      <c r="G188" s="31"/>
      <c r="H188" s="32"/>
      <c r="I188" s="31"/>
      <c r="J188" s="31"/>
      <c r="K188" s="31"/>
      <c r="L188" s="40"/>
      <c r="M188" s="40"/>
      <c r="N188" s="35"/>
      <c r="O188" s="36"/>
    </row>
    <row r="189" customFormat="false" ht="13.5" hidden="false" customHeight="false" outlineLevel="0" collapsed="false">
      <c r="D189" s="192"/>
      <c r="E189" s="192"/>
      <c r="F189" s="192"/>
      <c r="G189" s="31"/>
      <c r="H189" s="32"/>
      <c r="I189" s="31"/>
      <c r="J189" s="31"/>
      <c r="K189" s="31"/>
      <c r="L189" s="40"/>
      <c r="M189" s="40"/>
      <c r="N189" s="35"/>
      <c r="O189" s="36"/>
    </row>
    <row r="190" customFormat="false" ht="13.5" hidden="false" customHeight="false" outlineLevel="0" collapsed="false">
      <c r="D190" s="192"/>
      <c r="E190" s="192"/>
      <c r="F190" s="192"/>
      <c r="G190" s="31"/>
      <c r="H190" s="32"/>
      <c r="I190" s="31"/>
      <c r="J190" s="31"/>
      <c r="K190" s="31"/>
      <c r="L190" s="40"/>
      <c r="M190" s="40"/>
      <c r="N190" s="35"/>
      <c r="O190" s="36"/>
    </row>
    <row r="191" customFormat="false" ht="13.5" hidden="false" customHeight="false" outlineLevel="0" collapsed="false">
      <c r="D191" s="192"/>
      <c r="E191" s="192"/>
      <c r="F191" s="192"/>
      <c r="G191" s="31"/>
      <c r="H191" s="32"/>
      <c r="I191" s="31"/>
      <c r="J191" s="31"/>
      <c r="K191" s="31"/>
      <c r="L191" s="40"/>
      <c r="M191" s="40"/>
      <c r="N191" s="35"/>
      <c r="O191" s="36"/>
    </row>
    <row r="192" customFormat="false" ht="13.5" hidden="false" customHeight="false" outlineLevel="0" collapsed="false">
      <c r="D192" s="192"/>
      <c r="E192" s="192"/>
      <c r="F192" s="192"/>
      <c r="G192" s="31"/>
      <c r="H192" s="32"/>
      <c r="I192" s="31"/>
      <c r="J192" s="31"/>
      <c r="K192" s="31"/>
      <c r="L192" s="40"/>
      <c r="M192" s="40"/>
      <c r="N192" s="35"/>
      <c r="O192" s="36"/>
    </row>
    <row r="193" customFormat="false" ht="13.5" hidden="false" customHeight="false" outlineLevel="0" collapsed="false">
      <c r="D193" s="192"/>
      <c r="E193" s="192"/>
      <c r="F193" s="192"/>
      <c r="G193" s="31"/>
      <c r="H193" s="32"/>
      <c r="I193" s="31"/>
      <c r="J193" s="31"/>
      <c r="K193" s="31"/>
      <c r="L193" s="40"/>
      <c r="M193" s="40"/>
      <c r="N193" s="35"/>
      <c r="O193" s="36"/>
    </row>
    <row r="194" customFormat="false" ht="13.5" hidden="false" customHeight="false" outlineLevel="0" collapsed="false">
      <c r="D194" s="192"/>
      <c r="E194" s="192"/>
      <c r="F194" s="192"/>
      <c r="G194" s="31"/>
      <c r="H194" s="32"/>
      <c r="I194" s="31"/>
      <c r="J194" s="31"/>
      <c r="K194" s="31"/>
      <c r="L194" s="40"/>
      <c r="M194" s="40"/>
      <c r="N194" s="35"/>
      <c r="O194" s="36"/>
    </row>
    <row r="195" customFormat="false" ht="13.5" hidden="false" customHeight="false" outlineLevel="0" collapsed="false">
      <c r="D195" s="192"/>
      <c r="E195" s="192"/>
      <c r="F195" s="192"/>
      <c r="G195" s="31"/>
      <c r="H195" s="32"/>
      <c r="I195" s="31"/>
      <c r="J195" s="31"/>
      <c r="K195" s="31"/>
      <c r="L195" s="40"/>
      <c r="M195" s="40"/>
      <c r="N195" s="35"/>
      <c r="O195" s="36"/>
    </row>
    <row r="196" customFormat="false" ht="13.5" hidden="false" customHeight="false" outlineLevel="0" collapsed="false">
      <c r="D196" s="192"/>
      <c r="E196" s="192"/>
      <c r="F196" s="192"/>
      <c r="G196" s="31"/>
      <c r="H196" s="32"/>
      <c r="I196" s="31"/>
      <c r="J196" s="31"/>
      <c r="K196" s="31"/>
      <c r="L196" s="40"/>
      <c r="M196" s="40"/>
      <c r="N196" s="35"/>
      <c r="O196" s="36"/>
    </row>
    <row r="197" customFormat="false" ht="13.5" hidden="false" customHeight="false" outlineLevel="0" collapsed="false">
      <c r="D197" s="192"/>
      <c r="E197" s="192"/>
      <c r="F197" s="192"/>
      <c r="G197" s="31"/>
      <c r="H197" s="32"/>
      <c r="I197" s="31"/>
      <c r="J197" s="31"/>
      <c r="K197" s="31"/>
      <c r="L197" s="40"/>
      <c r="M197" s="40"/>
      <c r="N197" s="35"/>
      <c r="O197" s="36"/>
    </row>
    <row r="198" customFormat="false" ht="13.5" hidden="false" customHeight="false" outlineLevel="0" collapsed="false">
      <c r="D198" s="192"/>
      <c r="E198" s="192"/>
      <c r="F198" s="192"/>
      <c r="G198" s="31"/>
      <c r="H198" s="32"/>
      <c r="I198" s="31"/>
      <c r="J198" s="31"/>
      <c r="K198" s="31"/>
      <c r="L198" s="40"/>
      <c r="M198" s="40"/>
      <c r="N198" s="35"/>
      <c r="O198" s="36"/>
    </row>
    <row r="199" customFormat="false" ht="13.5" hidden="false" customHeight="false" outlineLevel="0" collapsed="false">
      <c r="D199" s="192"/>
      <c r="E199" s="192"/>
      <c r="F199" s="192"/>
      <c r="G199" s="31"/>
      <c r="H199" s="32"/>
      <c r="I199" s="31"/>
      <c r="J199" s="31"/>
      <c r="K199" s="31"/>
      <c r="L199" s="40"/>
      <c r="M199" s="40"/>
      <c r="N199" s="35"/>
      <c r="O199" s="36"/>
    </row>
    <row r="200" customFormat="false" ht="13.5" hidden="false" customHeight="false" outlineLevel="0" collapsed="false">
      <c r="D200" s="192"/>
      <c r="E200" s="192"/>
      <c r="F200" s="192"/>
      <c r="G200" s="31"/>
      <c r="H200" s="32"/>
      <c r="I200" s="31"/>
      <c r="J200" s="31"/>
      <c r="K200" s="31"/>
      <c r="L200" s="40"/>
      <c r="M200" s="40"/>
      <c r="N200" s="35"/>
      <c r="O200" s="36"/>
    </row>
    <row r="201" customFormat="false" ht="13.5" hidden="false" customHeight="false" outlineLevel="0" collapsed="false">
      <c r="D201" s="192"/>
      <c r="E201" s="192"/>
      <c r="F201" s="192"/>
      <c r="G201" s="31"/>
      <c r="H201" s="32"/>
      <c r="I201" s="31"/>
      <c r="J201" s="31"/>
      <c r="K201" s="31"/>
      <c r="L201" s="40"/>
      <c r="M201" s="40"/>
      <c r="N201" s="35"/>
      <c r="O201" s="36"/>
    </row>
    <row r="202" customFormat="false" ht="13.5" hidden="false" customHeight="false" outlineLevel="0" collapsed="false">
      <c r="D202" s="192"/>
      <c r="E202" s="192"/>
      <c r="F202" s="192"/>
      <c r="G202" s="31"/>
      <c r="H202" s="32"/>
      <c r="I202" s="31"/>
      <c r="J202" s="31"/>
      <c r="K202" s="31"/>
      <c r="L202" s="40"/>
      <c r="M202" s="40"/>
      <c r="N202" s="35"/>
      <c r="O202" s="36"/>
    </row>
    <row r="203" customFormat="false" ht="13.5" hidden="false" customHeight="false" outlineLevel="0" collapsed="false">
      <c r="D203" s="192"/>
      <c r="E203" s="192"/>
      <c r="F203" s="192"/>
      <c r="G203" s="31"/>
      <c r="H203" s="32"/>
      <c r="I203" s="31"/>
      <c r="J203" s="31"/>
      <c r="K203" s="31"/>
      <c r="L203" s="40"/>
      <c r="M203" s="40"/>
      <c r="N203" s="35"/>
      <c r="O203" s="36"/>
    </row>
    <row r="204" customFormat="false" ht="13.5" hidden="false" customHeight="false" outlineLevel="0" collapsed="false">
      <c r="D204" s="192"/>
      <c r="E204" s="192"/>
      <c r="F204" s="192"/>
      <c r="G204" s="31"/>
      <c r="H204" s="32"/>
      <c r="I204" s="31"/>
      <c r="J204" s="31"/>
      <c r="K204" s="31"/>
      <c r="L204" s="40"/>
      <c r="M204" s="40"/>
      <c r="N204" s="35"/>
      <c r="O204" s="36"/>
    </row>
    <row r="205" customFormat="false" ht="13.5" hidden="false" customHeight="false" outlineLevel="0" collapsed="false">
      <c r="D205" s="192"/>
      <c r="E205" s="192"/>
      <c r="F205" s="192"/>
      <c r="G205" s="31"/>
      <c r="H205" s="32"/>
      <c r="I205" s="31"/>
      <c r="J205" s="31"/>
      <c r="K205" s="31"/>
      <c r="L205" s="40"/>
      <c r="M205" s="40"/>
      <c r="N205" s="35"/>
      <c r="O205" s="36"/>
    </row>
    <row r="206" customFormat="false" ht="13.5" hidden="false" customHeight="false" outlineLevel="0" collapsed="false">
      <c r="D206" s="192"/>
      <c r="E206" s="192"/>
      <c r="F206" s="192"/>
      <c r="G206" s="31"/>
      <c r="H206" s="32"/>
      <c r="I206" s="31"/>
      <c r="J206" s="31"/>
      <c r="K206" s="31"/>
      <c r="L206" s="40"/>
      <c r="M206" s="40"/>
      <c r="N206" s="35"/>
      <c r="O206" s="36"/>
    </row>
    <row r="207" customFormat="false" ht="13.5" hidden="false" customHeight="false" outlineLevel="0" collapsed="false">
      <c r="D207" s="192"/>
      <c r="E207" s="192"/>
      <c r="F207" s="192"/>
      <c r="G207" s="31"/>
      <c r="H207" s="32"/>
      <c r="I207" s="31"/>
      <c r="J207" s="31"/>
      <c r="K207" s="31"/>
      <c r="L207" s="40"/>
      <c r="M207" s="40"/>
      <c r="N207" s="35"/>
      <c r="O207" s="36"/>
    </row>
    <row r="208" customFormat="false" ht="13.5" hidden="false" customHeight="false" outlineLevel="0" collapsed="false">
      <c r="D208" s="192"/>
      <c r="E208" s="192"/>
      <c r="F208" s="192"/>
      <c r="G208" s="31"/>
      <c r="H208" s="32"/>
      <c r="I208" s="31"/>
      <c r="J208" s="31"/>
      <c r="K208" s="31"/>
      <c r="L208" s="40"/>
      <c r="M208" s="40"/>
      <c r="N208" s="35"/>
      <c r="O208" s="36"/>
    </row>
    <row r="209" customFormat="false" ht="13.5" hidden="false" customHeight="false" outlineLevel="0" collapsed="false">
      <c r="D209" s="192"/>
      <c r="E209" s="192"/>
      <c r="F209" s="192"/>
      <c r="G209" s="31"/>
      <c r="H209" s="32"/>
      <c r="I209" s="31"/>
      <c r="J209" s="31"/>
      <c r="K209" s="31"/>
      <c r="L209" s="40"/>
      <c r="M209" s="40"/>
      <c r="N209" s="35"/>
      <c r="O209" s="36"/>
    </row>
    <row r="210" customFormat="false" ht="13.5" hidden="false" customHeight="false" outlineLevel="0" collapsed="false">
      <c r="D210" s="192"/>
      <c r="E210" s="192"/>
      <c r="F210" s="192"/>
      <c r="G210" s="31"/>
      <c r="H210" s="32"/>
      <c r="I210" s="31"/>
      <c r="J210" s="31"/>
      <c r="K210" s="31"/>
      <c r="L210" s="40"/>
      <c r="M210" s="40"/>
      <c r="N210" s="35"/>
      <c r="O210" s="36"/>
    </row>
    <row r="211" customFormat="false" ht="13.5" hidden="false" customHeight="false" outlineLevel="0" collapsed="false">
      <c r="D211" s="192"/>
      <c r="E211" s="192"/>
      <c r="F211" s="192"/>
      <c r="G211" s="31"/>
      <c r="H211" s="32"/>
      <c r="I211" s="31"/>
      <c r="J211" s="31"/>
      <c r="K211" s="31"/>
      <c r="L211" s="40"/>
      <c r="M211" s="40"/>
      <c r="N211" s="35"/>
      <c r="O211" s="36"/>
    </row>
    <row r="212" customFormat="false" ht="13.5" hidden="false" customHeight="false" outlineLevel="0" collapsed="false">
      <c r="D212" s="192"/>
      <c r="E212" s="192"/>
      <c r="F212" s="192"/>
      <c r="G212" s="31"/>
      <c r="H212" s="32"/>
      <c r="I212" s="31"/>
      <c r="J212" s="31"/>
      <c r="K212" s="31"/>
      <c r="L212" s="40"/>
      <c r="M212" s="40"/>
      <c r="N212" s="35"/>
      <c r="O212" s="36"/>
    </row>
    <row r="213" customFormat="false" ht="13.5" hidden="false" customHeight="false" outlineLevel="0" collapsed="false">
      <c r="D213" s="192"/>
      <c r="E213" s="192"/>
      <c r="F213" s="192"/>
      <c r="G213" s="31"/>
      <c r="H213" s="32"/>
      <c r="I213" s="31"/>
      <c r="J213" s="31"/>
      <c r="K213" s="31"/>
      <c r="L213" s="40"/>
      <c r="M213" s="40"/>
      <c r="N213" s="35"/>
      <c r="O213" s="36"/>
    </row>
    <row r="214" customFormat="false" ht="13.5" hidden="false" customHeight="false" outlineLevel="0" collapsed="false">
      <c r="D214" s="192"/>
      <c r="E214" s="192"/>
      <c r="F214" s="192"/>
      <c r="G214" s="31"/>
      <c r="H214" s="32"/>
      <c r="I214" s="31"/>
      <c r="J214" s="31"/>
      <c r="K214" s="31"/>
      <c r="L214" s="40"/>
      <c r="M214" s="40"/>
      <c r="N214" s="35"/>
      <c r="O214" s="36"/>
    </row>
    <row r="215" customFormat="false" ht="13.5" hidden="false" customHeight="false" outlineLevel="0" collapsed="false">
      <c r="D215" s="192"/>
      <c r="E215" s="192"/>
      <c r="F215" s="192"/>
      <c r="G215" s="31"/>
      <c r="H215" s="32"/>
      <c r="I215" s="31"/>
      <c r="J215" s="31"/>
      <c r="K215" s="31"/>
      <c r="L215" s="40"/>
      <c r="M215" s="40"/>
      <c r="N215" s="35"/>
      <c r="O215" s="36"/>
    </row>
    <row r="216" customFormat="false" ht="13.5" hidden="false" customHeight="false" outlineLevel="0" collapsed="false">
      <c r="D216" s="192"/>
      <c r="E216" s="192"/>
      <c r="F216" s="192"/>
      <c r="G216" s="31"/>
      <c r="H216" s="32"/>
      <c r="I216" s="31"/>
      <c r="J216" s="31"/>
      <c r="K216" s="31"/>
      <c r="L216" s="40"/>
      <c r="M216" s="40"/>
      <c r="N216" s="35"/>
      <c r="O216" s="36"/>
    </row>
    <row r="217" customFormat="false" ht="13.5" hidden="false" customHeight="false" outlineLevel="0" collapsed="false">
      <c r="D217" s="192"/>
      <c r="E217" s="192"/>
      <c r="F217" s="192"/>
      <c r="G217" s="31"/>
      <c r="H217" s="32"/>
      <c r="I217" s="31"/>
      <c r="J217" s="31"/>
      <c r="K217" s="31"/>
      <c r="L217" s="40"/>
      <c r="M217" s="40"/>
      <c r="N217" s="35"/>
      <c r="O217" s="36"/>
    </row>
    <row r="218" customFormat="false" ht="13.5" hidden="false" customHeight="false" outlineLevel="0" collapsed="false">
      <c r="D218" s="192"/>
      <c r="E218" s="192"/>
      <c r="F218" s="192"/>
      <c r="G218" s="31"/>
      <c r="H218" s="32"/>
      <c r="I218" s="31"/>
      <c r="J218" s="31"/>
      <c r="K218" s="31"/>
      <c r="L218" s="40"/>
      <c r="M218" s="40"/>
      <c r="N218" s="35"/>
      <c r="O218" s="36"/>
    </row>
    <row r="219" customFormat="false" ht="13.5" hidden="false" customHeight="false" outlineLevel="0" collapsed="false">
      <c r="D219" s="192"/>
      <c r="E219" s="192"/>
      <c r="F219" s="192"/>
      <c r="G219" s="31"/>
      <c r="H219" s="32"/>
      <c r="I219" s="31"/>
      <c r="J219" s="31"/>
      <c r="K219" s="31"/>
      <c r="L219" s="40"/>
      <c r="M219" s="40"/>
      <c r="N219" s="35"/>
      <c r="O219" s="36"/>
    </row>
    <row r="220" customFormat="false" ht="13.5" hidden="false" customHeight="false" outlineLevel="0" collapsed="false">
      <c r="D220" s="192"/>
      <c r="E220" s="192"/>
      <c r="F220" s="192"/>
      <c r="G220" s="31"/>
      <c r="H220" s="32"/>
      <c r="I220" s="31"/>
      <c r="J220" s="31"/>
      <c r="K220" s="31"/>
      <c r="L220" s="40"/>
      <c r="M220" s="40"/>
      <c r="N220" s="35"/>
      <c r="O220" s="36"/>
    </row>
    <row r="221" customFormat="false" ht="13.5" hidden="false" customHeight="false" outlineLevel="0" collapsed="false">
      <c r="D221" s="192"/>
      <c r="E221" s="192"/>
      <c r="F221" s="192"/>
      <c r="G221" s="31"/>
      <c r="H221" s="32"/>
      <c r="I221" s="31"/>
      <c r="J221" s="31"/>
      <c r="K221" s="31"/>
      <c r="L221" s="40"/>
      <c r="M221" s="40"/>
      <c r="N221" s="35"/>
      <c r="O221" s="36"/>
    </row>
    <row r="222" customFormat="false" ht="13.5" hidden="false" customHeight="false" outlineLevel="0" collapsed="false">
      <c r="D222" s="192"/>
      <c r="E222" s="192"/>
      <c r="F222" s="192"/>
      <c r="G222" s="31"/>
      <c r="H222" s="32"/>
      <c r="I222" s="31"/>
      <c r="J222" s="31"/>
      <c r="K222" s="31"/>
      <c r="L222" s="40"/>
      <c r="M222" s="40"/>
      <c r="N222" s="35"/>
      <c r="O222" s="36"/>
    </row>
    <row r="223" customFormat="false" ht="13.5" hidden="false" customHeight="false" outlineLevel="0" collapsed="false">
      <c r="D223" s="192"/>
      <c r="E223" s="192"/>
      <c r="F223" s="192"/>
      <c r="G223" s="31"/>
      <c r="H223" s="32"/>
      <c r="I223" s="31"/>
      <c r="J223" s="31"/>
      <c r="K223" s="31"/>
      <c r="L223" s="40"/>
      <c r="M223" s="40"/>
      <c r="N223" s="35"/>
      <c r="O223" s="36"/>
    </row>
    <row r="224" customFormat="false" ht="13.5" hidden="false" customHeight="false" outlineLevel="0" collapsed="false">
      <c r="D224" s="192"/>
      <c r="E224" s="192"/>
      <c r="F224" s="192"/>
      <c r="G224" s="31"/>
      <c r="H224" s="32"/>
      <c r="I224" s="31"/>
      <c r="J224" s="31"/>
      <c r="K224" s="31"/>
      <c r="L224" s="40"/>
      <c r="M224" s="40"/>
      <c r="N224" s="35"/>
      <c r="O224" s="36"/>
    </row>
    <row r="225" customFormat="false" ht="13.5" hidden="false" customHeight="false" outlineLevel="0" collapsed="false">
      <c r="D225" s="192"/>
      <c r="E225" s="192"/>
      <c r="F225" s="192"/>
      <c r="G225" s="31"/>
      <c r="H225" s="32"/>
      <c r="I225" s="31"/>
      <c r="J225" s="31"/>
      <c r="K225" s="31"/>
      <c r="L225" s="40"/>
      <c r="M225" s="40"/>
      <c r="N225" s="35"/>
      <c r="O225" s="36"/>
    </row>
    <row r="226" customFormat="false" ht="13.5" hidden="false" customHeight="false" outlineLevel="0" collapsed="false">
      <c r="D226" s="192"/>
      <c r="E226" s="192"/>
      <c r="F226" s="192"/>
      <c r="G226" s="31"/>
      <c r="H226" s="32"/>
      <c r="I226" s="31"/>
      <c r="J226" s="31"/>
      <c r="K226" s="31"/>
      <c r="L226" s="40"/>
      <c r="M226" s="40"/>
      <c r="N226" s="35"/>
      <c r="O226" s="36"/>
    </row>
    <row r="227" customFormat="false" ht="13.5" hidden="false" customHeight="false" outlineLevel="0" collapsed="false">
      <c r="D227" s="192"/>
      <c r="E227" s="192"/>
      <c r="F227" s="192"/>
      <c r="G227" s="31"/>
      <c r="H227" s="32"/>
      <c r="I227" s="31"/>
      <c r="J227" s="31"/>
      <c r="K227" s="31"/>
      <c r="L227" s="40"/>
      <c r="M227" s="40"/>
      <c r="N227" s="35"/>
      <c r="O227" s="36"/>
    </row>
    <row r="228" customFormat="false" ht="13.5" hidden="false" customHeight="false" outlineLevel="0" collapsed="false">
      <c r="D228" s="192"/>
      <c r="E228" s="192"/>
      <c r="F228" s="192"/>
      <c r="G228" s="31"/>
      <c r="H228" s="32"/>
      <c r="I228" s="31"/>
      <c r="J228" s="31"/>
      <c r="K228" s="31"/>
      <c r="L228" s="40"/>
      <c r="M228" s="40"/>
      <c r="N228" s="35"/>
      <c r="O228" s="36"/>
    </row>
    <row r="229" customFormat="false" ht="13.5" hidden="false" customHeight="false" outlineLevel="0" collapsed="false">
      <c r="D229" s="192"/>
      <c r="E229" s="192"/>
      <c r="F229" s="192"/>
      <c r="G229" s="31"/>
      <c r="H229" s="32"/>
      <c r="I229" s="31"/>
      <c r="J229" s="31"/>
      <c r="K229" s="31"/>
      <c r="L229" s="40"/>
      <c r="M229" s="40"/>
      <c r="N229" s="35"/>
      <c r="O229" s="36"/>
    </row>
    <row r="230" customFormat="false" ht="13.5" hidden="false" customHeight="false" outlineLevel="0" collapsed="false">
      <c r="D230" s="192"/>
      <c r="E230" s="192"/>
      <c r="F230" s="192"/>
      <c r="G230" s="31"/>
      <c r="H230" s="32"/>
      <c r="I230" s="31"/>
      <c r="J230" s="31"/>
      <c r="K230" s="31"/>
      <c r="L230" s="40"/>
      <c r="M230" s="40"/>
      <c r="N230" s="35"/>
      <c r="O230" s="36"/>
    </row>
    <row r="231" customFormat="false" ht="13.5" hidden="false" customHeight="false" outlineLevel="0" collapsed="false">
      <c r="D231" s="192"/>
      <c r="E231" s="192"/>
      <c r="F231" s="192"/>
      <c r="G231" s="31"/>
      <c r="H231" s="32"/>
      <c r="I231" s="31"/>
      <c r="J231" s="31"/>
      <c r="K231" s="31"/>
      <c r="L231" s="40"/>
      <c r="M231" s="40"/>
      <c r="N231" s="35"/>
      <c r="O231" s="36"/>
    </row>
    <row r="232" customFormat="false" ht="13.5" hidden="false" customHeight="false" outlineLevel="0" collapsed="false">
      <c r="D232" s="192"/>
      <c r="E232" s="192"/>
      <c r="F232" s="192"/>
      <c r="G232" s="31"/>
      <c r="H232" s="32"/>
      <c r="I232" s="31"/>
      <c r="J232" s="31"/>
      <c r="K232" s="31"/>
      <c r="L232" s="40"/>
      <c r="M232" s="40"/>
      <c r="N232" s="35"/>
      <c r="O232" s="36"/>
    </row>
    <row r="233" customFormat="false" ht="13.5" hidden="false" customHeight="false" outlineLevel="0" collapsed="false">
      <c r="D233" s="192"/>
      <c r="E233" s="192"/>
      <c r="F233" s="192"/>
      <c r="G233" s="31"/>
      <c r="H233" s="32"/>
      <c r="I233" s="31"/>
      <c r="J233" s="31"/>
      <c r="K233" s="31"/>
      <c r="L233" s="40"/>
      <c r="M233" s="40"/>
      <c r="N233" s="35"/>
      <c r="O233" s="36"/>
    </row>
    <row r="234" customFormat="false" ht="13.5" hidden="false" customHeight="false" outlineLevel="0" collapsed="false">
      <c r="D234" s="192"/>
      <c r="E234" s="192"/>
      <c r="F234" s="192"/>
      <c r="G234" s="31"/>
      <c r="H234" s="32"/>
      <c r="I234" s="31"/>
      <c r="J234" s="31"/>
      <c r="K234" s="31"/>
      <c r="L234" s="40"/>
      <c r="M234" s="40"/>
      <c r="N234" s="35"/>
      <c r="O234" s="36"/>
    </row>
    <row r="235" customFormat="false" ht="13.5" hidden="false" customHeight="false" outlineLevel="0" collapsed="false">
      <c r="D235" s="192"/>
      <c r="E235" s="192"/>
      <c r="F235" s="192"/>
      <c r="G235" s="31"/>
      <c r="H235" s="32"/>
      <c r="I235" s="31"/>
      <c r="J235" s="31"/>
      <c r="K235" s="31"/>
      <c r="L235" s="40"/>
      <c r="M235" s="40"/>
      <c r="N235" s="35"/>
      <c r="O235" s="36"/>
    </row>
    <row r="236" customFormat="false" ht="13.5" hidden="false" customHeight="false" outlineLevel="0" collapsed="false">
      <c r="D236" s="192"/>
      <c r="E236" s="192"/>
      <c r="F236" s="192"/>
      <c r="G236" s="31"/>
      <c r="H236" s="32"/>
      <c r="I236" s="31"/>
      <c r="J236" s="31"/>
      <c r="K236" s="31"/>
      <c r="L236" s="40"/>
      <c r="M236" s="40"/>
      <c r="N236" s="35"/>
      <c r="O236" s="36"/>
    </row>
    <row r="237" customFormat="false" ht="13.5" hidden="false" customHeight="false" outlineLevel="0" collapsed="false">
      <c r="D237" s="192"/>
      <c r="E237" s="192"/>
      <c r="F237" s="192"/>
      <c r="G237" s="31"/>
      <c r="H237" s="32"/>
      <c r="I237" s="31"/>
      <c r="J237" s="31"/>
      <c r="K237" s="31"/>
      <c r="L237" s="40"/>
      <c r="M237" s="40"/>
      <c r="N237" s="35"/>
      <c r="O237" s="36"/>
    </row>
    <row r="238" customFormat="false" ht="13.5" hidden="false" customHeight="false" outlineLevel="0" collapsed="false">
      <c r="D238" s="192"/>
      <c r="E238" s="192"/>
      <c r="F238" s="192"/>
      <c r="G238" s="31"/>
      <c r="H238" s="32"/>
      <c r="I238" s="31"/>
      <c r="J238" s="31"/>
      <c r="K238" s="31"/>
      <c r="L238" s="40"/>
      <c r="M238" s="40"/>
      <c r="N238" s="35"/>
      <c r="O238" s="36"/>
    </row>
    <row r="239" customFormat="false" ht="13.5" hidden="false" customHeight="false" outlineLevel="0" collapsed="false">
      <c r="D239" s="192"/>
      <c r="E239" s="192"/>
      <c r="F239" s="192"/>
      <c r="G239" s="31"/>
      <c r="H239" s="32"/>
      <c r="I239" s="31"/>
      <c r="J239" s="31"/>
      <c r="K239" s="31"/>
      <c r="L239" s="40"/>
      <c r="M239" s="40"/>
      <c r="N239" s="35"/>
      <c r="O239" s="36"/>
    </row>
    <row r="240" customFormat="false" ht="13.5" hidden="false" customHeight="false" outlineLevel="0" collapsed="false">
      <c r="D240" s="192"/>
      <c r="E240" s="192"/>
      <c r="F240" s="192"/>
      <c r="G240" s="31"/>
      <c r="H240" s="32"/>
      <c r="I240" s="31"/>
      <c r="J240" s="31"/>
      <c r="K240" s="31"/>
      <c r="L240" s="40"/>
      <c r="M240" s="40"/>
      <c r="N240" s="35"/>
      <c r="O240" s="36"/>
    </row>
    <row r="241" customFormat="false" ht="13.5" hidden="false" customHeight="false" outlineLevel="0" collapsed="false">
      <c r="D241" s="192"/>
      <c r="E241" s="192"/>
      <c r="F241" s="192"/>
      <c r="G241" s="31"/>
      <c r="H241" s="32"/>
      <c r="I241" s="31"/>
      <c r="J241" s="31"/>
      <c r="K241" s="31"/>
      <c r="L241" s="40"/>
      <c r="M241" s="40"/>
      <c r="N241" s="35"/>
      <c r="O241" s="36"/>
    </row>
    <row r="242" customFormat="false" ht="13.5" hidden="false" customHeight="false" outlineLevel="0" collapsed="false">
      <c r="D242" s="192"/>
      <c r="E242" s="192"/>
      <c r="F242" s="192"/>
      <c r="G242" s="31"/>
      <c r="H242" s="32"/>
      <c r="I242" s="31"/>
      <c r="J242" s="31"/>
      <c r="K242" s="31"/>
      <c r="L242" s="40"/>
      <c r="M242" s="40"/>
      <c r="N242" s="35"/>
      <c r="O242" s="36"/>
    </row>
    <row r="243" customFormat="false" ht="13.5" hidden="false" customHeight="false" outlineLevel="0" collapsed="false">
      <c r="D243" s="192"/>
      <c r="E243" s="192"/>
      <c r="F243" s="192"/>
      <c r="G243" s="31"/>
      <c r="H243" s="32"/>
      <c r="I243" s="31"/>
      <c r="J243" s="31"/>
      <c r="K243" s="31"/>
      <c r="L243" s="40"/>
      <c r="M243" s="40"/>
      <c r="N243" s="35"/>
      <c r="O243" s="36"/>
    </row>
    <row r="244" customFormat="false" ht="13.5" hidden="false" customHeight="false" outlineLevel="0" collapsed="false">
      <c r="D244" s="192"/>
      <c r="E244" s="192"/>
      <c r="F244" s="192"/>
      <c r="G244" s="31"/>
      <c r="H244" s="32"/>
      <c r="I244" s="31"/>
      <c r="J244" s="31"/>
      <c r="K244" s="31"/>
      <c r="L244" s="40"/>
      <c r="M244" s="40"/>
      <c r="N244" s="35"/>
      <c r="O244" s="36"/>
    </row>
    <row r="245" customFormat="false" ht="13.5" hidden="false" customHeight="false" outlineLevel="0" collapsed="false">
      <c r="D245" s="192"/>
      <c r="E245" s="192"/>
      <c r="F245" s="192"/>
      <c r="G245" s="31"/>
      <c r="H245" s="32"/>
      <c r="I245" s="31"/>
      <c r="J245" s="31"/>
      <c r="K245" s="31"/>
      <c r="L245" s="40"/>
      <c r="M245" s="40"/>
      <c r="N245" s="35"/>
      <c r="O245" s="36"/>
    </row>
    <row r="246" customFormat="false" ht="13.5" hidden="false" customHeight="false" outlineLevel="0" collapsed="false">
      <c r="D246" s="192"/>
      <c r="E246" s="192"/>
      <c r="F246" s="192"/>
      <c r="G246" s="31"/>
      <c r="H246" s="32"/>
      <c r="I246" s="31"/>
      <c r="J246" s="31"/>
      <c r="K246" s="31"/>
      <c r="L246" s="40"/>
      <c r="M246" s="40"/>
      <c r="N246" s="35"/>
      <c r="O246" s="36"/>
    </row>
    <row r="247" customFormat="false" ht="13.5" hidden="false" customHeight="false" outlineLevel="0" collapsed="false">
      <c r="D247" s="192"/>
      <c r="E247" s="192"/>
      <c r="F247" s="192"/>
      <c r="G247" s="31"/>
      <c r="H247" s="32"/>
      <c r="I247" s="31"/>
      <c r="J247" s="31"/>
      <c r="K247" s="31"/>
      <c r="L247" s="40"/>
      <c r="M247" s="40"/>
      <c r="N247" s="35"/>
      <c r="O247" s="36"/>
    </row>
    <row r="248" customFormat="false" ht="13.5" hidden="false" customHeight="false" outlineLevel="0" collapsed="false">
      <c r="D248" s="192"/>
      <c r="E248" s="192"/>
      <c r="F248" s="192"/>
      <c r="G248" s="31"/>
      <c r="H248" s="32"/>
      <c r="I248" s="31"/>
      <c r="J248" s="31"/>
      <c r="K248" s="31"/>
      <c r="L248" s="40"/>
      <c r="M248" s="40"/>
      <c r="N248" s="35"/>
      <c r="O248" s="36"/>
    </row>
    <row r="249" customFormat="false" ht="13.5" hidden="false" customHeight="false" outlineLevel="0" collapsed="false">
      <c r="D249" s="192"/>
      <c r="E249" s="192"/>
      <c r="F249" s="192"/>
      <c r="G249" s="31"/>
      <c r="H249" s="32"/>
      <c r="I249" s="31"/>
      <c r="J249" s="31"/>
      <c r="K249" s="31"/>
      <c r="L249" s="40"/>
      <c r="M249" s="40"/>
      <c r="N249" s="35"/>
      <c r="O249" s="36"/>
    </row>
    <row r="250" customFormat="false" ht="13.5" hidden="false" customHeight="false" outlineLevel="0" collapsed="false">
      <c r="D250" s="192"/>
      <c r="E250" s="192"/>
      <c r="F250" s="192"/>
      <c r="G250" s="31"/>
      <c r="H250" s="32"/>
      <c r="I250" s="31"/>
      <c r="J250" s="31"/>
      <c r="K250" s="31"/>
      <c r="L250" s="40"/>
      <c r="M250" s="40"/>
      <c r="N250" s="35"/>
      <c r="O250" s="36"/>
    </row>
    <row r="251" customFormat="false" ht="13.5" hidden="false" customHeight="false" outlineLevel="0" collapsed="false">
      <c r="D251" s="192"/>
      <c r="E251" s="192"/>
      <c r="F251" s="192"/>
      <c r="G251" s="31"/>
      <c r="H251" s="32"/>
      <c r="I251" s="31"/>
      <c r="J251" s="31"/>
      <c r="K251" s="31"/>
      <c r="L251" s="40"/>
      <c r="M251" s="40"/>
      <c r="N251" s="35"/>
      <c r="O251" s="36"/>
    </row>
    <row r="252" customFormat="false" ht="13.5" hidden="false" customHeight="false" outlineLevel="0" collapsed="false">
      <c r="D252" s="192"/>
      <c r="E252" s="192"/>
      <c r="F252" s="192"/>
      <c r="G252" s="31"/>
      <c r="H252" s="32"/>
      <c r="I252" s="31"/>
      <c r="J252" s="31"/>
      <c r="K252" s="31"/>
      <c r="L252" s="40"/>
      <c r="M252" s="40"/>
      <c r="N252" s="35"/>
      <c r="O252" s="36"/>
    </row>
    <row r="253" customFormat="false" ht="13.5" hidden="false" customHeight="false" outlineLevel="0" collapsed="false">
      <c r="D253" s="192"/>
      <c r="E253" s="192"/>
      <c r="F253" s="192"/>
      <c r="G253" s="31"/>
      <c r="H253" s="32"/>
      <c r="I253" s="31"/>
      <c r="J253" s="31"/>
      <c r="K253" s="31"/>
      <c r="L253" s="40"/>
      <c r="M253" s="40"/>
      <c r="N253" s="35"/>
      <c r="O253" s="36"/>
    </row>
    <row r="254" customFormat="false" ht="13.5" hidden="false" customHeight="false" outlineLevel="0" collapsed="false">
      <c r="D254" s="192"/>
      <c r="E254" s="192"/>
      <c r="F254" s="192"/>
      <c r="G254" s="31"/>
      <c r="H254" s="32"/>
      <c r="I254" s="31"/>
      <c r="J254" s="31"/>
      <c r="K254" s="31"/>
      <c r="L254" s="40"/>
      <c r="M254" s="40"/>
      <c r="N254" s="35"/>
      <c r="O254" s="36"/>
    </row>
    <row r="255" customFormat="false" ht="13.5" hidden="false" customHeight="false" outlineLevel="0" collapsed="false">
      <c r="D255" s="192"/>
      <c r="E255" s="192"/>
      <c r="F255" s="192"/>
      <c r="G255" s="31"/>
      <c r="H255" s="32"/>
      <c r="I255" s="31"/>
      <c r="J255" s="31"/>
      <c r="K255" s="31"/>
      <c r="L255" s="40"/>
      <c r="M255" s="40"/>
      <c r="N255" s="35"/>
      <c r="O255" s="36"/>
    </row>
    <row r="256" customFormat="false" ht="13.5" hidden="false" customHeight="false" outlineLevel="0" collapsed="false">
      <c r="D256" s="192"/>
      <c r="E256" s="192"/>
      <c r="F256" s="192"/>
      <c r="G256" s="31"/>
      <c r="H256" s="32"/>
      <c r="I256" s="31"/>
      <c r="J256" s="31"/>
      <c r="K256" s="31"/>
      <c r="L256" s="40"/>
      <c r="M256" s="40"/>
      <c r="N256" s="35"/>
      <c r="O256" s="36"/>
    </row>
    <row r="257" customFormat="false" ht="13.5" hidden="false" customHeight="false" outlineLevel="0" collapsed="false">
      <c r="D257" s="192"/>
      <c r="E257" s="192"/>
      <c r="F257" s="192"/>
      <c r="G257" s="31"/>
      <c r="H257" s="32"/>
      <c r="I257" s="31"/>
      <c r="J257" s="31"/>
      <c r="K257" s="31"/>
      <c r="L257" s="40"/>
      <c r="M257" s="40"/>
      <c r="N257" s="35"/>
      <c r="O257" s="36"/>
    </row>
    <row r="258" customFormat="false" ht="13.5" hidden="false" customHeight="false" outlineLevel="0" collapsed="false">
      <c r="D258" s="192"/>
      <c r="E258" s="192"/>
      <c r="F258" s="192"/>
      <c r="G258" s="31"/>
      <c r="H258" s="32"/>
      <c r="I258" s="31"/>
      <c r="J258" s="31"/>
      <c r="K258" s="31"/>
      <c r="L258" s="40"/>
      <c r="M258" s="40"/>
      <c r="N258" s="35"/>
      <c r="O258" s="36"/>
    </row>
    <row r="259" customFormat="false" ht="13.5" hidden="false" customHeight="false" outlineLevel="0" collapsed="false">
      <c r="D259" s="192"/>
      <c r="E259" s="192"/>
      <c r="F259" s="192"/>
      <c r="G259" s="31"/>
      <c r="H259" s="32"/>
      <c r="I259" s="31"/>
      <c r="J259" s="31"/>
      <c r="K259" s="31"/>
      <c r="L259" s="40"/>
      <c r="M259" s="40"/>
      <c r="N259" s="35"/>
      <c r="O259" s="36"/>
    </row>
    <row r="260" customFormat="false" ht="13.5" hidden="false" customHeight="false" outlineLevel="0" collapsed="false">
      <c r="D260" s="192"/>
      <c r="E260" s="192"/>
      <c r="F260" s="192"/>
      <c r="G260" s="31"/>
      <c r="H260" s="32"/>
      <c r="I260" s="31"/>
      <c r="J260" s="31"/>
      <c r="K260" s="31"/>
      <c r="L260" s="40"/>
      <c r="M260" s="40"/>
      <c r="N260" s="35"/>
      <c r="O260" s="36"/>
    </row>
    <row r="261" customFormat="false" ht="13.5" hidden="false" customHeight="false" outlineLevel="0" collapsed="false">
      <c r="D261" s="192"/>
      <c r="E261" s="192"/>
      <c r="F261" s="192"/>
      <c r="G261" s="31"/>
      <c r="H261" s="32"/>
      <c r="I261" s="31"/>
      <c r="J261" s="31"/>
      <c r="K261" s="31"/>
      <c r="L261" s="40"/>
      <c r="M261" s="40"/>
      <c r="N261" s="35"/>
      <c r="O261" s="36"/>
    </row>
    <row r="262" customFormat="false" ht="13.5" hidden="false" customHeight="false" outlineLevel="0" collapsed="false">
      <c r="D262" s="192"/>
      <c r="E262" s="192"/>
      <c r="F262" s="192"/>
      <c r="G262" s="31"/>
      <c r="H262" s="32"/>
      <c r="I262" s="31"/>
      <c r="J262" s="31"/>
      <c r="K262" s="31"/>
      <c r="L262" s="40"/>
      <c r="M262" s="40"/>
      <c r="N262" s="35"/>
      <c r="O262" s="36"/>
    </row>
    <row r="263" customFormat="false" ht="13.5" hidden="false" customHeight="false" outlineLevel="0" collapsed="false">
      <c r="D263" s="192"/>
      <c r="E263" s="192"/>
      <c r="F263" s="192"/>
      <c r="G263" s="31"/>
      <c r="H263" s="32"/>
      <c r="I263" s="31"/>
      <c r="J263" s="31"/>
      <c r="K263" s="31"/>
      <c r="L263" s="40"/>
      <c r="M263" s="40"/>
      <c r="N263" s="35"/>
      <c r="O263" s="36"/>
    </row>
    <row r="264" customFormat="false" ht="13.5" hidden="false" customHeight="false" outlineLevel="0" collapsed="false">
      <c r="D264" s="192"/>
      <c r="E264" s="192"/>
      <c r="F264" s="192"/>
      <c r="G264" s="31"/>
      <c r="H264" s="32"/>
      <c r="I264" s="31"/>
      <c r="J264" s="31"/>
      <c r="K264" s="31"/>
      <c r="L264" s="40"/>
      <c r="M264" s="40"/>
      <c r="N264" s="35"/>
      <c r="O264" s="36"/>
    </row>
    <row r="265" customFormat="false" ht="13.5" hidden="false" customHeight="false" outlineLevel="0" collapsed="false">
      <c r="D265" s="192"/>
      <c r="E265" s="192"/>
      <c r="F265" s="192"/>
      <c r="G265" s="31"/>
      <c r="H265" s="32"/>
      <c r="I265" s="31"/>
      <c r="J265" s="31"/>
      <c r="K265" s="31"/>
      <c r="L265" s="40"/>
      <c r="M265" s="40"/>
      <c r="N265" s="35"/>
      <c r="O265" s="36"/>
    </row>
    <row r="266" customFormat="false" ht="13.5" hidden="false" customHeight="false" outlineLevel="0" collapsed="false">
      <c r="D266" s="192"/>
      <c r="E266" s="192"/>
      <c r="F266" s="192"/>
      <c r="G266" s="31"/>
      <c r="H266" s="32"/>
      <c r="I266" s="31"/>
      <c r="J266" s="31"/>
      <c r="K266" s="31"/>
      <c r="L266" s="40"/>
      <c r="M266" s="40"/>
      <c r="N266" s="35"/>
      <c r="O266" s="36"/>
    </row>
    <row r="267" customFormat="false" ht="13.5" hidden="false" customHeight="false" outlineLevel="0" collapsed="false">
      <c r="D267" s="192"/>
      <c r="E267" s="192"/>
      <c r="F267" s="192"/>
      <c r="G267" s="31"/>
      <c r="H267" s="32"/>
      <c r="I267" s="31"/>
      <c r="J267" s="31"/>
      <c r="K267" s="31"/>
      <c r="L267" s="40"/>
      <c r="M267" s="40"/>
      <c r="N267" s="35"/>
      <c r="O267" s="36"/>
    </row>
    <row r="268" customFormat="false" ht="13.5" hidden="false" customHeight="false" outlineLevel="0" collapsed="false">
      <c r="D268" s="192"/>
      <c r="E268" s="192"/>
      <c r="F268" s="192"/>
      <c r="G268" s="31"/>
      <c r="H268" s="32"/>
      <c r="I268" s="31"/>
      <c r="J268" s="31"/>
      <c r="K268" s="31"/>
      <c r="L268" s="40"/>
      <c r="M268" s="40"/>
      <c r="N268" s="35"/>
      <c r="O268" s="36"/>
    </row>
    <row r="269" customFormat="false" ht="13.5" hidden="false" customHeight="false" outlineLevel="0" collapsed="false">
      <c r="D269" s="192"/>
      <c r="E269" s="192"/>
      <c r="F269" s="192"/>
      <c r="G269" s="31"/>
      <c r="H269" s="32"/>
      <c r="I269" s="31"/>
      <c r="J269" s="31"/>
      <c r="K269" s="31"/>
      <c r="L269" s="40"/>
      <c r="M269" s="40"/>
      <c r="N269" s="35"/>
      <c r="O269" s="36"/>
    </row>
    <row r="270" customFormat="false" ht="13.5" hidden="false" customHeight="false" outlineLevel="0" collapsed="false">
      <c r="D270" s="192"/>
      <c r="E270" s="192"/>
      <c r="F270" s="192"/>
      <c r="G270" s="31"/>
      <c r="H270" s="32"/>
      <c r="I270" s="31"/>
      <c r="J270" s="31"/>
      <c r="K270" s="31"/>
      <c r="L270" s="40"/>
      <c r="M270" s="40"/>
      <c r="N270" s="35"/>
      <c r="O270" s="36"/>
    </row>
    <row r="271" customFormat="false" ht="13.5" hidden="false" customHeight="false" outlineLevel="0" collapsed="false">
      <c r="D271" s="192"/>
      <c r="E271" s="192"/>
      <c r="F271" s="192"/>
      <c r="G271" s="31"/>
      <c r="H271" s="32"/>
      <c r="I271" s="31"/>
      <c r="J271" s="31"/>
      <c r="K271" s="31"/>
      <c r="L271" s="40"/>
      <c r="M271" s="40"/>
      <c r="N271" s="35"/>
      <c r="O271" s="36"/>
    </row>
    <row r="272" customFormat="false" ht="13.5" hidden="false" customHeight="false" outlineLevel="0" collapsed="false">
      <c r="D272" s="192"/>
      <c r="E272" s="192"/>
      <c r="F272" s="192"/>
      <c r="G272" s="31"/>
      <c r="H272" s="32"/>
      <c r="I272" s="31"/>
      <c r="J272" s="31"/>
      <c r="K272" s="31"/>
      <c r="L272" s="40"/>
      <c r="M272" s="40"/>
      <c r="N272" s="35"/>
      <c r="O272" s="36"/>
    </row>
    <row r="273" customFormat="false" ht="13.5" hidden="false" customHeight="false" outlineLevel="0" collapsed="false">
      <c r="D273" s="192"/>
      <c r="E273" s="192"/>
      <c r="F273" s="192"/>
      <c r="G273" s="31"/>
      <c r="H273" s="32"/>
      <c r="I273" s="31"/>
      <c r="J273" s="31"/>
      <c r="K273" s="31"/>
      <c r="L273" s="40"/>
      <c r="M273" s="40"/>
      <c r="N273" s="35"/>
      <c r="O273" s="36"/>
    </row>
    <row r="274" customFormat="false" ht="13.5" hidden="false" customHeight="false" outlineLevel="0" collapsed="false">
      <c r="D274" s="192"/>
      <c r="E274" s="192"/>
      <c r="F274" s="192"/>
      <c r="G274" s="31"/>
      <c r="H274" s="32"/>
      <c r="I274" s="31"/>
      <c r="J274" s="31"/>
      <c r="K274" s="31"/>
      <c r="L274" s="40"/>
      <c r="M274" s="40"/>
      <c r="N274" s="35"/>
      <c r="O274" s="36"/>
    </row>
    <row r="275" customFormat="false" ht="13.5" hidden="false" customHeight="false" outlineLevel="0" collapsed="false">
      <c r="D275" s="192"/>
      <c r="E275" s="192"/>
      <c r="F275" s="192"/>
      <c r="G275" s="31"/>
      <c r="H275" s="32"/>
      <c r="I275" s="31"/>
      <c r="J275" s="31"/>
      <c r="K275" s="31"/>
      <c r="L275" s="40"/>
      <c r="M275" s="40"/>
      <c r="N275" s="35"/>
      <c r="O275" s="36"/>
    </row>
    <row r="276" customFormat="false" ht="13.5" hidden="false" customHeight="false" outlineLevel="0" collapsed="false">
      <c r="D276" s="192"/>
      <c r="E276" s="192"/>
      <c r="F276" s="192"/>
      <c r="G276" s="31"/>
      <c r="H276" s="32"/>
      <c r="I276" s="31"/>
      <c r="J276" s="31"/>
      <c r="K276" s="31"/>
      <c r="L276" s="40"/>
      <c r="M276" s="40"/>
      <c r="N276" s="35"/>
      <c r="O276" s="36"/>
    </row>
    <row r="277" customFormat="false" ht="13.5" hidden="false" customHeight="false" outlineLevel="0" collapsed="false">
      <c r="D277" s="192"/>
      <c r="E277" s="192"/>
      <c r="F277" s="192"/>
      <c r="G277" s="31"/>
      <c r="H277" s="32"/>
      <c r="I277" s="31"/>
      <c r="J277" s="31"/>
      <c r="K277" s="31"/>
      <c r="L277" s="40"/>
      <c r="M277" s="40"/>
      <c r="N277" s="35"/>
      <c r="O277" s="36"/>
    </row>
    <row r="278" customFormat="false" ht="13.5" hidden="false" customHeight="false" outlineLevel="0" collapsed="false">
      <c r="D278" s="192"/>
      <c r="E278" s="192"/>
      <c r="F278" s="192"/>
      <c r="G278" s="31"/>
      <c r="H278" s="32"/>
      <c r="I278" s="31"/>
      <c r="J278" s="31"/>
      <c r="K278" s="31"/>
      <c r="L278" s="40"/>
      <c r="M278" s="40"/>
      <c r="N278" s="35"/>
      <c r="O278" s="36"/>
    </row>
    <row r="279" customFormat="false" ht="13.5" hidden="false" customHeight="false" outlineLevel="0" collapsed="false">
      <c r="D279" s="192"/>
      <c r="E279" s="192"/>
      <c r="F279" s="192"/>
      <c r="G279" s="31"/>
      <c r="H279" s="32"/>
      <c r="I279" s="31"/>
      <c r="J279" s="31"/>
      <c r="K279" s="31"/>
      <c r="L279" s="40"/>
      <c r="M279" s="40"/>
      <c r="N279" s="35"/>
      <c r="O279" s="36"/>
    </row>
    <row r="280" customFormat="false" ht="13.5" hidden="false" customHeight="false" outlineLevel="0" collapsed="false">
      <c r="D280" s="192"/>
      <c r="E280" s="192"/>
      <c r="F280" s="192"/>
      <c r="G280" s="31"/>
      <c r="H280" s="32"/>
      <c r="I280" s="31"/>
      <c r="J280" s="31"/>
      <c r="K280" s="31"/>
      <c r="L280" s="40"/>
      <c r="M280" s="40"/>
      <c r="N280" s="35"/>
      <c r="O280" s="36"/>
    </row>
    <row r="281" customFormat="false" ht="13.5" hidden="false" customHeight="false" outlineLevel="0" collapsed="false">
      <c r="D281" s="192"/>
      <c r="E281" s="192"/>
      <c r="F281" s="192"/>
      <c r="G281" s="31"/>
      <c r="H281" s="32"/>
      <c r="I281" s="31"/>
      <c r="J281" s="31"/>
      <c r="K281" s="31"/>
      <c r="L281" s="40"/>
      <c r="M281" s="40"/>
      <c r="N281" s="35"/>
      <c r="O281" s="36"/>
    </row>
    <row r="282" customFormat="false" ht="13.5" hidden="false" customHeight="false" outlineLevel="0" collapsed="false">
      <c r="D282" s="192"/>
      <c r="E282" s="192"/>
      <c r="F282" s="192"/>
      <c r="G282" s="31"/>
      <c r="H282" s="32"/>
      <c r="I282" s="31"/>
      <c r="J282" s="31"/>
      <c r="K282" s="31"/>
      <c r="L282" s="40"/>
      <c r="M282" s="40"/>
      <c r="N282" s="35"/>
      <c r="O282" s="36"/>
    </row>
    <row r="283" customFormat="false" ht="13.5" hidden="false" customHeight="false" outlineLevel="0" collapsed="false">
      <c r="D283" s="192"/>
      <c r="E283" s="192"/>
      <c r="F283" s="192"/>
      <c r="G283" s="31"/>
      <c r="H283" s="32"/>
      <c r="I283" s="31"/>
      <c r="J283" s="31"/>
      <c r="K283" s="31"/>
      <c r="L283" s="40"/>
      <c r="M283" s="40"/>
      <c r="N283" s="35"/>
      <c r="O283" s="36"/>
    </row>
    <row r="284" customFormat="false" ht="13.5" hidden="false" customHeight="false" outlineLevel="0" collapsed="false">
      <c r="D284" s="192"/>
      <c r="E284" s="192"/>
      <c r="F284" s="192"/>
      <c r="G284" s="31"/>
      <c r="H284" s="32"/>
      <c r="I284" s="31"/>
      <c r="J284" s="31"/>
      <c r="K284" s="31"/>
      <c r="L284" s="40"/>
      <c r="M284" s="40"/>
      <c r="N284" s="35"/>
      <c r="O284" s="36"/>
    </row>
    <row r="285" customFormat="false" ht="13.5" hidden="false" customHeight="false" outlineLevel="0" collapsed="false">
      <c r="D285" s="192"/>
      <c r="E285" s="192"/>
      <c r="F285" s="192"/>
      <c r="G285" s="31"/>
      <c r="H285" s="32"/>
      <c r="I285" s="31"/>
      <c r="J285" s="31"/>
      <c r="K285" s="31"/>
      <c r="L285" s="40"/>
      <c r="M285" s="40"/>
      <c r="N285" s="35"/>
      <c r="O285" s="36"/>
    </row>
    <row r="286" customFormat="false" ht="13.5" hidden="false" customHeight="false" outlineLevel="0" collapsed="false">
      <c r="D286" s="192"/>
      <c r="E286" s="192"/>
      <c r="F286" s="192"/>
      <c r="G286" s="31"/>
      <c r="H286" s="32"/>
      <c r="I286" s="31"/>
      <c r="J286" s="31"/>
      <c r="K286" s="31"/>
      <c r="L286" s="40"/>
      <c r="M286" s="40"/>
      <c r="N286" s="35"/>
      <c r="O286" s="36"/>
    </row>
    <row r="287" customFormat="false" ht="13.5" hidden="false" customHeight="false" outlineLevel="0" collapsed="false">
      <c r="D287" s="192"/>
      <c r="E287" s="192"/>
      <c r="F287" s="192"/>
      <c r="G287" s="31"/>
      <c r="H287" s="32"/>
      <c r="I287" s="31"/>
      <c r="J287" s="31"/>
      <c r="K287" s="31"/>
      <c r="L287" s="40"/>
      <c r="M287" s="40"/>
      <c r="N287" s="35"/>
      <c r="O287" s="36"/>
    </row>
    <row r="288" customFormat="false" ht="13.5" hidden="false" customHeight="false" outlineLevel="0" collapsed="false">
      <c r="D288" s="192"/>
      <c r="E288" s="192"/>
      <c r="F288" s="192"/>
      <c r="G288" s="31"/>
      <c r="H288" s="32"/>
      <c r="I288" s="31"/>
      <c r="J288" s="31"/>
      <c r="K288" s="31"/>
      <c r="L288" s="40"/>
      <c r="M288" s="40"/>
      <c r="N288" s="35"/>
      <c r="O288" s="36"/>
    </row>
    <row r="289" customFormat="false" ht="13.5" hidden="false" customHeight="false" outlineLevel="0" collapsed="false">
      <c r="D289" s="192"/>
      <c r="E289" s="192"/>
      <c r="F289" s="192"/>
      <c r="G289" s="31"/>
      <c r="H289" s="32"/>
      <c r="I289" s="31"/>
      <c r="J289" s="31"/>
      <c r="K289" s="31"/>
      <c r="L289" s="40"/>
      <c r="M289" s="40"/>
      <c r="N289" s="35"/>
      <c r="O289" s="36"/>
    </row>
    <row r="290" customFormat="false" ht="13.5" hidden="false" customHeight="false" outlineLevel="0" collapsed="false">
      <c r="D290" s="192"/>
      <c r="E290" s="192"/>
      <c r="F290" s="192"/>
      <c r="G290" s="31"/>
      <c r="H290" s="32"/>
      <c r="I290" s="31"/>
      <c r="J290" s="31"/>
      <c r="K290" s="31"/>
      <c r="L290" s="40"/>
      <c r="M290" s="40"/>
      <c r="N290" s="35"/>
      <c r="O290" s="36"/>
    </row>
    <row r="291" customFormat="false" ht="13.5" hidden="false" customHeight="false" outlineLevel="0" collapsed="false">
      <c r="D291" s="192"/>
      <c r="E291" s="192"/>
      <c r="F291" s="192"/>
      <c r="G291" s="31"/>
      <c r="H291" s="32"/>
      <c r="I291" s="31"/>
      <c r="J291" s="31"/>
      <c r="K291" s="31"/>
      <c r="L291" s="40"/>
      <c r="M291" s="40"/>
      <c r="N291" s="35"/>
      <c r="O291" s="36"/>
    </row>
    <row r="292" customFormat="false" ht="13.5" hidden="false" customHeight="false" outlineLevel="0" collapsed="false">
      <c r="D292" s="192"/>
      <c r="E292" s="192"/>
      <c r="F292" s="192"/>
      <c r="G292" s="31"/>
      <c r="H292" s="32"/>
      <c r="I292" s="31"/>
      <c r="J292" s="31"/>
      <c r="K292" s="31"/>
      <c r="L292" s="40"/>
      <c r="M292" s="40"/>
      <c r="N292" s="35"/>
      <c r="O292" s="36"/>
    </row>
    <row r="293" customFormat="false" ht="13.5" hidden="false" customHeight="false" outlineLevel="0" collapsed="false">
      <c r="D293" s="192"/>
      <c r="E293" s="192"/>
      <c r="F293" s="192"/>
      <c r="G293" s="31"/>
      <c r="H293" s="32"/>
      <c r="I293" s="31"/>
      <c r="J293" s="31"/>
      <c r="K293" s="31"/>
      <c r="L293" s="40"/>
      <c r="M293" s="40"/>
      <c r="N293" s="35"/>
      <c r="O293" s="36"/>
    </row>
    <row r="294" customFormat="false" ht="13.5" hidden="false" customHeight="false" outlineLevel="0" collapsed="false">
      <c r="D294" s="192"/>
      <c r="E294" s="192"/>
      <c r="F294" s="192"/>
      <c r="G294" s="31"/>
      <c r="H294" s="32"/>
      <c r="I294" s="31"/>
      <c r="J294" s="31"/>
      <c r="K294" s="31"/>
      <c r="L294" s="40"/>
      <c r="M294" s="40"/>
      <c r="N294" s="35"/>
      <c r="O294" s="36"/>
    </row>
    <row r="295" customFormat="false" ht="13.5" hidden="false" customHeight="false" outlineLevel="0" collapsed="false">
      <c r="D295" s="192"/>
      <c r="E295" s="192"/>
      <c r="F295" s="192"/>
      <c r="G295" s="31"/>
      <c r="H295" s="32"/>
      <c r="I295" s="31"/>
      <c r="J295" s="31"/>
      <c r="K295" s="31"/>
      <c r="L295" s="40"/>
      <c r="M295" s="40"/>
      <c r="N295" s="35"/>
      <c r="O295" s="36"/>
    </row>
    <row r="296" customFormat="false" ht="13.5" hidden="false" customHeight="false" outlineLevel="0" collapsed="false">
      <c r="D296" s="192"/>
      <c r="E296" s="192"/>
      <c r="F296" s="192"/>
      <c r="G296" s="31"/>
      <c r="H296" s="32"/>
      <c r="I296" s="31"/>
      <c r="J296" s="31"/>
      <c r="K296" s="31"/>
      <c r="L296" s="40"/>
      <c r="M296" s="40"/>
      <c r="N296" s="35"/>
      <c r="O296" s="36"/>
    </row>
    <row r="297" customFormat="false" ht="13.5" hidden="false" customHeight="false" outlineLevel="0" collapsed="false">
      <c r="D297" s="192"/>
      <c r="E297" s="192"/>
      <c r="F297" s="192"/>
      <c r="G297" s="31"/>
      <c r="H297" s="32"/>
      <c r="I297" s="31"/>
      <c r="J297" s="31"/>
      <c r="K297" s="31"/>
      <c r="L297" s="40"/>
      <c r="M297" s="40"/>
      <c r="N297" s="35"/>
      <c r="O297" s="36"/>
    </row>
    <row r="298" customFormat="false" ht="13.5" hidden="false" customHeight="false" outlineLevel="0" collapsed="false">
      <c r="D298" s="192"/>
      <c r="E298" s="192"/>
      <c r="F298" s="192"/>
      <c r="G298" s="31"/>
      <c r="H298" s="32"/>
      <c r="I298" s="31"/>
      <c r="J298" s="31"/>
      <c r="K298" s="31"/>
      <c r="L298" s="40"/>
      <c r="M298" s="40"/>
      <c r="N298" s="35"/>
      <c r="O298" s="36"/>
    </row>
    <row r="299" customFormat="false" ht="13.5" hidden="false" customHeight="false" outlineLevel="0" collapsed="false">
      <c r="D299" s="192"/>
      <c r="E299" s="192"/>
      <c r="F299" s="192"/>
      <c r="G299" s="31"/>
      <c r="H299" s="32"/>
      <c r="I299" s="31"/>
      <c r="J299" s="31"/>
      <c r="K299" s="31"/>
      <c r="L299" s="40"/>
      <c r="M299" s="40"/>
      <c r="N299" s="35"/>
      <c r="O299" s="36"/>
    </row>
    <row r="300" customFormat="false" ht="13.5" hidden="false" customHeight="false" outlineLevel="0" collapsed="false">
      <c r="D300" s="192"/>
      <c r="E300" s="192"/>
      <c r="F300" s="192"/>
      <c r="G300" s="31"/>
      <c r="H300" s="32"/>
      <c r="I300" s="31"/>
      <c r="J300" s="31"/>
      <c r="K300" s="31"/>
      <c r="L300" s="40"/>
      <c r="M300" s="40"/>
      <c r="N300" s="35"/>
      <c r="O300" s="36"/>
    </row>
    <row r="301" customFormat="false" ht="13.5" hidden="false" customHeight="false" outlineLevel="0" collapsed="false">
      <c r="D301" s="192"/>
      <c r="E301" s="192"/>
      <c r="F301" s="192"/>
      <c r="G301" s="31"/>
      <c r="H301" s="32"/>
      <c r="I301" s="31"/>
      <c r="J301" s="31"/>
      <c r="K301" s="31"/>
      <c r="L301" s="40"/>
      <c r="M301" s="40"/>
      <c r="N301" s="35"/>
      <c r="O301" s="36"/>
    </row>
    <row r="302" customFormat="false" ht="13.5" hidden="false" customHeight="false" outlineLevel="0" collapsed="false">
      <c r="D302" s="192"/>
      <c r="E302" s="192"/>
      <c r="F302" s="192"/>
      <c r="G302" s="31"/>
      <c r="H302" s="32"/>
      <c r="I302" s="31"/>
      <c r="J302" s="31"/>
      <c r="K302" s="31"/>
      <c r="L302" s="40"/>
      <c r="M302" s="40"/>
      <c r="N302" s="35"/>
      <c r="O302" s="36"/>
    </row>
    <row r="303" customFormat="false" ht="13.5" hidden="false" customHeight="false" outlineLevel="0" collapsed="false">
      <c r="D303" s="192"/>
      <c r="E303" s="192"/>
      <c r="F303" s="192"/>
      <c r="G303" s="31"/>
      <c r="H303" s="32"/>
      <c r="I303" s="31"/>
      <c r="J303" s="31"/>
      <c r="K303" s="31"/>
      <c r="L303" s="40"/>
      <c r="M303" s="40"/>
      <c r="N303" s="35"/>
      <c r="O303" s="36"/>
    </row>
    <row r="304" customFormat="false" ht="13.5" hidden="false" customHeight="false" outlineLevel="0" collapsed="false">
      <c r="D304" s="192"/>
      <c r="E304" s="192"/>
      <c r="F304" s="192"/>
      <c r="G304" s="31"/>
      <c r="H304" s="32"/>
      <c r="I304" s="31"/>
      <c r="J304" s="31"/>
      <c r="K304" s="31"/>
      <c r="L304" s="40"/>
      <c r="M304" s="40"/>
      <c r="N304" s="35"/>
      <c r="O304" s="36"/>
    </row>
    <row r="305" customFormat="false" ht="13.5" hidden="false" customHeight="false" outlineLevel="0" collapsed="false">
      <c r="D305" s="192"/>
      <c r="E305" s="192"/>
      <c r="F305" s="192"/>
      <c r="G305" s="31"/>
      <c r="H305" s="32"/>
      <c r="I305" s="31"/>
      <c r="J305" s="31"/>
      <c r="K305" s="31"/>
      <c r="L305" s="40"/>
      <c r="M305" s="40"/>
      <c r="N305" s="35"/>
      <c r="O305" s="36"/>
    </row>
    <row r="306" customFormat="false" ht="13.5" hidden="false" customHeight="false" outlineLevel="0" collapsed="false">
      <c r="D306" s="192"/>
      <c r="E306" s="192"/>
      <c r="F306" s="192"/>
      <c r="G306" s="31"/>
      <c r="H306" s="32"/>
      <c r="I306" s="31"/>
      <c r="J306" s="31"/>
      <c r="K306" s="31"/>
      <c r="L306" s="40"/>
      <c r="M306" s="40"/>
      <c r="N306" s="35"/>
      <c r="O306" s="36"/>
    </row>
    <row r="307" customFormat="false" ht="13.5" hidden="false" customHeight="false" outlineLevel="0" collapsed="false">
      <c r="D307" s="192"/>
      <c r="E307" s="192"/>
      <c r="F307" s="192"/>
      <c r="G307" s="31"/>
      <c r="H307" s="32"/>
      <c r="I307" s="31"/>
      <c r="J307" s="31"/>
      <c r="K307" s="31"/>
      <c r="L307" s="40"/>
      <c r="M307" s="40"/>
      <c r="N307" s="35"/>
      <c r="O307" s="36"/>
    </row>
    <row r="308" customFormat="false" ht="13.5" hidden="false" customHeight="false" outlineLevel="0" collapsed="false">
      <c r="D308" s="192"/>
      <c r="E308" s="192"/>
      <c r="F308" s="192"/>
      <c r="G308" s="31"/>
      <c r="H308" s="32"/>
      <c r="I308" s="31"/>
      <c r="J308" s="31"/>
      <c r="K308" s="31"/>
      <c r="L308" s="40"/>
      <c r="M308" s="40"/>
      <c r="N308" s="35"/>
      <c r="O308" s="36"/>
    </row>
    <row r="309" customFormat="false" ht="13.5" hidden="false" customHeight="false" outlineLevel="0" collapsed="false">
      <c r="D309" s="192"/>
      <c r="E309" s="192"/>
      <c r="F309" s="192"/>
      <c r="G309" s="31"/>
      <c r="H309" s="32"/>
      <c r="I309" s="31"/>
      <c r="J309" s="31"/>
      <c r="K309" s="31"/>
      <c r="L309" s="40"/>
      <c r="M309" s="40"/>
      <c r="N309" s="35"/>
      <c r="O309" s="36"/>
    </row>
    <row r="310" customFormat="false" ht="13.5" hidden="false" customHeight="false" outlineLevel="0" collapsed="false">
      <c r="D310" s="192"/>
      <c r="E310" s="192"/>
      <c r="F310" s="192"/>
      <c r="G310" s="31"/>
      <c r="H310" s="32"/>
      <c r="I310" s="31"/>
      <c r="J310" s="31"/>
      <c r="K310" s="31"/>
      <c r="L310" s="40"/>
      <c r="M310" s="40"/>
      <c r="N310" s="35"/>
      <c r="O310" s="36"/>
    </row>
    <row r="311" customFormat="false" ht="13.5" hidden="false" customHeight="false" outlineLevel="0" collapsed="false">
      <c r="D311" s="192"/>
      <c r="E311" s="192"/>
      <c r="F311" s="192"/>
      <c r="G311" s="31"/>
      <c r="H311" s="32"/>
      <c r="I311" s="31"/>
      <c r="J311" s="31"/>
      <c r="K311" s="31"/>
      <c r="L311" s="40"/>
      <c r="M311" s="40"/>
      <c r="N311" s="35"/>
      <c r="O311" s="36"/>
    </row>
    <row r="312" customFormat="false" ht="13.5" hidden="false" customHeight="false" outlineLevel="0" collapsed="false">
      <c r="D312" s="192"/>
      <c r="E312" s="192"/>
      <c r="F312" s="192"/>
      <c r="G312" s="31"/>
      <c r="H312" s="32"/>
      <c r="I312" s="31"/>
      <c r="J312" s="31"/>
      <c r="K312" s="31"/>
      <c r="L312" s="40"/>
      <c r="M312" s="40"/>
      <c r="N312" s="35"/>
      <c r="O312" s="36"/>
    </row>
    <row r="313" customFormat="false" ht="13.5" hidden="false" customHeight="false" outlineLevel="0" collapsed="false">
      <c r="D313" s="192"/>
      <c r="E313" s="192"/>
      <c r="F313" s="192"/>
      <c r="G313" s="31"/>
      <c r="H313" s="32"/>
      <c r="I313" s="31"/>
      <c r="J313" s="31"/>
      <c r="K313" s="31"/>
      <c r="L313" s="40"/>
      <c r="M313" s="40"/>
      <c r="N313" s="35"/>
      <c r="O313" s="36"/>
    </row>
    <row r="314" customFormat="false" ht="13.5" hidden="false" customHeight="false" outlineLevel="0" collapsed="false">
      <c r="D314" s="192"/>
      <c r="E314" s="192"/>
      <c r="F314" s="192"/>
      <c r="G314" s="31"/>
      <c r="H314" s="32"/>
      <c r="I314" s="31"/>
      <c r="J314" s="31"/>
      <c r="K314" s="31"/>
      <c r="L314" s="40"/>
      <c r="M314" s="40"/>
      <c r="N314" s="35"/>
      <c r="O314" s="36"/>
    </row>
    <row r="315" customFormat="false" ht="13.5" hidden="false" customHeight="false" outlineLevel="0" collapsed="false">
      <c r="D315" s="192"/>
      <c r="E315" s="192"/>
      <c r="F315" s="192"/>
      <c r="G315" s="31"/>
      <c r="H315" s="32"/>
      <c r="I315" s="31"/>
      <c r="J315" s="31"/>
      <c r="K315" s="31"/>
      <c r="L315" s="40"/>
      <c r="M315" s="40"/>
      <c r="N315" s="35"/>
      <c r="O315" s="36"/>
    </row>
    <row r="316" customFormat="false" ht="13.5" hidden="false" customHeight="false" outlineLevel="0" collapsed="false">
      <c r="D316" s="192"/>
      <c r="E316" s="192"/>
      <c r="F316" s="192"/>
      <c r="G316" s="31"/>
      <c r="H316" s="32"/>
      <c r="I316" s="31"/>
      <c r="J316" s="31"/>
      <c r="K316" s="31"/>
      <c r="L316" s="40"/>
      <c r="M316" s="40"/>
      <c r="N316" s="35"/>
      <c r="O316" s="36"/>
    </row>
    <row r="317" customFormat="false" ht="13.5" hidden="false" customHeight="false" outlineLevel="0" collapsed="false">
      <c r="D317" s="192"/>
      <c r="E317" s="192"/>
      <c r="F317" s="192"/>
      <c r="G317" s="31"/>
      <c r="H317" s="32"/>
      <c r="I317" s="31"/>
      <c r="J317" s="31"/>
      <c r="K317" s="31"/>
      <c r="L317" s="40"/>
      <c r="M317" s="40"/>
      <c r="N317" s="35"/>
      <c r="O317" s="36"/>
    </row>
    <row r="318" customFormat="false" ht="13.5" hidden="false" customHeight="false" outlineLevel="0" collapsed="false">
      <c r="D318" s="192"/>
      <c r="E318" s="192"/>
      <c r="F318" s="192"/>
      <c r="G318" s="31"/>
      <c r="H318" s="32"/>
      <c r="I318" s="31"/>
      <c r="J318" s="31"/>
      <c r="K318" s="31"/>
      <c r="L318" s="40"/>
      <c r="M318" s="40"/>
      <c r="N318" s="35"/>
      <c r="O318" s="36"/>
    </row>
    <row r="319" customFormat="false" ht="13.5" hidden="false" customHeight="false" outlineLevel="0" collapsed="false">
      <c r="D319" s="192"/>
      <c r="E319" s="192"/>
      <c r="F319" s="192"/>
      <c r="G319" s="31"/>
      <c r="H319" s="32"/>
      <c r="I319" s="31"/>
      <c r="J319" s="31"/>
      <c r="K319" s="31"/>
      <c r="L319" s="40"/>
      <c r="M319" s="40"/>
      <c r="N319" s="35"/>
      <c r="O319" s="36"/>
    </row>
    <row r="320" customFormat="false" ht="13.5" hidden="false" customHeight="false" outlineLevel="0" collapsed="false">
      <c r="D320" s="192"/>
      <c r="E320" s="192"/>
      <c r="F320" s="192"/>
      <c r="G320" s="31"/>
      <c r="H320" s="32"/>
      <c r="I320" s="31"/>
      <c r="J320" s="31"/>
      <c r="K320" s="31"/>
      <c r="L320" s="40"/>
      <c r="M320" s="40"/>
      <c r="N320" s="35"/>
      <c r="O320" s="36"/>
    </row>
    <row r="321" customFormat="false" ht="13.5" hidden="false" customHeight="false" outlineLevel="0" collapsed="false">
      <c r="D321" s="192"/>
      <c r="E321" s="192"/>
      <c r="F321" s="192"/>
      <c r="G321" s="31"/>
      <c r="H321" s="32"/>
      <c r="I321" s="31"/>
      <c r="J321" s="31"/>
      <c r="K321" s="31"/>
      <c r="L321" s="40"/>
      <c r="M321" s="40"/>
      <c r="N321" s="35"/>
      <c r="O321" s="36"/>
    </row>
    <row r="322" customFormat="false" ht="13.5" hidden="false" customHeight="false" outlineLevel="0" collapsed="false">
      <c r="D322" s="192"/>
      <c r="E322" s="192"/>
      <c r="F322" s="192"/>
      <c r="G322" s="31"/>
      <c r="H322" s="32"/>
      <c r="I322" s="31"/>
      <c r="J322" s="31"/>
      <c r="K322" s="31"/>
      <c r="L322" s="40"/>
      <c r="M322" s="40"/>
      <c r="N322" s="35"/>
      <c r="O322" s="36"/>
    </row>
    <row r="323" customFormat="false" ht="13.5" hidden="false" customHeight="false" outlineLevel="0" collapsed="false">
      <c r="D323" s="192"/>
      <c r="E323" s="192"/>
      <c r="F323" s="192"/>
      <c r="G323" s="31"/>
      <c r="H323" s="32"/>
      <c r="I323" s="31"/>
      <c r="J323" s="31"/>
      <c r="K323" s="31"/>
      <c r="L323" s="40"/>
      <c r="M323" s="40"/>
      <c r="N323" s="35"/>
      <c r="O323" s="36"/>
    </row>
    <row r="324" customFormat="false" ht="13.5" hidden="false" customHeight="false" outlineLevel="0" collapsed="false">
      <c r="D324" s="192"/>
      <c r="E324" s="192"/>
      <c r="F324" s="192"/>
      <c r="G324" s="31"/>
      <c r="H324" s="32"/>
      <c r="I324" s="31"/>
      <c r="J324" s="31"/>
      <c r="K324" s="31"/>
      <c r="L324" s="40"/>
      <c r="M324" s="40"/>
      <c r="N324" s="35"/>
      <c r="O324" s="36"/>
    </row>
    <row r="325" customFormat="false" ht="13.5" hidden="false" customHeight="false" outlineLevel="0" collapsed="false">
      <c r="D325" s="192"/>
      <c r="E325" s="192"/>
      <c r="F325" s="192"/>
      <c r="G325" s="31"/>
      <c r="H325" s="32"/>
      <c r="I325" s="31"/>
      <c r="J325" s="31"/>
      <c r="K325" s="31"/>
      <c r="L325" s="40"/>
      <c r="M325" s="40"/>
      <c r="N325" s="35"/>
      <c r="O325" s="36"/>
    </row>
    <row r="326" customFormat="false" ht="13.5" hidden="false" customHeight="false" outlineLevel="0" collapsed="false">
      <c r="D326" s="192"/>
      <c r="E326" s="192"/>
      <c r="F326" s="192"/>
      <c r="G326" s="31"/>
      <c r="H326" s="32"/>
      <c r="I326" s="31"/>
      <c r="J326" s="31"/>
      <c r="K326" s="31"/>
      <c r="L326" s="40"/>
      <c r="M326" s="40"/>
      <c r="N326" s="35"/>
      <c r="O326" s="36"/>
    </row>
    <row r="327" customFormat="false" ht="13.5" hidden="false" customHeight="false" outlineLevel="0" collapsed="false">
      <c r="D327" s="192"/>
      <c r="E327" s="192"/>
      <c r="F327" s="192"/>
      <c r="G327" s="31"/>
      <c r="H327" s="32"/>
      <c r="I327" s="31"/>
      <c r="J327" s="31"/>
      <c r="K327" s="31"/>
      <c r="L327" s="40"/>
      <c r="M327" s="40"/>
      <c r="N327" s="35"/>
      <c r="O327" s="36"/>
    </row>
    <row r="328" customFormat="false" ht="13.5" hidden="false" customHeight="false" outlineLevel="0" collapsed="false">
      <c r="D328" s="192"/>
      <c r="E328" s="192"/>
      <c r="F328" s="192"/>
      <c r="G328" s="31"/>
      <c r="H328" s="32"/>
      <c r="I328" s="31"/>
      <c r="J328" s="31"/>
      <c r="K328" s="31"/>
      <c r="L328" s="40"/>
      <c r="M328" s="40"/>
      <c r="N328" s="35"/>
      <c r="O328" s="36"/>
    </row>
    <row r="329" customFormat="false" ht="13.5" hidden="false" customHeight="false" outlineLevel="0" collapsed="false">
      <c r="D329" s="192"/>
      <c r="E329" s="192"/>
      <c r="F329" s="192"/>
      <c r="G329" s="31"/>
      <c r="H329" s="32"/>
      <c r="I329" s="31"/>
      <c r="J329" s="31"/>
      <c r="K329" s="31"/>
      <c r="L329" s="40"/>
      <c r="M329" s="40"/>
      <c r="N329" s="35"/>
      <c r="O329" s="36"/>
    </row>
    <row r="330" customFormat="false" ht="13.5" hidden="false" customHeight="false" outlineLevel="0" collapsed="false">
      <c r="D330" s="192"/>
      <c r="E330" s="192"/>
      <c r="F330" s="192"/>
      <c r="G330" s="31"/>
      <c r="H330" s="32"/>
      <c r="I330" s="31"/>
      <c r="J330" s="31"/>
      <c r="K330" s="31"/>
      <c r="L330" s="40"/>
      <c r="M330" s="40"/>
      <c r="N330" s="35"/>
      <c r="O330" s="36"/>
    </row>
    <row r="331" customFormat="false" ht="13.5" hidden="false" customHeight="false" outlineLevel="0" collapsed="false">
      <c r="D331" s="192"/>
      <c r="E331" s="192"/>
      <c r="F331" s="192"/>
      <c r="G331" s="31"/>
      <c r="H331" s="32"/>
      <c r="I331" s="31"/>
      <c r="J331" s="31"/>
      <c r="K331" s="31"/>
      <c r="L331" s="40"/>
      <c r="M331" s="40"/>
      <c r="N331" s="35"/>
      <c r="O331" s="36"/>
    </row>
    <row r="332" customFormat="false" ht="13.5" hidden="false" customHeight="false" outlineLevel="0" collapsed="false">
      <c r="D332" s="192"/>
      <c r="E332" s="192"/>
      <c r="F332" s="192"/>
      <c r="G332" s="31"/>
      <c r="H332" s="32"/>
      <c r="I332" s="31"/>
      <c r="J332" s="31"/>
      <c r="K332" s="31"/>
      <c r="L332" s="40"/>
      <c r="M332" s="40"/>
      <c r="N332" s="35"/>
      <c r="O332" s="36"/>
    </row>
    <row r="333" customFormat="false" ht="13.5" hidden="false" customHeight="false" outlineLevel="0" collapsed="false">
      <c r="D333" s="192"/>
      <c r="E333" s="192"/>
      <c r="F333" s="192"/>
      <c r="G333" s="31"/>
      <c r="H333" s="32"/>
      <c r="I333" s="31"/>
      <c r="J333" s="31"/>
      <c r="K333" s="31"/>
      <c r="L333" s="40"/>
      <c r="M333" s="40"/>
      <c r="N333" s="35"/>
      <c r="O333" s="36"/>
    </row>
    <row r="334" customFormat="false" ht="13.5" hidden="false" customHeight="false" outlineLevel="0" collapsed="false">
      <c r="D334" s="192"/>
      <c r="E334" s="192"/>
      <c r="F334" s="192"/>
      <c r="G334" s="31"/>
      <c r="H334" s="32"/>
      <c r="I334" s="31"/>
      <c r="J334" s="31"/>
      <c r="K334" s="31"/>
      <c r="L334" s="40"/>
      <c r="M334" s="40"/>
      <c r="N334" s="35"/>
      <c r="O334" s="36"/>
    </row>
    <row r="335" customFormat="false" ht="13.5" hidden="false" customHeight="false" outlineLevel="0" collapsed="false">
      <c r="D335" s="192"/>
      <c r="E335" s="192"/>
      <c r="F335" s="192"/>
      <c r="G335" s="31"/>
      <c r="H335" s="32"/>
      <c r="I335" s="31"/>
      <c r="J335" s="31"/>
      <c r="K335" s="31"/>
      <c r="L335" s="40"/>
      <c r="M335" s="40"/>
      <c r="N335" s="35"/>
      <c r="O335" s="36"/>
    </row>
    <row r="336" customFormat="false" ht="13.5" hidden="false" customHeight="false" outlineLevel="0" collapsed="false">
      <c r="D336" s="192"/>
      <c r="E336" s="192"/>
      <c r="F336" s="192"/>
      <c r="G336" s="31"/>
      <c r="H336" s="32"/>
      <c r="I336" s="31"/>
      <c r="J336" s="31"/>
      <c r="K336" s="31"/>
      <c r="L336" s="40"/>
      <c r="M336" s="40"/>
      <c r="N336" s="35"/>
      <c r="O336" s="36"/>
    </row>
    <row r="337" customFormat="false" ht="13.5" hidden="false" customHeight="false" outlineLevel="0" collapsed="false">
      <c r="D337" s="192"/>
      <c r="E337" s="192"/>
      <c r="F337" s="192"/>
      <c r="G337" s="31"/>
      <c r="H337" s="32"/>
      <c r="I337" s="31"/>
      <c r="J337" s="31"/>
      <c r="K337" s="31"/>
      <c r="L337" s="40"/>
      <c r="M337" s="40"/>
      <c r="N337" s="35"/>
      <c r="O337" s="36"/>
    </row>
    <row r="338" customFormat="false" ht="13.5" hidden="false" customHeight="false" outlineLevel="0" collapsed="false">
      <c r="D338" s="192"/>
      <c r="E338" s="192"/>
      <c r="F338" s="192"/>
      <c r="G338" s="31"/>
      <c r="H338" s="32"/>
      <c r="I338" s="31"/>
      <c r="J338" s="31"/>
      <c r="K338" s="31"/>
      <c r="L338" s="40"/>
      <c r="M338" s="40"/>
      <c r="N338" s="35"/>
      <c r="O338" s="36"/>
    </row>
    <row r="339" customFormat="false" ht="13.5" hidden="false" customHeight="false" outlineLevel="0" collapsed="false">
      <c r="D339" s="192"/>
      <c r="E339" s="192"/>
      <c r="F339" s="192"/>
      <c r="G339" s="31"/>
      <c r="H339" s="32"/>
      <c r="I339" s="31"/>
      <c r="J339" s="31"/>
      <c r="K339" s="31"/>
      <c r="L339" s="40"/>
      <c r="M339" s="40"/>
      <c r="N339" s="35"/>
      <c r="O339" s="36"/>
    </row>
    <row r="340" customFormat="false" ht="13.5" hidden="false" customHeight="false" outlineLevel="0" collapsed="false">
      <c r="D340" s="192"/>
      <c r="E340" s="192"/>
      <c r="F340" s="192"/>
      <c r="G340" s="31"/>
      <c r="H340" s="32"/>
      <c r="I340" s="31"/>
      <c r="J340" s="31"/>
      <c r="K340" s="31"/>
      <c r="L340" s="40"/>
      <c r="M340" s="40"/>
      <c r="N340" s="35"/>
      <c r="O340" s="36"/>
    </row>
    <row r="341" customFormat="false" ht="13.5" hidden="false" customHeight="false" outlineLevel="0" collapsed="false">
      <c r="D341" s="192"/>
      <c r="E341" s="192"/>
      <c r="F341" s="192"/>
      <c r="G341" s="31"/>
      <c r="H341" s="32"/>
      <c r="I341" s="31"/>
      <c r="J341" s="31"/>
      <c r="K341" s="31"/>
      <c r="L341" s="40"/>
      <c r="M341" s="40"/>
      <c r="N341" s="35"/>
      <c r="O341" s="36"/>
    </row>
    <row r="342" customFormat="false" ht="13.5" hidden="false" customHeight="false" outlineLevel="0" collapsed="false">
      <c r="D342" s="192"/>
      <c r="E342" s="192"/>
      <c r="F342" s="192"/>
      <c r="G342" s="31"/>
      <c r="H342" s="32"/>
      <c r="I342" s="31"/>
      <c r="J342" s="31"/>
      <c r="K342" s="31"/>
      <c r="L342" s="40"/>
      <c r="M342" s="40"/>
      <c r="N342" s="35"/>
      <c r="O342" s="36"/>
    </row>
    <row r="343" customFormat="false" ht="13.5" hidden="false" customHeight="false" outlineLevel="0" collapsed="false">
      <c r="D343" s="192"/>
      <c r="E343" s="192"/>
      <c r="F343" s="192"/>
      <c r="G343" s="31"/>
      <c r="H343" s="32"/>
      <c r="I343" s="31"/>
      <c r="J343" s="31"/>
      <c r="K343" s="31"/>
      <c r="L343" s="40"/>
      <c r="M343" s="40"/>
      <c r="N343" s="35"/>
      <c r="O343" s="36"/>
    </row>
    <row r="344" customFormat="false" ht="13.5" hidden="false" customHeight="false" outlineLevel="0" collapsed="false">
      <c r="D344" s="192"/>
      <c r="E344" s="192"/>
      <c r="F344" s="192"/>
      <c r="G344" s="31"/>
      <c r="H344" s="32"/>
      <c r="I344" s="31"/>
      <c r="J344" s="31"/>
      <c r="K344" s="31"/>
      <c r="L344" s="40"/>
      <c r="M344" s="40"/>
      <c r="N344" s="35"/>
      <c r="O344" s="36"/>
    </row>
    <row r="345" customFormat="false" ht="13.5" hidden="false" customHeight="false" outlineLevel="0" collapsed="false">
      <c r="D345" s="192"/>
      <c r="E345" s="192"/>
      <c r="F345" s="192"/>
      <c r="G345" s="31"/>
      <c r="H345" s="32"/>
      <c r="I345" s="31"/>
      <c r="J345" s="31"/>
      <c r="K345" s="31"/>
      <c r="L345" s="40"/>
      <c r="M345" s="40"/>
      <c r="N345" s="35"/>
      <c r="O345" s="36"/>
    </row>
    <row r="346" customFormat="false" ht="13.5" hidden="false" customHeight="false" outlineLevel="0" collapsed="false">
      <c r="D346" s="192"/>
      <c r="E346" s="192"/>
      <c r="F346" s="192"/>
      <c r="G346" s="31"/>
      <c r="H346" s="32"/>
      <c r="I346" s="31"/>
      <c r="J346" s="31"/>
      <c r="K346" s="31"/>
      <c r="L346" s="40"/>
      <c r="M346" s="40"/>
      <c r="N346" s="35"/>
      <c r="O346" s="36"/>
    </row>
    <row r="347" customFormat="false" ht="13.5" hidden="false" customHeight="false" outlineLevel="0" collapsed="false">
      <c r="D347" s="192"/>
      <c r="E347" s="192"/>
      <c r="F347" s="192"/>
      <c r="G347" s="31"/>
      <c r="H347" s="32"/>
      <c r="I347" s="31"/>
      <c r="J347" s="31"/>
      <c r="K347" s="31"/>
      <c r="L347" s="40"/>
      <c r="M347" s="40"/>
      <c r="N347" s="35"/>
      <c r="O347" s="36"/>
    </row>
    <row r="348" customFormat="false" ht="13.5" hidden="false" customHeight="false" outlineLevel="0" collapsed="false">
      <c r="D348" s="192"/>
      <c r="E348" s="192"/>
      <c r="F348" s="192"/>
      <c r="G348" s="31"/>
      <c r="H348" s="32"/>
      <c r="I348" s="31"/>
      <c r="J348" s="31"/>
      <c r="K348" s="31"/>
      <c r="L348" s="40"/>
      <c r="M348" s="40"/>
      <c r="N348" s="35"/>
      <c r="O348" s="36"/>
    </row>
    <row r="349" customFormat="false" ht="13.5" hidden="false" customHeight="false" outlineLevel="0" collapsed="false">
      <c r="D349" s="192"/>
      <c r="E349" s="192"/>
      <c r="F349" s="192"/>
      <c r="G349" s="31"/>
      <c r="H349" s="32"/>
      <c r="I349" s="31"/>
      <c r="J349" s="31"/>
      <c r="K349" s="31"/>
      <c r="L349" s="40"/>
      <c r="M349" s="40"/>
      <c r="N349" s="35"/>
      <c r="O349" s="36"/>
    </row>
    <row r="350" customFormat="false" ht="13.5" hidden="false" customHeight="false" outlineLevel="0" collapsed="false">
      <c r="D350" s="192"/>
      <c r="E350" s="192"/>
      <c r="F350" s="192"/>
      <c r="G350" s="31"/>
      <c r="H350" s="32"/>
      <c r="I350" s="31"/>
      <c r="J350" s="31"/>
      <c r="K350" s="31"/>
      <c r="L350" s="40"/>
      <c r="M350" s="40"/>
      <c r="N350" s="35"/>
      <c r="O350" s="36"/>
    </row>
    <row r="351" customFormat="false" ht="13.5" hidden="false" customHeight="false" outlineLevel="0" collapsed="false">
      <c r="D351" s="192"/>
      <c r="E351" s="192"/>
      <c r="F351" s="192"/>
      <c r="G351" s="31"/>
      <c r="H351" s="32"/>
      <c r="I351" s="31"/>
      <c r="J351" s="31"/>
      <c r="K351" s="31"/>
      <c r="L351" s="40"/>
      <c r="M351" s="40"/>
      <c r="N351" s="35"/>
      <c r="O351" s="36"/>
    </row>
    <row r="352" customFormat="false" ht="13.5" hidden="false" customHeight="false" outlineLevel="0" collapsed="false">
      <c r="D352" s="192"/>
      <c r="E352" s="192"/>
      <c r="F352" s="192"/>
      <c r="G352" s="31"/>
      <c r="H352" s="32"/>
      <c r="I352" s="31"/>
      <c r="J352" s="31"/>
      <c r="K352" s="31"/>
      <c r="L352" s="40"/>
      <c r="M352" s="40"/>
      <c r="N352" s="35"/>
      <c r="O352" s="36"/>
    </row>
    <row r="353" customFormat="false" ht="13.5" hidden="false" customHeight="false" outlineLevel="0" collapsed="false">
      <c r="D353" s="192"/>
      <c r="E353" s="192"/>
      <c r="F353" s="192"/>
      <c r="G353" s="31"/>
      <c r="H353" s="32"/>
      <c r="I353" s="31"/>
      <c r="J353" s="31"/>
      <c r="K353" s="31"/>
      <c r="L353" s="40"/>
      <c r="M353" s="40"/>
      <c r="N353" s="35"/>
      <c r="O353" s="36"/>
    </row>
    <row r="354" customFormat="false" ht="13.5" hidden="false" customHeight="false" outlineLevel="0" collapsed="false">
      <c r="D354" s="192"/>
      <c r="E354" s="192"/>
      <c r="F354" s="192"/>
      <c r="G354" s="31"/>
      <c r="H354" s="32"/>
      <c r="I354" s="31"/>
      <c r="J354" s="31"/>
      <c r="K354" s="31"/>
      <c r="L354" s="40"/>
      <c r="M354" s="40"/>
      <c r="N354" s="35"/>
      <c r="O354" s="36"/>
    </row>
    <row r="355" customFormat="false" ht="13.5" hidden="false" customHeight="false" outlineLevel="0" collapsed="false">
      <c r="D355" s="192"/>
      <c r="E355" s="192"/>
      <c r="F355" s="192"/>
      <c r="G355" s="31"/>
      <c r="H355" s="32"/>
      <c r="I355" s="31"/>
      <c r="J355" s="31"/>
      <c r="K355" s="31"/>
      <c r="L355" s="40"/>
      <c r="M355" s="40"/>
      <c r="N355" s="35"/>
      <c r="O355" s="36"/>
    </row>
    <row r="356" customFormat="false" ht="13.5" hidden="false" customHeight="false" outlineLevel="0" collapsed="false">
      <c r="D356" s="192"/>
      <c r="E356" s="192"/>
      <c r="F356" s="192"/>
      <c r="G356" s="31"/>
      <c r="H356" s="32"/>
      <c r="I356" s="31"/>
      <c r="J356" s="31"/>
      <c r="K356" s="31"/>
      <c r="L356" s="40"/>
      <c r="M356" s="40"/>
      <c r="N356" s="35"/>
      <c r="O356" s="36"/>
    </row>
    <row r="357" customFormat="false" ht="13.5" hidden="false" customHeight="false" outlineLevel="0" collapsed="false">
      <c r="D357" s="192"/>
      <c r="E357" s="192"/>
      <c r="F357" s="192"/>
      <c r="G357" s="31"/>
      <c r="H357" s="32"/>
      <c r="I357" s="31"/>
      <c r="J357" s="31"/>
      <c r="K357" s="31"/>
      <c r="L357" s="40"/>
      <c r="M357" s="40"/>
      <c r="N357" s="35"/>
      <c r="O357" s="36"/>
    </row>
    <row r="358" customFormat="false" ht="13.5" hidden="false" customHeight="false" outlineLevel="0" collapsed="false">
      <c r="D358" s="192"/>
      <c r="E358" s="192"/>
      <c r="F358" s="192"/>
      <c r="G358" s="31"/>
      <c r="H358" s="32"/>
      <c r="I358" s="31"/>
      <c r="J358" s="31"/>
      <c r="K358" s="31"/>
      <c r="L358" s="40"/>
      <c r="M358" s="40"/>
      <c r="N358" s="35"/>
      <c r="O358" s="36"/>
    </row>
    <row r="359" customFormat="false" ht="13.5" hidden="false" customHeight="false" outlineLevel="0" collapsed="false">
      <c r="D359" s="192"/>
      <c r="E359" s="192"/>
      <c r="F359" s="192"/>
      <c r="G359" s="31"/>
      <c r="H359" s="32"/>
      <c r="I359" s="31"/>
      <c r="J359" s="31"/>
      <c r="K359" s="31"/>
      <c r="L359" s="40"/>
      <c r="M359" s="40"/>
      <c r="N359" s="35"/>
      <c r="O359" s="36"/>
    </row>
    <row r="360" customFormat="false" ht="13.5" hidden="false" customHeight="false" outlineLevel="0" collapsed="false">
      <c r="D360" s="192"/>
      <c r="E360" s="192"/>
      <c r="F360" s="192"/>
      <c r="G360" s="31"/>
      <c r="H360" s="32"/>
      <c r="I360" s="31"/>
      <c r="J360" s="31"/>
      <c r="K360" s="31"/>
      <c r="L360" s="40"/>
      <c r="M360" s="40"/>
      <c r="N360" s="35"/>
      <c r="O360" s="36"/>
    </row>
    <row r="361" customFormat="false" ht="13.5" hidden="false" customHeight="false" outlineLevel="0" collapsed="false">
      <c r="D361" s="192"/>
      <c r="E361" s="192"/>
      <c r="F361" s="192"/>
      <c r="G361" s="31"/>
      <c r="H361" s="32"/>
      <c r="I361" s="31"/>
      <c r="J361" s="31"/>
      <c r="K361" s="31"/>
      <c r="L361" s="40"/>
      <c r="M361" s="40"/>
      <c r="N361" s="35"/>
      <c r="O361" s="36"/>
    </row>
    <row r="362" customFormat="false" ht="13.5" hidden="false" customHeight="false" outlineLevel="0" collapsed="false">
      <c r="D362" s="192"/>
      <c r="E362" s="192"/>
      <c r="F362" s="192"/>
      <c r="G362" s="31"/>
      <c r="H362" s="32"/>
      <c r="I362" s="31"/>
      <c r="J362" s="31"/>
      <c r="K362" s="31"/>
      <c r="L362" s="40"/>
      <c r="M362" s="40"/>
      <c r="N362" s="35"/>
      <c r="O362" s="36"/>
    </row>
    <row r="363" customFormat="false" ht="13.5" hidden="false" customHeight="false" outlineLevel="0" collapsed="false">
      <c r="D363" s="192"/>
      <c r="E363" s="192"/>
      <c r="F363" s="192"/>
      <c r="G363" s="31"/>
      <c r="H363" s="32"/>
      <c r="I363" s="31"/>
      <c r="J363" s="31"/>
      <c r="K363" s="31"/>
      <c r="L363" s="40"/>
      <c r="M363" s="40"/>
      <c r="N363" s="35"/>
      <c r="O363" s="36"/>
    </row>
    <row r="364" customFormat="false" ht="13.5" hidden="false" customHeight="false" outlineLevel="0" collapsed="false">
      <c r="D364" s="192"/>
      <c r="E364" s="192"/>
      <c r="F364" s="192"/>
      <c r="G364" s="31"/>
      <c r="H364" s="32"/>
      <c r="I364" s="31"/>
      <c r="J364" s="31"/>
      <c r="K364" s="31"/>
      <c r="L364" s="40"/>
      <c r="M364" s="40"/>
      <c r="N364" s="35"/>
      <c r="O364" s="36"/>
    </row>
    <row r="365" customFormat="false" ht="13.5" hidden="false" customHeight="false" outlineLevel="0" collapsed="false">
      <c r="D365" s="192"/>
      <c r="E365" s="192"/>
      <c r="F365" s="192"/>
      <c r="G365" s="31"/>
      <c r="H365" s="32"/>
      <c r="I365" s="31"/>
      <c r="J365" s="31"/>
      <c r="K365" s="31"/>
      <c r="L365" s="40"/>
      <c r="M365" s="40"/>
      <c r="N365" s="35"/>
      <c r="O365" s="36"/>
    </row>
    <row r="366" customFormat="false" ht="13.5" hidden="false" customHeight="false" outlineLevel="0" collapsed="false">
      <c r="D366" s="192"/>
      <c r="E366" s="192"/>
      <c r="F366" s="192"/>
      <c r="G366" s="31"/>
      <c r="H366" s="32"/>
      <c r="I366" s="31"/>
      <c r="J366" s="31"/>
      <c r="K366" s="31"/>
      <c r="L366" s="40"/>
      <c r="M366" s="40"/>
      <c r="N366" s="35"/>
      <c r="O366" s="36"/>
    </row>
    <row r="367" customFormat="false" ht="13.5" hidden="false" customHeight="false" outlineLevel="0" collapsed="false">
      <c r="D367" s="192"/>
      <c r="E367" s="192"/>
      <c r="F367" s="192"/>
      <c r="G367" s="31"/>
      <c r="H367" s="32"/>
      <c r="I367" s="31"/>
      <c r="J367" s="31"/>
      <c r="K367" s="31"/>
      <c r="L367" s="40"/>
      <c r="M367" s="40"/>
      <c r="N367" s="35"/>
      <c r="O367" s="36"/>
    </row>
    <row r="368" customFormat="false" ht="13.5" hidden="false" customHeight="false" outlineLevel="0" collapsed="false">
      <c r="D368" s="192"/>
      <c r="E368" s="192"/>
      <c r="F368" s="192"/>
      <c r="G368" s="31"/>
      <c r="H368" s="32"/>
      <c r="I368" s="31"/>
      <c r="J368" s="31"/>
      <c r="K368" s="31"/>
      <c r="L368" s="40"/>
      <c r="M368" s="40"/>
      <c r="N368" s="35"/>
      <c r="O368" s="36"/>
    </row>
    <row r="369" customFormat="false" ht="13.5" hidden="false" customHeight="false" outlineLevel="0" collapsed="false">
      <c r="D369" s="192"/>
      <c r="E369" s="192"/>
      <c r="F369" s="192"/>
      <c r="G369" s="31"/>
      <c r="H369" s="32"/>
      <c r="I369" s="31"/>
      <c r="J369" s="31"/>
      <c r="K369" s="31"/>
      <c r="L369" s="40"/>
      <c r="M369" s="40"/>
      <c r="N369" s="35"/>
      <c r="O369" s="36"/>
    </row>
    <row r="370" customFormat="false" ht="13.5" hidden="false" customHeight="false" outlineLevel="0" collapsed="false">
      <c r="D370" s="192"/>
      <c r="E370" s="192"/>
      <c r="F370" s="192"/>
      <c r="G370" s="31"/>
      <c r="H370" s="32"/>
      <c r="I370" s="31"/>
      <c r="J370" s="31"/>
      <c r="K370" s="31"/>
      <c r="L370" s="40"/>
      <c r="M370" s="40"/>
      <c r="N370" s="35"/>
      <c r="O370" s="36"/>
    </row>
    <row r="371" customFormat="false" ht="13.5" hidden="false" customHeight="false" outlineLevel="0" collapsed="false">
      <c r="D371" s="192"/>
      <c r="E371" s="192"/>
      <c r="F371" s="192"/>
      <c r="G371" s="31"/>
      <c r="H371" s="32"/>
      <c r="I371" s="31"/>
      <c r="J371" s="31"/>
      <c r="K371" s="31"/>
      <c r="L371" s="40"/>
      <c r="M371" s="40"/>
      <c r="N371" s="35"/>
      <c r="O371" s="36"/>
    </row>
    <row r="372" customFormat="false" ht="13.5" hidden="false" customHeight="false" outlineLevel="0" collapsed="false">
      <c r="D372" s="192"/>
      <c r="E372" s="192"/>
      <c r="F372" s="192"/>
      <c r="G372" s="31"/>
      <c r="H372" s="32"/>
      <c r="I372" s="31"/>
      <c r="J372" s="31"/>
      <c r="K372" s="31"/>
      <c r="L372" s="40"/>
      <c r="M372" s="40"/>
      <c r="N372" s="35"/>
      <c r="O372" s="36"/>
    </row>
    <row r="373" customFormat="false" ht="13.5" hidden="false" customHeight="false" outlineLevel="0" collapsed="false">
      <c r="D373" s="192"/>
      <c r="E373" s="192"/>
      <c r="F373" s="192"/>
      <c r="G373" s="31"/>
      <c r="H373" s="32"/>
      <c r="I373" s="31"/>
      <c r="J373" s="31"/>
      <c r="K373" s="31"/>
      <c r="L373" s="40"/>
      <c r="M373" s="40"/>
      <c r="N373" s="35"/>
      <c r="O373" s="36"/>
    </row>
    <row r="374" customFormat="false" ht="13.5" hidden="false" customHeight="false" outlineLevel="0" collapsed="false">
      <c r="D374" s="192"/>
      <c r="E374" s="192"/>
      <c r="F374" s="192"/>
      <c r="G374" s="31"/>
      <c r="H374" s="32"/>
      <c r="I374" s="31"/>
      <c r="J374" s="31"/>
      <c r="K374" s="31"/>
      <c r="L374" s="40"/>
      <c r="M374" s="40"/>
      <c r="N374" s="35"/>
      <c r="O374" s="36"/>
    </row>
    <row r="375" customFormat="false" ht="13.5" hidden="false" customHeight="false" outlineLevel="0" collapsed="false">
      <c r="D375" s="192"/>
      <c r="E375" s="192"/>
      <c r="F375" s="192"/>
      <c r="G375" s="31"/>
      <c r="H375" s="32"/>
      <c r="I375" s="31"/>
      <c r="J375" s="31"/>
      <c r="K375" s="31"/>
      <c r="L375" s="40"/>
      <c r="M375" s="40"/>
      <c r="N375" s="35"/>
      <c r="O375" s="36"/>
    </row>
    <row r="376" customFormat="false" ht="13.5" hidden="false" customHeight="false" outlineLevel="0" collapsed="false">
      <c r="D376" s="192"/>
      <c r="E376" s="192"/>
      <c r="F376" s="192"/>
      <c r="G376" s="31"/>
      <c r="H376" s="32"/>
      <c r="I376" s="31"/>
      <c r="J376" s="31"/>
      <c r="K376" s="31"/>
      <c r="L376" s="40"/>
      <c r="M376" s="40"/>
      <c r="N376" s="35"/>
      <c r="O376" s="36"/>
    </row>
    <row r="377" customFormat="false" ht="13.5" hidden="false" customHeight="false" outlineLevel="0" collapsed="false">
      <c r="D377" s="192"/>
      <c r="E377" s="192"/>
      <c r="F377" s="192"/>
      <c r="G377" s="31"/>
      <c r="H377" s="32"/>
      <c r="I377" s="31"/>
      <c r="J377" s="31"/>
      <c r="K377" s="31"/>
      <c r="L377" s="40"/>
      <c r="M377" s="40"/>
      <c r="N377" s="35"/>
      <c r="O377" s="36"/>
    </row>
    <row r="378" customFormat="false" ht="13.5" hidden="false" customHeight="false" outlineLevel="0" collapsed="false">
      <c r="D378" s="192"/>
      <c r="E378" s="192"/>
      <c r="F378" s="192"/>
      <c r="G378" s="31"/>
      <c r="H378" s="32"/>
      <c r="I378" s="31"/>
      <c r="J378" s="31"/>
      <c r="K378" s="31"/>
      <c r="L378" s="40"/>
      <c r="M378" s="40"/>
      <c r="N378" s="35"/>
      <c r="O378" s="36"/>
    </row>
    <row r="379" customFormat="false" ht="13.5" hidden="false" customHeight="false" outlineLevel="0" collapsed="false">
      <c r="D379" s="192"/>
      <c r="E379" s="192"/>
      <c r="F379" s="192"/>
      <c r="G379" s="31"/>
      <c r="H379" s="32"/>
      <c r="I379" s="31"/>
      <c r="J379" s="31"/>
      <c r="K379" s="31"/>
      <c r="L379" s="40"/>
      <c r="M379" s="40"/>
      <c r="N379" s="35"/>
      <c r="O379" s="36"/>
    </row>
    <row r="380" customFormat="false" ht="13.5" hidden="false" customHeight="false" outlineLevel="0" collapsed="false">
      <c r="D380" s="192"/>
      <c r="E380" s="192"/>
      <c r="F380" s="192"/>
      <c r="G380" s="31"/>
      <c r="H380" s="32"/>
      <c r="I380" s="31"/>
      <c r="J380" s="31"/>
      <c r="K380" s="31"/>
      <c r="L380" s="40"/>
      <c r="M380" s="40"/>
      <c r="N380" s="35"/>
      <c r="O380" s="36"/>
    </row>
    <row r="381" customFormat="false" ht="13.5" hidden="false" customHeight="false" outlineLevel="0" collapsed="false">
      <c r="D381" s="192"/>
      <c r="E381" s="192"/>
      <c r="F381" s="192"/>
      <c r="G381" s="31"/>
      <c r="H381" s="32"/>
      <c r="I381" s="31"/>
      <c r="J381" s="31"/>
      <c r="K381" s="31"/>
      <c r="L381" s="40"/>
      <c r="M381" s="40"/>
      <c r="N381" s="35"/>
      <c r="O381" s="36"/>
    </row>
    <row r="382" customFormat="false" ht="13.5" hidden="false" customHeight="false" outlineLevel="0" collapsed="false">
      <c r="D382" s="192"/>
      <c r="E382" s="192"/>
      <c r="F382" s="192"/>
      <c r="G382" s="31"/>
      <c r="H382" s="32"/>
      <c r="I382" s="31"/>
      <c r="J382" s="31"/>
      <c r="K382" s="31"/>
      <c r="L382" s="40"/>
      <c r="M382" s="40"/>
      <c r="N382" s="35"/>
      <c r="O382" s="36"/>
    </row>
    <row r="383" customFormat="false" ht="13.5" hidden="false" customHeight="false" outlineLevel="0" collapsed="false">
      <c r="D383" s="192"/>
      <c r="E383" s="192"/>
      <c r="F383" s="192"/>
      <c r="G383" s="31"/>
      <c r="H383" s="32"/>
      <c r="I383" s="31"/>
      <c r="J383" s="31"/>
      <c r="K383" s="31"/>
      <c r="L383" s="40"/>
      <c r="M383" s="40"/>
      <c r="N383" s="35"/>
      <c r="O383" s="36"/>
    </row>
    <row r="384" customFormat="false" ht="13.5" hidden="false" customHeight="false" outlineLevel="0" collapsed="false">
      <c r="D384" s="192"/>
      <c r="E384" s="192"/>
      <c r="F384" s="192"/>
      <c r="G384" s="31"/>
      <c r="H384" s="32"/>
      <c r="I384" s="31"/>
      <c r="J384" s="31"/>
      <c r="K384" s="31"/>
      <c r="L384" s="40"/>
      <c r="M384" s="40"/>
      <c r="N384" s="35"/>
      <c r="O384" s="36"/>
    </row>
    <row r="385" customFormat="false" ht="13.5" hidden="false" customHeight="false" outlineLevel="0" collapsed="false">
      <c r="D385" s="192"/>
      <c r="E385" s="192"/>
      <c r="F385" s="192"/>
      <c r="G385" s="31"/>
      <c r="H385" s="32"/>
      <c r="I385" s="31"/>
      <c r="J385" s="31"/>
      <c r="K385" s="31"/>
      <c r="L385" s="40"/>
      <c r="M385" s="40"/>
      <c r="N385" s="35"/>
      <c r="O385" s="36"/>
    </row>
    <row r="386" customFormat="false" ht="13.5" hidden="false" customHeight="false" outlineLevel="0" collapsed="false">
      <c r="D386" s="192"/>
      <c r="E386" s="192"/>
      <c r="F386" s="192"/>
      <c r="G386" s="31"/>
      <c r="H386" s="32"/>
      <c r="I386" s="31"/>
      <c r="J386" s="31"/>
      <c r="K386" s="31"/>
      <c r="L386" s="40"/>
      <c r="M386" s="40"/>
      <c r="N386" s="35"/>
      <c r="O386" s="36"/>
    </row>
    <row r="387" customFormat="false" ht="13.5" hidden="false" customHeight="false" outlineLevel="0" collapsed="false">
      <c r="D387" s="192"/>
      <c r="E387" s="192"/>
      <c r="F387" s="192"/>
      <c r="G387" s="31"/>
      <c r="H387" s="32"/>
      <c r="I387" s="31"/>
      <c r="J387" s="31"/>
      <c r="K387" s="31"/>
      <c r="L387" s="40"/>
      <c r="M387" s="40"/>
      <c r="N387" s="35"/>
      <c r="O387" s="36"/>
    </row>
    <row r="388" customFormat="false" ht="13.5" hidden="false" customHeight="false" outlineLevel="0" collapsed="false">
      <c r="D388" s="192"/>
      <c r="E388" s="192"/>
      <c r="F388" s="192"/>
      <c r="G388" s="31"/>
      <c r="H388" s="32"/>
      <c r="I388" s="31"/>
      <c r="J388" s="31"/>
      <c r="K388" s="31"/>
      <c r="L388" s="40"/>
      <c r="M388" s="40"/>
      <c r="N388" s="35"/>
      <c r="O388" s="36"/>
    </row>
    <row r="389" customFormat="false" ht="13.5" hidden="false" customHeight="false" outlineLevel="0" collapsed="false">
      <c r="D389" s="192"/>
      <c r="E389" s="192"/>
      <c r="F389" s="192"/>
      <c r="G389" s="31"/>
      <c r="H389" s="32"/>
      <c r="I389" s="31"/>
      <c r="J389" s="31"/>
      <c r="K389" s="31"/>
      <c r="L389" s="40"/>
      <c r="M389" s="40"/>
      <c r="N389" s="35"/>
      <c r="O389" s="36"/>
    </row>
    <row r="390" customFormat="false" ht="13.5" hidden="false" customHeight="false" outlineLevel="0" collapsed="false">
      <c r="D390" s="192"/>
      <c r="E390" s="192"/>
      <c r="F390" s="192"/>
      <c r="G390" s="31"/>
      <c r="H390" s="32"/>
      <c r="I390" s="31"/>
      <c r="J390" s="31"/>
      <c r="K390" s="31"/>
      <c r="L390" s="40"/>
      <c r="M390" s="40"/>
      <c r="N390" s="35"/>
      <c r="O390" s="36"/>
    </row>
    <row r="391" customFormat="false" ht="13.5" hidden="false" customHeight="false" outlineLevel="0" collapsed="false">
      <c r="D391" s="192"/>
      <c r="E391" s="192"/>
      <c r="F391" s="192"/>
      <c r="G391" s="31"/>
      <c r="H391" s="32"/>
      <c r="I391" s="31"/>
      <c r="J391" s="31"/>
      <c r="K391" s="31"/>
      <c r="L391" s="40"/>
      <c r="M391" s="40"/>
      <c r="N391" s="35"/>
      <c r="O391" s="36"/>
    </row>
    <row r="392" customFormat="false" ht="13.5" hidden="false" customHeight="false" outlineLevel="0" collapsed="false">
      <c r="D392" s="192"/>
      <c r="E392" s="192"/>
      <c r="F392" s="192"/>
      <c r="G392" s="31"/>
      <c r="H392" s="32"/>
      <c r="I392" s="31"/>
      <c r="J392" s="31"/>
      <c r="K392" s="31"/>
      <c r="L392" s="40"/>
      <c r="M392" s="40"/>
      <c r="N392" s="35"/>
      <c r="O392" s="36"/>
    </row>
    <row r="393" customFormat="false" ht="13.5" hidden="false" customHeight="false" outlineLevel="0" collapsed="false">
      <c r="D393" s="192"/>
      <c r="E393" s="192"/>
      <c r="F393" s="192"/>
      <c r="G393" s="31"/>
      <c r="H393" s="32"/>
      <c r="I393" s="31"/>
      <c r="J393" s="31"/>
      <c r="K393" s="31"/>
      <c r="L393" s="40"/>
      <c r="M393" s="40"/>
      <c r="N393" s="35"/>
      <c r="O393" s="36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3.5" hidden="false" customHeight="false" outlineLevel="0" collapsed="false"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</sheetData>
  <mergeCells count="7">
    <mergeCell ref="B54:C78"/>
    <mergeCell ref="H55:H66"/>
    <mergeCell ref="J56:L57"/>
    <mergeCell ref="H69:H77"/>
    <mergeCell ref="J71:L73"/>
    <mergeCell ref="J74:L75"/>
    <mergeCell ref="J76:L77"/>
  </mergeCells>
  <printOptions headings="false" gridLines="false" gridLinesSet="true" horizontalCentered="true" verticalCentered="false"/>
  <pageMargins left="0.7875" right="0.7875" top="0.708333333333333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5-04-30T06:02:28Z</cp:lastPrinted>
  <dcterms:modified xsi:type="dcterms:W3CDTF">2020-03-05T04:57:54Z</dcterms:modified>
  <cp:revision>0</cp:revision>
  <dc:subject/>
  <dc:title/>
</cp:coreProperties>
</file>