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30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0872240</v>
      </c>
      <c r="F8" s="22" t="n">
        <f aca="false">'Back Data'!D4</f>
        <v>495098</v>
      </c>
      <c r="G8" s="22" t="n">
        <f aca="false">'Back Data'!E4</f>
        <v>71367338</v>
      </c>
      <c r="H8" s="22" t="n">
        <f aca="false">'Back Data'!F4</f>
        <v>70707942</v>
      </c>
      <c r="I8" s="22" t="n">
        <f aca="false">'Back Data'!G4</f>
        <v>162285</v>
      </c>
      <c r="J8" s="22" t="n">
        <f aca="false">'Back Data'!H4</f>
        <v>70870227</v>
      </c>
      <c r="K8" s="23" t="n">
        <f aca="false">IF(H8&lt;&gt;0,ROUND(H8/E8*100,1),0)</f>
        <v>99.8</v>
      </c>
      <c r="L8" s="23" t="n">
        <f aca="false">IF(I8&lt;&gt;0,ROUND(I8/F8*100,1),0)</f>
        <v>32.8</v>
      </c>
      <c r="M8" s="23" t="n">
        <f aca="false">IF(J8&lt;&gt;0,ROUND(J8/G8*100,1),0)</f>
        <v>99.3</v>
      </c>
      <c r="N8" s="19"/>
      <c r="O8" s="20" t="s">
        <v>34</v>
      </c>
      <c r="P8" s="21"/>
      <c r="Q8" s="22" t="n">
        <f aca="false">'Back Data'!O4</f>
        <v>30693676</v>
      </c>
      <c r="R8" s="22" t="n">
        <f aca="false">'Back Data'!P4</f>
        <v>235536</v>
      </c>
      <c r="S8" s="22" t="n">
        <f aca="false">'Back Data'!Q4</f>
        <v>30929212</v>
      </c>
      <c r="T8" s="22" t="n">
        <f aca="false">'Back Data'!R4</f>
        <v>30576455</v>
      </c>
      <c r="U8" s="22" t="n">
        <f aca="false">'Back Data'!S4</f>
        <v>94744</v>
      </c>
      <c r="V8" s="22" t="n">
        <f aca="false">'Back Data'!T4</f>
        <v>30671199</v>
      </c>
      <c r="W8" s="23" t="n">
        <f aca="false">IF(T8&lt;&gt;0,ROUND(T8/Q8*100,1),0)</f>
        <v>99.6</v>
      </c>
      <c r="X8" s="23" t="n">
        <f aca="false">IF(U8&lt;&gt;0,ROUND(U8/R8*100,1),0)</f>
        <v>40.2</v>
      </c>
      <c r="Y8" s="23" t="n">
        <f aca="false">IF(V8&lt;&gt;0,ROUND(V8/S8*100,1),0)</f>
        <v>99.2</v>
      </c>
      <c r="Z8" s="19"/>
      <c r="AA8" s="20" t="s">
        <v>34</v>
      </c>
      <c r="AB8" s="21"/>
      <c r="AC8" s="22" t="n">
        <f aca="false">'Back Data'!AA4</f>
        <v>23453176</v>
      </c>
      <c r="AD8" s="22" t="n">
        <f aca="false">'Back Data'!AB4</f>
        <v>185199</v>
      </c>
      <c r="AE8" s="22" t="n">
        <f aca="false">'Back Data'!AC4</f>
        <v>23638375</v>
      </c>
      <c r="AF8" s="22" t="n">
        <f aca="false">'Back Data'!AD4</f>
        <v>23351929</v>
      </c>
      <c r="AG8" s="22" t="n">
        <f aca="false">'Back Data'!AE4</f>
        <v>86431</v>
      </c>
      <c r="AH8" s="22" t="n">
        <f aca="false">'Back Data'!AF4</f>
        <v>23438360</v>
      </c>
      <c r="AI8" s="23" t="n">
        <f aca="false">IF(AF8&lt;&gt;0,ROUND(AF8/AC8*100,1),0)</f>
        <v>99.6</v>
      </c>
      <c r="AJ8" s="23" t="n">
        <f aca="false">IF(AG8&lt;&gt;0,ROUND(AG8/AD8*100,1),0)</f>
        <v>46.7</v>
      </c>
      <c r="AK8" s="23" t="n">
        <f aca="false">IF(AH8&lt;&gt;0,ROUND(AH8/AE8*100,1),0)</f>
        <v>99.2</v>
      </c>
      <c r="AL8" s="19"/>
      <c r="AM8" s="20" t="s">
        <v>34</v>
      </c>
      <c r="AN8" s="21"/>
      <c r="AO8" s="22" t="n">
        <f aca="false">'Back Data'!AM4</f>
        <v>1487927</v>
      </c>
      <c r="AP8" s="22" t="n">
        <f aca="false">'Back Data'!AN4</f>
        <v>10171</v>
      </c>
      <c r="AQ8" s="22" t="n">
        <f aca="false">'Back Data'!AO4</f>
        <v>1498098</v>
      </c>
      <c r="AR8" s="22" t="n">
        <f aca="false">'Back Data'!AP4</f>
        <v>1485033</v>
      </c>
      <c r="AS8" s="22" t="n">
        <f aca="false">'Back Data'!AQ4</f>
        <v>1242</v>
      </c>
      <c r="AT8" s="22" t="n">
        <f aca="false">'Back Data'!AR4</f>
        <v>1486275</v>
      </c>
      <c r="AU8" s="23" t="n">
        <f aca="false">IF(AR8&lt;&gt;0,ROUND(AR8/AO8*100,1),0)</f>
        <v>99.8</v>
      </c>
      <c r="AV8" s="23" t="n">
        <f aca="false">IF(AS8&lt;&gt;0,ROUND(AS8/AP8*100,1),0)</f>
        <v>12.2</v>
      </c>
      <c r="AW8" s="23" t="n">
        <f aca="false">IF(AT8&lt;&gt;0,ROUND(AT8/AQ8*100,1),0)</f>
        <v>99.2</v>
      </c>
      <c r="AX8" s="19"/>
      <c r="AY8" s="20" t="s">
        <v>34</v>
      </c>
      <c r="AZ8" s="21"/>
      <c r="BA8" s="22" t="n">
        <f aca="false">'Back Data'!AY4</f>
        <v>35675005</v>
      </c>
      <c r="BB8" s="22" t="n">
        <f aca="false">'Back Data'!AZ4</f>
        <v>221811</v>
      </c>
      <c r="BC8" s="22" t="n">
        <f aca="false">'Back Data'!BA4</f>
        <v>35896816</v>
      </c>
      <c r="BD8" s="22" t="n">
        <f aca="false">'Back Data'!BB4</f>
        <v>35635376</v>
      </c>
      <c r="BE8" s="22" t="n">
        <f aca="false">'Back Data'!BC4</f>
        <v>61597</v>
      </c>
      <c r="BF8" s="22" t="n">
        <f aca="false">'Back Data'!BD4</f>
        <v>35696973</v>
      </c>
      <c r="BG8" s="23" t="n">
        <f aca="false">IF(BD8&lt;&gt;0,ROUND(BD8/BA8*100,1),0)</f>
        <v>99.9</v>
      </c>
      <c r="BH8" s="23" t="n">
        <f aca="false">IF(BE8&lt;&gt;0,ROUND(BE8/BB8*100,1),0)</f>
        <v>27.8</v>
      </c>
      <c r="BI8" s="23" t="n">
        <f aca="false">IF(BF8&lt;&gt;0,ROUND(BF8/BC8*100,1),0)</f>
        <v>99.4</v>
      </c>
      <c r="BJ8" s="19"/>
      <c r="BK8" s="20" t="s">
        <v>34</v>
      </c>
      <c r="BL8" s="21"/>
      <c r="BM8" s="22" t="n">
        <f aca="false">'Back Data'!BK4</f>
        <v>10358433</v>
      </c>
      <c r="BN8" s="22" t="n">
        <f aca="false">'Back Data'!BL4</f>
        <v>91679</v>
      </c>
      <c r="BO8" s="22" t="n">
        <f aca="false">'Back Data'!BM4</f>
        <v>10450112</v>
      </c>
      <c r="BP8" s="22" t="n">
        <f aca="false">'Back Data'!BN4</f>
        <v>10342394</v>
      </c>
      <c r="BQ8" s="22" t="n">
        <f aca="false">'Back Data'!BO4</f>
        <v>25737</v>
      </c>
      <c r="BR8" s="22" t="n">
        <f aca="false">'Back Data'!BP4</f>
        <v>10368131</v>
      </c>
      <c r="BS8" s="23" t="n">
        <f aca="false">IF(BP8&lt;&gt;0,ROUND(BP8/BM8*100,1),0)</f>
        <v>99.8</v>
      </c>
      <c r="BT8" s="23" t="n">
        <f aca="false">IF(BQ8&lt;&gt;0,ROUND(BQ8/BN8*100,1),0)</f>
        <v>28.1</v>
      </c>
      <c r="BU8" s="23" t="n">
        <f aca="false">IF(BR8&lt;&gt;0,ROUND(BR8/BO8*100,1),0)</f>
        <v>99.2</v>
      </c>
      <c r="BV8" s="19"/>
      <c r="BW8" s="20" t="s">
        <v>34</v>
      </c>
      <c r="BX8" s="21"/>
      <c r="BY8" s="22" t="n">
        <f aca="false">'Back Data'!BW4</f>
        <v>10840408</v>
      </c>
      <c r="BZ8" s="22" t="n">
        <f aca="false">'Back Data'!BX4</f>
        <v>3398</v>
      </c>
      <c r="CA8" s="22" t="n">
        <f aca="false">'Back Data'!BY4</f>
        <v>10843806</v>
      </c>
      <c r="CB8" s="22" t="n">
        <f aca="false">'Back Data'!BZ4</f>
        <v>10838990</v>
      </c>
      <c r="CC8" s="22" t="n">
        <f aca="false">'Back Data'!CA4</f>
        <v>282</v>
      </c>
      <c r="CD8" s="22" t="n">
        <f aca="false">'Back Data'!CB4</f>
        <v>10839272</v>
      </c>
      <c r="CE8" s="23" t="n">
        <f aca="false">IF(CB8&lt;&gt;0,ROUND(CB8/BY8*100,1),0)</f>
        <v>100</v>
      </c>
      <c r="CF8" s="23" t="n">
        <f aca="false">IF(CC8&lt;&gt;0,ROUND(CC8/BZ8*100,1),0)</f>
        <v>8.3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0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0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0</v>
      </c>
      <c r="CT8" s="19"/>
      <c r="CU8" s="20" t="s">
        <v>34</v>
      </c>
      <c r="CV8" s="21"/>
      <c r="CW8" s="22" t="n">
        <f aca="false">'Back Data'!CU4</f>
        <v>1258026</v>
      </c>
      <c r="CX8" s="22" t="n">
        <f aca="false">'Back Data'!CV4</f>
        <v>17027</v>
      </c>
      <c r="CY8" s="22" t="n">
        <f aca="false">'Back Data'!CW4</f>
        <v>1275053</v>
      </c>
      <c r="CZ8" s="22" t="n">
        <f aca="false">'Back Data'!CX4</f>
        <v>1250576</v>
      </c>
      <c r="DA8" s="22" t="n">
        <f aca="false">'Back Data'!CY4</f>
        <v>5944</v>
      </c>
      <c r="DB8" s="22" t="n">
        <f aca="false">'Back Data'!CZ4</f>
        <v>1256520</v>
      </c>
      <c r="DC8" s="23" t="n">
        <f aca="false">IF(CZ8&lt;&gt;0,ROUND(CZ8/CW8*100,1),0)</f>
        <v>99.4</v>
      </c>
      <c r="DD8" s="23" t="n">
        <f aca="false">IF(DA8&lt;&gt;0,ROUND(DA8/CX8*100,1),0)</f>
        <v>34.9</v>
      </c>
      <c r="DE8" s="23" t="n">
        <f aca="false">IF(DB8&lt;&gt;0,ROUND(DB8/CY8*100,1),0)</f>
        <v>98.5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8325</v>
      </c>
      <c r="DW8" s="22" t="n">
        <f aca="false">'Back Data'!DU4</f>
        <v>8325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7730331</v>
      </c>
      <c r="EH8" s="22" t="n">
        <f aca="false">'Back Data'!ER4</f>
        <v>47707</v>
      </c>
      <c r="EI8" s="22" t="n">
        <f aca="false">'Back Data'!ES4</f>
        <v>7778038</v>
      </c>
      <c r="EJ8" s="22" t="n">
        <f aca="false">'Back Data'!ET4</f>
        <v>7723114</v>
      </c>
      <c r="EK8" s="22" t="n">
        <f aca="false">'Back Data'!EU4</f>
        <v>17977</v>
      </c>
      <c r="EL8" s="22" t="n">
        <f aca="false">'Back Data'!EV4</f>
        <v>7741091</v>
      </c>
      <c r="EM8" s="23" t="n">
        <f aca="false">IF(EJ8&lt;&gt;0,ROUND(EJ8/EG8*100,1),0)</f>
        <v>99.9</v>
      </c>
      <c r="EN8" s="23" t="n">
        <f aca="false">IF(EK8&lt;&gt;0,ROUND(EK8/EH8*100,1),0)</f>
        <v>37.7</v>
      </c>
      <c r="EO8" s="23" t="n">
        <f aca="false">IF(EL8&lt;&gt;0,ROUND(EL8/EI8*100,1),0)</f>
        <v>99.5</v>
      </c>
      <c r="EP8" s="19"/>
      <c r="EQ8" s="20" t="s">
        <v>34</v>
      </c>
      <c r="ER8" s="21"/>
      <c r="ES8" s="22" t="n">
        <f aca="false">'Back Data'!FI4</f>
        <v>3022277</v>
      </c>
      <c r="ET8" s="22" t="n">
        <f aca="false">'Back Data'!FJ4</f>
        <v>6509</v>
      </c>
      <c r="EU8" s="22" t="n">
        <f aca="false">'Back Data'!FK4</f>
        <v>3028786</v>
      </c>
      <c r="EV8" s="22" t="n">
        <f aca="false">'Back Data'!FL4</f>
        <v>3022277</v>
      </c>
      <c r="EW8" s="22" t="n">
        <f aca="false">'Back Data'!FM4</f>
        <v>6417</v>
      </c>
      <c r="EX8" s="22" t="n">
        <f aca="false">'Back Data'!FN4</f>
        <v>3028694</v>
      </c>
      <c r="EY8" s="23" t="n">
        <f aca="false">IF(EV8&lt;&gt;0,ROUND(EV8/ES8*100,1),0)</f>
        <v>100</v>
      </c>
      <c r="EZ8" s="23" t="n">
        <f aca="false">IF(EW8&lt;&gt;0,ROUND(EW8/ET8*100,1),0)</f>
        <v>98.6</v>
      </c>
      <c r="FA8" s="23" t="n">
        <f aca="false">IF(EX8&lt;&gt;0,ROUND(EX8/EU8*100,1),0)</f>
        <v>100</v>
      </c>
      <c r="FB8" s="19"/>
      <c r="FC8" s="20" t="s">
        <v>34</v>
      </c>
      <c r="FD8" s="21"/>
      <c r="FE8" s="22" t="n">
        <f aca="false">'Back Data'!FU4</f>
        <v>2222326</v>
      </c>
      <c r="FF8" s="22" t="n">
        <f aca="false">'Back Data'!FV4</f>
        <v>19643</v>
      </c>
      <c r="FG8" s="22" t="n">
        <f aca="false">'Back Data'!FW4</f>
        <v>2241969</v>
      </c>
      <c r="FH8" s="22" t="n">
        <f aca="false">'Back Data'!FX4</f>
        <v>2218885</v>
      </c>
      <c r="FI8" s="22" t="n">
        <f aca="false">'Back Data'!FY4</f>
        <v>5512</v>
      </c>
      <c r="FJ8" s="22" t="n">
        <f aca="false">'Back Data'!FZ4</f>
        <v>2224397</v>
      </c>
      <c r="FK8" s="23" t="n">
        <f aca="false">IF(FH8&lt;&gt;0,ROUND(FH8/FE8*100,1),0)</f>
        <v>99.8</v>
      </c>
      <c r="FL8" s="23" t="n">
        <f aca="false">IF(FI8&lt;&gt;0,ROUND(FI8/FF8*100,1),0)</f>
        <v>28.1</v>
      </c>
      <c r="FM8" s="23" t="n">
        <f aca="false">IF(FJ8&lt;&gt;0,ROUND(FJ8/FG8*100,1),0)</f>
        <v>99.2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8211835</v>
      </c>
      <c r="GD8" s="22" t="n">
        <f aca="false">'Back Data'!HR4</f>
        <v>1340761</v>
      </c>
      <c r="GE8" s="22" t="n">
        <f aca="false">'Back Data'!HS4</f>
        <v>9552596</v>
      </c>
      <c r="GF8" s="22" t="n">
        <f aca="false">'Back Data'!HT4</f>
        <v>7764607</v>
      </c>
      <c r="GG8" s="22" t="n">
        <f aca="false">'Back Data'!HU4</f>
        <v>435779</v>
      </c>
      <c r="GH8" s="22" t="n">
        <f aca="false">'Back Data'!HV4</f>
        <v>8200386</v>
      </c>
      <c r="GI8" s="23" t="n">
        <f aca="false">IF(GF8&lt;&gt;0,ROUND(GF8/GC8*100,1),0)</f>
        <v>94.6</v>
      </c>
      <c r="GJ8" s="23" t="n">
        <f aca="false">IF(GG8&lt;&gt;0,ROUND(GG8/GD8*100,1),0)</f>
        <v>32.5</v>
      </c>
      <c r="GK8" s="23" t="n">
        <f aca="false">IF(GH8&lt;&gt;0,ROUND(GH8/GE8*100,1),0)</f>
        <v>85.8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435420</v>
      </c>
      <c r="F9" s="27" t="n">
        <f aca="false">'Back Data'!D5</f>
        <v>586941</v>
      </c>
      <c r="G9" s="27" t="n">
        <f aca="false">'Back Data'!E5</f>
        <v>13022361</v>
      </c>
      <c r="H9" s="27" t="n">
        <f aca="false">'Back Data'!F5</f>
        <v>12278149</v>
      </c>
      <c r="I9" s="27" t="n">
        <f aca="false">'Back Data'!G5</f>
        <v>163817</v>
      </c>
      <c r="J9" s="27" t="n">
        <f aca="false">'Back Data'!H5</f>
        <v>12441966</v>
      </c>
      <c r="K9" s="28" t="n">
        <f aca="false">IF(H9&lt;&gt;0,ROUND(H9/E9*100,1),0)</f>
        <v>98.7</v>
      </c>
      <c r="L9" s="28" t="n">
        <f aca="false">IF(I9&lt;&gt;0,ROUND(I9/F9*100,1),0)</f>
        <v>27.9</v>
      </c>
      <c r="M9" s="28" t="n">
        <f aca="false">IF(J9&lt;&gt;0,ROUND(J9/G9*100,1),0)</f>
        <v>95.5</v>
      </c>
      <c r="N9" s="24"/>
      <c r="O9" s="25" t="s">
        <v>35</v>
      </c>
      <c r="P9" s="26"/>
      <c r="Q9" s="27" t="n">
        <f aca="false">'Back Data'!O5</f>
        <v>5611568</v>
      </c>
      <c r="R9" s="27" t="n">
        <f aca="false">'Back Data'!P5</f>
        <v>249885</v>
      </c>
      <c r="S9" s="27" t="n">
        <f aca="false">'Back Data'!Q5</f>
        <v>5861453</v>
      </c>
      <c r="T9" s="27" t="n">
        <f aca="false">'Back Data'!R5</f>
        <v>5538348</v>
      </c>
      <c r="U9" s="27" t="n">
        <f aca="false">'Back Data'!S5</f>
        <v>77499</v>
      </c>
      <c r="V9" s="27" t="n">
        <f aca="false">'Back Data'!T5</f>
        <v>5615847</v>
      </c>
      <c r="W9" s="28" t="n">
        <f aca="false">IF(T9&lt;&gt;0,ROUND(T9/Q9*100,1),0)</f>
        <v>98.7</v>
      </c>
      <c r="X9" s="28" t="n">
        <f aca="false">IF(U9&lt;&gt;0,ROUND(U9/R9*100,1),0)</f>
        <v>31</v>
      </c>
      <c r="Y9" s="28" t="n">
        <f aca="false">IF(V9&lt;&gt;0,ROUND(V9/S9*100,1),0)</f>
        <v>95.8</v>
      </c>
      <c r="Z9" s="24"/>
      <c r="AA9" s="25" t="s">
        <v>35</v>
      </c>
      <c r="AB9" s="26"/>
      <c r="AC9" s="27" t="n">
        <f aca="false">'Back Data'!AA5</f>
        <v>4623131</v>
      </c>
      <c r="AD9" s="27" t="n">
        <f aca="false">'Back Data'!AB5</f>
        <v>226050</v>
      </c>
      <c r="AE9" s="27" t="n">
        <f aca="false">'Back Data'!AC5</f>
        <v>4849181</v>
      </c>
      <c r="AF9" s="27" t="n">
        <f aca="false">'Back Data'!AD5</f>
        <v>4563382</v>
      </c>
      <c r="AG9" s="27" t="n">
        <f aca="false">'Back Data'!AE5</f>
        <v>68873</v>
      </c>
      <c r="AH9" s="27" t="n">
        <f aca="false">'Back Data'!AF5</f>
        <v>4632255</v>
      </c>
      <c r="AI9" s="28" t="n">
        <f aca="false">IF(AF9&lt;&gt;0,ROUND(AF9/AC9*100,1),0)</f>
        <v>98.7</v>
      </c>
      <c r="AJ9" s="28" t="n">
        <f aca="false">IF(AG9&lt;&gt;0,ROUND(AG9/AD9*100,1),0)</f>
        <v>30.5</v>
      </c>
      <c r="AK9" s="28" t="n">
        <f aca="false">IF(AH9&lt;&gt;0,ROUND(AH9/AE9*100,1),0)</f>
        <v>95.5</v>
      </c>
      <c r="AL9" s="24"/>
      <c r="AM9" s="25" t="s">
        <v>35</v>
      </c>
      <c r="AN9" s="26"/>
      <c r="AO9" s="27" t="n">
        <f aca="false">'Back Data'!AM5</f>
        <v>288776</v>
      </c>
      <c r="AP9" s="27" t="n">
        <f aca="false">'Back Data'!AN5</f>
        <v>5427</v>
      </c>
      <c r="AQ9" s="27" t="n">
        <f aca="false">'Back Data'!AO5</f>
        <v>294203</v>
      </c>
      <c r="AR9" s="27" t="n">
        <f aca="false">'Back Data'!AP5</f>
        <v>284794</v>
      </c>
      <c r="AS9" s="27" t="n">
        <f aca="false">'Back Data'!AQ5</f>
        <v>2140</v>
      </c>
      <c r="AT9" s="27" t="n">
        <f aca="false">'Back Data'!AR5</f>
        <v>286934</v>
      </c>
      <c r="AU9" s="28" t="n">
        <f aca="false">IF(AR9&lt;&gt;0,ROUND(AR9/AO9*100,1),0)</f>
        <v>98.6</v>
      </c>
      <c r="AV9" s="28" t="n">
        <f aca="false">IF(AS9&lt;&gt;0,ROUND(AS9/AP9*100,1),0)</f>
        <v>39.4</v>
      </c>
      <c r="AW9" s="28" t="n">
        <f aca="false">IF(AT9&lt;&gt;0,ROUND(AT9/AQ9*100,1),0)</f>
        <v>97.5</v>
      </c>
      <c r="AX9" s="24"/>
      <c r="AY9" s="25" t="s">
        <v>35</v>
      </c>
      <c r="AZ9" s="26"/>
      <c r="BA9" s="27" t="n">
        <f aca="false">'Back Data'!AY5</f>
        <v>5697032</v>
      </c>
      <c r="BB9" s="27" t="n">
        <f aca="false">'Back Data'!AZ5</f>
        <v>322249</v>
      </c>
      <c r="BC9" s="27" t="n">
        <f aca="false">'Back Data'!BA5</f>
        <v>6019281</v>
      </c>
      <c r="BD9" s="27" t="n">
        <f aca="false">'Back Data'!BB5</f>
        <v>5618964</v>
      </c>
      <c r="BE9" s="27" t="n">
        <f aca="false">'Back Data'!BC5</f>
        <v>81152</v>
      </c>
      <c r="BF9" s="27" t="n">
        <f aca="false">'Back Data'!BD5</f>
        <v>5700116</v>
      </c>
      <c r="BG9" s="28" t="n">
        <f aca="false">IF(BD9&lt;&gt;0,ROUND(BD9/BA9*100,1),0)</f>
        <v>98.6</v>
      </c>
      <c r="BH9" s="28" t="n">
        <f aca="false">IF(BE9&lt;&gt;0,ROUND(BE9/BB9*100,1),0)</f>
        <v>25.2</v>
      </c>
      <c r="BI9" s="28" t="n">
        <f aca="false">IF(BF9&lt;&gt;0,ROUND(BF9/BC9*100,1),0)</f>
        <v>94.7</v>
      </c>
      <c r="BJ9" s="24"/>
      <c r="BK9" s="25" t="s">
        <v>35</v>
      </c>
      <c r="BL9" s="26"/>
      <c r="BM9" s="27" t="n">
        <f aca="false">'Back Data'!BK5</f>
        <v>1791358</v>
      </c>
      <c r="BN9" s="27" t="n">
        <f aca="false">'Back Data'!BL5</f>
        <v>109148</v>
      </c>
      <c r="BO9" s="27" t="n">
        <f aca="false">'Back Data'!BM5</f>
        <v>1900506</v>
      </c>
      <c r="BP9" s="27" t="n">
        <f aca="false">'Back Data'!BN5</f>
        <v>1766729</v>
      </c>
      <c r="BQ9" s="27" t="n">
        <f aca="false">'Back Data'!BO5</f>
        <v>27486</v>
      </c>
      <c r="BR9" s="27" t="n">
        <f aca="false">'Back Data'!BP5</f>
        <v>1794215</v>
      </c>
      <c r="BS9" s="28" t="n">
        <f aca="false">IF(BP9&lt;&gt;0,ROUND(BP9/BM9*100,1),0)</f>
        <v>98.6</v>
      </c>
      <c r="BT9" s="28" t="n">
        <f aca="false">IF(BQ9&lt;&gt;0,ROUND(BQ9/BN9*100,1),0)</f>
        <v>25.2</v>
      </c>
      <c r="BU9" s="28" t="n">
        <f aca="false">IF(BR9&lt;&gt;0,ROUND(BR9/BO9*100,1),0)</f>
        <v>94.4</v>
      </c>
      <c r="BV9" s="24"/>
      <c r="BW9" s="25" t="s">
        <v>35</v>
      </c>
      <c r="BX9" s="26"/>
      <c r="BY9" s="27" t="n">
        <f aca="false">'Back Data'!BW5</f>
        <v>615279</v>
      </c>
      <c r="BZ9" s="27" t="n">
        <f aca="false">'Back Data'!BX5</f>
        <v>32111</v>
      </c>
      <c r="CA9" s="27" t="n">
        <f aca="false">'Back Data'!BY5</f>
        <v>647390</v>
      </c>
      <c r="CB9" s="27" t="n">
        <f aca="false">'Back Data'!BZ5</f>
        <v>606821</v>
      </c>
      <c r="CC9" s="27" t="n">
        <f aca="false">'Back Data'!CA5</f>
        <v>8088</v>
      </c>
      <c r="CD9" s="27" t="n">
        <f aca="false">'Back Data'!CB5</f>
        <v>614909</v>
      </c>
      <c r="CE9" s="28" t="n">
        <f aca="false">IF(CB9&lt;&gt;0,ROUND(CB9/BY9*100,1),0)</f>
        <v>98.6</v>
      </c>
      <c r="CF9" s="28" t="n">
        <f aca="false">IF(CC9&lt;&gt;0,ROUND(CC9/BZ9*100,1),0)</f>
        <v>25.2</v>
      </c>
      <c r="CG9" s="28" t="n">
        <f aca="false">IF(CD9&lt;&gt;0,ROUND(CD9/CA9*100,1),0)</f>
        <v>95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0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0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0</v>
      </c>
      <c r="CT9" s="24"/>
      <c r="CU9" s="25" t="s">
        <v>35</v>
      </c>
      <c r="CV9" s="26"/>
      <c r="CW9" s="27" t="n">
        <f aca="false">'Back Data'!CU5</f>
        <v>286217</v>
      </c>
      <c r="CX9" s="27" t="n">
        <f aca="false">'Back Data'!CV5</f>
        <v>14807</v>
      </c>
      <c r="CY9" s="27" t="n">
        <f aca="false">'Back Data'!CW5</f>
        <v>301024</v>
      </c>
      <c r="CZ9" s="27" t="n">
        <f aca="false">'Back Data'!CX5</f>
        <v>280234</v>
      </c>
      <c r="DA9" s="27" t="n">
        <f aca="false">'Back Data'!CY5</f>
        <v>5166</v>
      </c>
      <c r="DB9" s="27" t="n">
        <f aca="false">'Back Data'!CZ5</f>
        <v>285400</v>
      </c>
      <c r="DC9" s="28" t="n">
        <f aca="false">IF(CZ9&lt;&gt;0,ROUND(CZ9/CW9*100,1),0)</f>
        <v>97.9</v>
      </c>
      <c r="DD9" s="28" t="n">
        <f aca="false">IF(DA9&lt;&gt;0,ROUND(DA9/CX9*100,1),0)</f>
        <v>34.9</v>
      </c>
      <c r="DE9" s="28" t="n">
        <f aca="false">IF(DB9&lt;&gt;0,ROUND(DB9/CY9*100,1),0)</f>
        <v>94.8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348289</v>
      </c>
      <c r="EH9" s="27" t="n">
        <f aca="false">'Back Data'!ER5</f>
        <v>61583</v>
      </c>
      <c r="EI9" s="27" t="n">
        <f aca="false">'Back Data'!ES5</f>
        <v>1409872</v>
      </c>
      <c r="EJ9" s="27" t="n">
        <f aca="false">'Back Data'!ET5</f>
        <v>1333453</v>
      </c>
      <c r="EK9" s="27" t="n">
        <f aca="false">'Back Data'!EU5</f>
        <v>17217</v>
      </c>
      <c r="EL9" s="27" t="n">
        <f aca="false">'Back Data'!EV5</f>
        <v>1350670</v>
      </c>
      <c r="EM9" s="28" t="n">
        <f aca="false">IF(EJ9&lt;&gt;0,ROUND(EJ9/EG9*100,1),0)</f>
        <v>98.9</v>
      </c>
      <c r="EN9" s="28" t="n">
        <f aca="false">IF(EK9&lt;&gt;0,ROUND(EK9/EH9*100,1),0)</f>
        <v>28</v>
      </c>
      <c r="EO9" s="28" t="n">
        <f aca="false">IF(EL9&lt;&gt;0,ROUND(EL9/EI9*100,1),0)</f>
        <v>95.8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28193</v>
      </c>
      <c r="FF9" s="27" t="n">
        <f aca="false">'Back Data'!FV5</f>
        <v>25742</v>
      </c>
      <c r="FG9" s="27" t="n">
        <f aca="false">'Back Data'!FW5</f>
        <v>453935</v>
      </c>
      <c r="FH9" s="27" t="n">
        <f aca="false">'Back Data'!FX5</f>
        <v>422305</v>
      </c>
      <c r="FI9" s="27" t="n">
        <f aca="false">'Back Data'!FY5</f>
        <v>6482</v>
      </c>
      <c r="FJ9" s="27" t="n">
        <f aca="false">'Back Data'!FZ5</f>
        <v>428787</v>
      </c>
      <c r="FK9" s="28" t="n">
        <f aca="false">IF(FH9&lt;&gt;0,ROUND(FH9/FE9*100,1),0)</f>
        <v>98.6</v>
      </c>
      <c r="FL9" s="28" t="n">
        <f aca="false">IF(FI9&lt;&gt;0,ROUND(FI9/FF9*100,1),0)</f>
        <v>25.2</v>
      </c>
      <c r="FM9" s="28" t="n">
        <f aca="false">IF(FJ9&lt;&gt;0,ROUND(FJ9/FG9*100,1),0)</f>
        <v>94.5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2183326</v>
      </c>
      <c r="GD9" s="27" t="n">
        <f aca="false">'Back Data'!HR5</f>
        <v>816078</v>
      </c>
      <c r="GE9" s="27" t="n">
        <f aca="false">'Back Data'!HS5</f>
        <v>2999404</v>
      </c>
      <c r="GF9" s="27" t="n">
        <f aca="false">'Back Data'!HT5</f>
        <v>2054527</v>
      </c>
      <c r="GG9" s="27" t="n">
        <f aca="false">'Back Data'!HU5</f>
        <v>120163</v>
      </c>
      <c r="GH9" s="27" t="n">
        <f aca="false">'Back Data'!HV5</f>
        <v>2174690</v>
      </c>
      <c r="GI9" s="28" t="n">
        <f aca="false">IF(GF9&lt;&gt;0,ROUND(GF9/GC9*100,1),0)</f>
        <v>94.1</v>
      </c>
      <c r="GJ9" s="28" t="n">
        <f aca="false">IF(GG9&lt;&gt;0,ROUND(GG9/GD9*100,1),0)</f>
        <v>14.7</v>
      </c>
      <c r="GK9" s="28" t="n">
        <f aca="false">IF(GH9&lt;&gt;0,ROUND(GH9/GE9*100,1),0)</f>
        <v>72.5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0655292</v>
      </c>
      <c r="F10" s="32" t="n">
        <f aca="false">'Back Data'!D6</f>
        <v>346437</v>
      </c>
      <c r="G10" s="32" t="n">
        <f aca="false">'Back Data'!E6</f>
        <v>11001729</v>
      </c>
      <c r="H10" s="32" t="n">
        <f aca="false">'Back Data'!F6</f>
        <v>10538270</v>
      </c>
      <c r="I10" s="32" t="n">
        <f aca="false">'Back Data'!G6</f>
        <v>116511</v>
      </c>
      <c r="J10" s="32" t="n">
        <f aca="false">'Back Data'!H6</f>
        <v>10654781</v>
      </c>
      <c r="K10" s="33" t="n">
        <f aca="false">IF(H10&lt;&gt;0,ROUND(H10/E10*100,1),0)</f>
        <v>98.9</v>
      </c>
      <c r="L10" s="33" t="n">
        <f aca="false">IF(I10&lt;&gt;0,ROUND(I10/F10*100,1),0)</f>
        <v>33.6</v>
      </c>
      <c r="M10" s="33" t="n">
        <f aca="false">IF(J10&lt;&gt;0,ROUND(J10/G10*100,1),0)</f>
        <v>96.8</v>
      </c>
      <c r="N10" s="29"/>
      <c r="O10" s="30" t="s">
        <v>36</v>
      </c>
      <c r="P10" s="31"/>
      <c r="Q10" s="32" t="n">
        <f aca="false">'Back Data'!O6</f>
        <v>4786184</v>
      </c>
      <c r="R10" s="32" t="n">
        <f aca="false">'Back Data'!P6</f>
        <v>151099</v>
      </c>
      <c r="S10" s="32" t="n">
        <f aca="false">'Back Data'!Q6</f>
        <v>4937283</v>
      </c>
      <c r="T10" s="32" t="n">
        <f aca="false">'Back Data'!R6</f>
        <v>4736243</v>
      </c>
      <c r="U10" s="32" t="n">
        <f aca="false">'Back Data'!S6</f>
        <v>50464</v>
      </c>
      <c r="V10" s="32" t="n">
        <f aca="false">'Back Data'!T6</f>
        <v>4786707</v>
      </c>
      <c r="W10" s="33" t="n">
        <f aca="false">IF(T10&lt;&gt;0,ROUND(T10/Q10*100,1),0)</f>
        <v>99</v>
      </c>
      <c r="X10" s="33" t="n">
        <f aca="false">IF(U10&lt;&gt;0,ROUND(U10/R10*100,1),0)</f>
        <v>33.4</v>
      </c>
      <c r="Y10" s="33" t="n">
        <f aca="false">IF(V10&lt;&gt;0,ROUND(V10/S10*100,1),0)</f>
        <v>97</v>
      </c>
      <c r="Z10" s="29"/>
      <c r="AA10" s="30" t="s">
        <v>36</v>
      </c>
      <c r="AB10" s="31"/>
      <c r="AC10" s="32" t="n">
        <f aca="false">'Back Data'!AA6</f>
        <v>3422583</v>
      </c>
      <c r="AD10" s="32" t="n">
        <f aca="false">'Back Data'!AB6</f>
        <v>139718</v>
      </c>
      <c r="AE10" s="32" t="n">
        <f aca="false">'Back Data'!AC6</f>
        <v>3562301</v>
      </c>
      <c r="AF10" s="32" t="n">
        <f aca="false">'Back Data'!AD6</f>
        <v>3379840</v>
      </c>
      <c r="AG10" s="32" t="n">
        <f aca="false">'Back Data'!AE6</f>
        <v>47541</v>
      </c>
      <c r="AH10" s="32" t="n">
        <f aca="false">'Back Data'!AF6</f>
        <v>3427381</v>
      </c>
      <c r="AI10" s="33" t="n">
        <f aca="false">IF(AF10&lt;&gt;0,ROUND(AF10/AC10*100,1),0)</f>
        <v>98.8</v>
      </c>
      <c r="AJ10" s="33" t="n">
        <f aca="false">IF(AG10&lt;&gt;0,ROUND(AG10/AD10*100,1),0)</f>
        <v>34</v>
      </c>
      <c r="AK10" s="33" t="n">
        <f aca="false">IF(AH10&lt;&gt;0,ROUND(AH10/AE10*100,1),0)</f>
        <v>96.2</v>
      </c>
      <c r="AL10" s="29"/>
      <c r="AM10" s="30" t="s">
        <v>36</v>
      </c>
      <c r="AN10" s="31"/>
      <c r="AO10" s="32" t="n">
        <f aca="false">'Back Data'!AM6</f>
        <v>271347</v>
      </c>
      <c r="AP10" s="32" t="n">
        <f aca="false">'Back Data'!AN6</f>
        <v>1265</v>
      </c>
      <c r="AQ10" s="32" t="n">
        <f aca="false">'Back Data'!AO6</f>
        <v>272612</v>
      </c>
      <c r="AR10" s="32" t="n">
        <f aca="false">'Back Data'!AP6</f>
        <v>267484</v>
      </c>
      <c r="AS10" s="32" t="n">
        <f aca="false">'Back Data'!AQ6</f>
        <v>220</v>
      </c>
      <c r="AT10" s="32" t="n">
        <f aca="false">'Back Data'!AR6</f>
        <v>267704</v>
      </c>
      <c r="AU10" s="33" t="n">
        <f aca="false">IF(AR10&lt;&gt;0,ROUND(AR10/AO10*100,1),0)</f>
        <v>98.6</v>
      </c>
      <c r="AV10" s="33" t="n">
        <f aca="false">IF(AS10&lt;&gt;0,ROUND(AS10/AP10*100,1),0)</f>
        <v>17.4</v>
      </c>
      <c r="AW10" s="33" t="n">
        <f aca="false">IF(AT10&lt;&gt;0,ROUND(AT10/AQ10*100,1),0)</f>
        <v>98.2</v>
      </c>
      <c r="AX10" s="29"/>
      <c r="AY10" s="30" t="s">
        <v>36</v>
      </c>
      <c r="AZ10" s="31"/>
      <c r="BA10" s="32" t="n">
        <f aca="false">'Back Data'!AY6</f>
        <v>4926776</v>
      </c>
      <c r="BB10" s="32" t="n">
        <f aca="false">'Back Data'!AZ6</f>
        <v>176898</v>
      </c>
      <c r="BC10" s="32" t="n">
        <f aca="false">'Back Data'!BA6</f>
        <v>5103674</v>
      </c>
      <c r="BD10" s="32" t="n">
        <f aca="false">'Back Data'!BB6</f>
        <v>4867806</v>
      </c>
      <c r="BE10" s="32" t="n">
        <f aca="false">'Back Data'!BC6</f>
        <v>60505</v>
      </c>
      <c r="BF10" s="32" t="n">
        <f aca="false">'Back Data'!BD6</f>
        <v>4928311</v>
      </c>
      <c r="BG10" s="33" t="n">
        <f aca="false">IF(BD10&lt;&gt;0,ROUND(BD10/BA10*100,1),0)</f>
        <v>98.8</v>
      </c>
      <c r="BH10" s="33" t="n">
        <f aca="false">IF(BE10&lt;&gt;0,ROUND(BE10/BB10*100,1),0)</f>
        <v>34.2</v>
      </c>
      <c r="BI10" s="33" t="n">
        <f aca="false">IF(BF10&lt;&gt;0,ROUND(BF10/BC10*100,1),0)</f>
        <v>96.6</v>
      </c>
      <c r="BJ10" s="29"/>
      <c r="BK10" s="30" t="s">
        <v>36</v>
      </c>
      <c r="BL10" s="31"/>
      <c r="BM10" s="32" t="n">
        <f aca="false">'Back Data'!BK6</f>
        <v>1331923</v>
      </c>
      <c r="BN10" s="32" t="n">
        <f aca="false">'Back Data'!BL6</f>
        <v>51230</v>
      </c>
      <c r="BO10" s="32" t="n">
        <f aca="false">'Back Data'!BM6</f>
        <v>1383153</v>
      </c>
      <c r="BP10" s="32" t="n">
        <f aca="false">'Back Data'!BN6</f>
        <v>1315775</v>
      </c>
      <c r="BQ10" s="32" t="n">
        <f aca="false">'Back Data'!BO6</f>
        <v>17522</v>
      </c>
      <c r="BR10" s="32" t="n">
        <f aca="false">'Back Data'!BP6</f>
        <v>1333297</v>
      </c>
      <c r="BS10" s="33" t="n">
        <f aca="false">IF(BP10&lt;&gt;0,ROUND(BP10/BM10*100,1),0)</f>
        <v>98.8</v>
      </c>
      <c r="BT10" s="33" t="n">
        <f aca="false">IF(BQ10&lt;&gt;0,ROUND(BQ10/BN10*100,1),0)</f>
        <v>34.2</v>
      </c>
      <c r="BU10" s="33" t="n">
        <f aca="false">IF(BR10&lt;&gt;0,ROUND(BR10/BO10*100,1),0)</f>
        <v>96.4</v>
      </c>
      <c r="BV10" s="29"/>
      <c r="BW10" s="30" t="s">
        <v>36</v>
      </c>
      <c r="BX10" s="31"/>
      <c r="BY10" s="32" t="n">
        <f aca="false">'Back Data'!BW6</f>
        <v>1245282</v>
      </c>
      <c r="BZ10" s="32" t="n">
        <f aca="false">'Back Data'!BX6</f>
        <v>37713</v>
      </c>
      <c r="CA10" s="32" t="n">
        <f aca="false">'Back Data'!BY6</f>
        <v>1282995</v>
      </c>
      <c r="CB10" s="32" t="n">
        <f aca="false">'Back Data'!BZ6</f>
        <v>1230184</v>
      </c>
      <c r="CC10" s="32" t="n">
        <f aca="false">'Back Data'!CA6</f>
        <v>12899</v>
      </c>
      <c r="CD10" s="32" t="n">
        <f aca="false">'Back Data'!CB6</f>
        <v>1243083</v>
      </c>
      <c r="CE10" s="33" t="n">
        <f aca="false">IF(CB10&lt;&gt;0,ROUND(CB10/BY10*100,1),0)</f>
        <v>98.8</v>
      </c>
      <c r="CF10" s="33" t="n">
        <f aca="false">IF(CC10&lt;&gt;0,ROUND(CC10/BZ10*100,1),0)</f>
        <v>34.2</v>
      </c>
      <c r="CG10" s="33" t="n">
        <f aca="false">IF(CD10&lt;&gt;0,ROUND(CD10/CA10*100,1),0)</f>
        <v>96.9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0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0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0</v>
      </c>
      <c r="CT10" s="29"/>
      <c r="CU10" s="30" t="s">
        <v>36</v>
      </c>
      <c r="CV10" s="31"/>
      <c r="CW10" s="32" t="n">
        <f aca="false">'Back Data'!CU6</f>
        <v>277410</v>
      </c>
      <c r="CX10" s="32" t="n">
        <f aca="false">'Back Data'!CV6</f>
        <v>18440</v>
      </c>
      <c r="CY10" s="32" t="n">
        <f aca="false">'Back Data'!CW6</f>
        <v>295850</v>
      </c>
      <c r="CZ10" s="32" t="n">
        <f aca="false">'Back Data'!CX6</f>
        <v>269299</v>
      </c>
      <c r="DA10" s="32" t="n">
        <f aca="false">'Back Data'!CY6</f>
        <v>5542</v>
      </c>
      <c r="DB10" s="32" t="n">
        <f aca="false">'Back Data'!CZ6</f>
        <v>274841</v>
      </c>
      <c r="DC10" s="33" t="n">
        <f aca="false">IF(CZ10&lt;&gt;0,ROUND(CZ10/CW10*100,1),0)</f>
        <v>97.1</v>
      </c>
      <c r="DD10" s="33" t="n">
        <f aca="false">IF(DA10&lt;&gt;0,ROUND(DA10/CX10*100,1),0)</f>
        <v>30.1</v>
      </c>
      <c r="DE10" s="33" t="n">
        <f aca="false">IF(DB10&lt;&gt;0,ROUND(DB10/CY10*100,1),0)</f>
        <v>92.9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21676</v>
      </c>
      <c r="EH10" s="32" t="n">
        <f aca="false">'Back Data'!ER6</f>
        <v>23166</v>
      </c>
      <c r="EI10" s="32" t="n">
        <f aca="false">'Back Data'!ES6</f>
        <v>644842</v>
      </c>
      <c r="EJ10" s="32" t="n">
        <f aca="false">'Back Data'!ET6</f>
        <v>614234</v>
      </c>
      <c r="EK10" s="32" t="n">
        <f aca="false">'Back Data'!EU6</f>
        <v>7923</v>
      </c>
      <c r="EL10" s="32" t="n">
        <f aca="false">'Back Data'!EV6</f>
        <v>622157</v>
      </c>
      <c r="EM10" s="33" t="n">
        <f aca="false">IF(EJ10&lt;&gt;0,ROUND(EJ10/EG10*100,1),0)</f>
        <v>98.8</v>
      </c>
      <c r="EN10" s="33" t="n">
        <f aca="false">IF(EK10&lt;&gt;0,ROUND(EK10/EH10*100,1),0)</f>
        <v>34.2</v>
      </c>
      <c r="EO10" s="33" t="n">
        <f aca="false">IF(EL10&lt;&gt;0,ROUND(EL10/EI10*100,1),0)</f>
        <v>96.5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57193</v>
      </c>
      <c r="FF10" s="32" t="n">
        <f aca="false">'Back Data'!FV6</f>
        <v>9705</v>
      </c>
      <c r="FG10" s="32" t="n">
        <f aca="false">'Back Data'!FW6</f>
        <v>266898</v>
      </c>
      <c r="FH10" s="32" t="n">
        <f aca="false">'Back Data'!FX6</f>
        <v>254075</v>
      </c>
      <c r="FI10" s="32" t="n">
        <f aca="false">'Back Data'!FY6</f>
        <v>3319</v>
      </c>
      <c r="FJ10" s="32" t="n">
        <f aca="false">'Back Data'!FZ6</f>
        <v>257394</v>
      </c>
      <c r="FK10" s="33" t="n">
        <f aca="false">IF(FH10&lt;&gt;0,ROUND(FH10/FE10*100,1),0)</f>
        <v>98.8</v>
      </c>
      <c r="FL10" s="33" t="n">
        <f aca="false">IF(FI10&lt;&gt;0,ROUND(FI10/FF10*100,1),0)</f>
        <v>34.2</v>
      </c>
      <c r="FM10" s="33" t="n">
        <f aca="false">IF(FJ10&lt;&gt;0,ROUND(FJ10/FG10*100,1),0)</f>
        <v>96.4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492478</v>
      </c>
      <c r="GD10" s="32" t="n">
        <f aca="false">'Back Data'!HR6</f>
        <v>345432</v>
      </c>
      <c r="GE10" s="32" t="n">
        <f aca="false">'Back Data'!HS6</f>
        <v>1837910</v>
      </c>
      <c r="GF10" s="32" t="n">
        <f aca="false">'Back Data'!HT6</f>
        <v>1404296</v>
      </c>
      <c r="GG10" s="32" t="n">
        <f aca="false">'Back Data'!HU6</f>
        <v>98344</v>
      </c>
      <c r="GH10" s="32" t="n">
        <f aca="false">'Back Data'!HV6</f>
        <v>1502640</v>
      </c>
      <c r="GI10" s="33" t="n">
        <f aca="false">IF(GF10&lt;&gt;0,ROUND(GF10/GC10*100,1),0)</f>
        <v>94.1</v>
      </c>
      <c r="GJ10" s="33" t="n">
        <f aca="false">IF(GG10&lt;&gt;0,ROUND(GG10/GD10*100,1),0)</f>
        <v>28.5</v>
      </c>
      <c r="GK10" s="33" t="n">
        <f aca="false">IF(GH10&lt;&gt;0,ROUND(GH10/GE10*100,1),0)</f>
        <v>81.8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563026</v>
      </c>
      <c r="F11" s="22" t="n">
        <f aca="false">'Back Data'!D7</f>
        <v>297434</v>
      </c>
      <c r="G11" s="22" t="n">
        <f aca="false">'Back Data'!E7</f>
        <v>7860460</v>
      </c>
      <c r="H11" s="22" t="n">
        <f aca="false">'Back Data'!F7</f>
        <v>7503635</v>
      </c>
      <c r="I11" s="22" t="n">
        <f aca="false">'Back Data'!G7</f>
        <v>89343</v>
      </c>
      <c r="J11" s="22" t="n">
        <f aca="false">'Back Data'!H7</f>
        <v>7592978</v>
      </c>
      <c r="K11" s="23" t="n">
        <f aca="false">IF(H11&lt;&gt;0,ROUND(H11/E11*100,1),0)</f>
        <v>99.2</v>
      </c>
      <c r="L11" s="23" t="n">
        <f aca="false">IF(I11&lt;&gt;0,ROUND(I11/F11*100,1),0)</f>
        <v>30</v>
      </c>
      <c r="M11" s="23" t="n">
        <f aca="false">IF(J11&lt;&gt;0,ROUND(J11/G11*100,1),0)</f>
        <v>96.6</v>
      </c>
      <c r="N11" s="19"/>
      <c r="O11" s="20" t="s">
        <v>37</v>
      </c>
      <c r="P11" s="21"/>
      <c r="Q11" s="22" t="n">
        <f aca="false">'Back Data'!O7</f>
        <v>3095154</v>
      </c>
      <c r="R11" s="22" t="n">
        <f aca="false">'Back Data'!P7</f>
        <v>104619</v>
      </c>
      <c r="S11" s="22" t="n">
        <f aca="false">'Back Data'!Q7</f>
        <v>3199773</v>
      </c>
      <c r="T11" s="22" t="n">
        <f aca="false">'Back Data'!R7</f>
        <v>3070297</v>
      </c>
      <c r="U11" s="22" t="n">
        <f aca="false">'Back Data'!S7</f>
        <v>38184</v>
      </c>
      <c r="V11" s="22" t="n">
        <f aca="false">'Back Data'!T7</f>
        <v>3108481</v>
      </c>
      <c r="W11" s="23" t="n">
        <f aca="false">IF(T11&lt;&gt;0,ROUND(T11/Q11*100,1),0)</f>
        <v>99.2</v>
      </c>
      <c r="X11" s="23" t="n">
        <f aca="false">IF(U11&lt;&gt;0,ROUND(U11/R11*100,1),0)</f>
        <v>36.5</v>
      </c>
      <c r="Y11" s="23" t="n">
        <f aca="false">IF(V11&lt;&gt;0,ROUND(V11/S11*100,1),0)</f>
        <v>97.1</v>
      </c>
      <c r="Z11" s="19"/>
      <c r="AA11" s="20" t="s">
        <v>37</v>
      </c>
      <c r="AB11" s="21"/>
      <c r="AC11" s="22" t="n">
        <f aca="false">'Back Data'!AA7</f>
        <v>2343738</v>
      </c>
      <c r="AD11" s="22" t="n">
        <f aca="false">'Back Data'!AB7</f>
        <v>97585</v>
      </c>
      <c r="AE11" s="22" t="n">
        <f aca="false">'Back Data'!AC7</f>
        <v>2441323</v>
      </c>
      <c r="AF11" s="22" t="n">
        <f aca="false">'Back Data'!AD7</f>
        <v>2320399</v>
      </c>
      <c r="AG11" s="22" t="n">
        <f aca="false">'Back Data'!AE7</f>
        <v>35657</v>
      </c>
      <c r="AH11" s="22" t="n">
        <f aca="false">'Back Data'!AF7</f>
        <v>2356056</v>
      </c>
      <c r="AI11" s="23" t="n">
        <f aca="false">IF(AF11&lt;&gt;0,ROUND(AF11/AC11*100,1),0)</f>
        <v>99</v>
      </c>
      <c r="AJ11" s="23" t="n">
        <f aca="false">IF(AG11&lt;&gt;0,ROUND(AG11/AD11*100,1),0)</f>
        <v>36.5</v>
      </c>
      <c r="AK11" s="23" t="n">
        <f aca="false">IF(AH11&lt;&gt;0,ROUND(AH11/AE11*100,1),0)</f>
        <v>96.5</v>
      </c>
      <c r="AL11" s="19"/>
      <c r="AM11" s="20" t="s">
        <v>37</v>
      </c>
      <c r="AN11" s="21"/>
      <c r="AO11" s="22" t="n">
        <f aca="false">'Back Data'!AM7</f>
        <v>194721</v>
      </c>
      <c r="AP11" s="22" t="n">
        <f aca="false">'Back Data'!AN7</f>
        <v>2343</v>
      </c>
      <c r="AQ11" s="22" t="n">
        <f aca="false">'Back Data'!AO7</f>
        <v>197064</v>
      </c>
      <c r="AR11" s="22" t="n">
        <f aca="false">'Back Data'!AP7</f>
        <v>194331</v>
      </c>
      <c r="AS11" s="22" t="n">
        <f aca="false">'Back Data'!AQ7</f>
        <v>794</v>
      </c>
      <c r="AT11" s="22" t="n">
        <f aca="false">'Back Data'!AR7</f>
        <v>195125</v>
      </c>
      <c r="AU11" s="23" t="n">
        <f aca="false">IF(AR11&lt;&gt;0,ROUND(AR11/AO11*100,1),0)</f>
        <v>99.8</v>
      </c>
      <c r="AV11" s="23" t="n">
        <f aca="false">IF(AS11&lt;&gt;0,ROUND(AS11/AP11*100,1),0)</f>
        <v>33.9</v>
      </c>
      <c r="AW11" s="23" t="n">
        <f aca="false">IF(AT11&lt;&gt;0,ROUND(AT11/AQ11*100,1),0)</f>
        <v>99</v>
      </c>
      <c r="AX11" s="19"/>
      <c r="AY11" s="20" t="s">
        <v>37</v>
      </c>
      <c r="AZ11" s="21"/>
      <c r="BA11" s="22" t="n">
        <f aca="false">'Back Data'!AY7</f>
        <v>3772579</v>
      </c>
      <c r="BB11" s="22" t="n">
        <f aca="false">'Back Data'!AZ7</f>
        <v>184559</v>
      </c>
      <c r="BC11" s="22" t="n">
        <f aca="false">'Back Data'!BA7</f>
        <v>3957138</v>
      </c>
      <c r="BD11" s="22" t="n">
        <f aca="false">'Back Data'!BB7</f>
        <v>3740613</v>
      </c>
      <c r="BE11" s="22" t="n">
        <f aca="false">'Back Data'!BC7</f>
        <v>48099</v>
      </c>
      <c r="BF11" s="22" t="n">
        <f aca="false">'Back Data'!BD7</f>
        <v>3788712</v>
      </c>
      <c r="BG11" s="23" t="n">
        <f aca="false">IF(BD11&lt;&gt;0,ROUND(BD11/BA11*100,1),0)</f>
        <v>99.2</v>
      </c>
      <c r="BH11" s="23" t="n">
        <f aca="false">IF(BE11&lt;&gt;0,ROUND(BE11/BB11*100,1),0)</f>
        <v>26.1</v>
      </c>
      <c r="BI11" s="23" t="n">
        <f aca="false">IF(BF11&lt;&gt;0,ROUND(BF11/BC11*100,1),0)</f>
        <v>95.7</v>
      </c>
      <c r="BJ11" s="19"/>
      <c r="BK11" s="20" t="s">
        <v>37</v>
      </c>
      <c r="BL11" s="21"/>
      <c r="BM11" s="22" t="n">
        <f aca="false">'Back Data'!BK7</f>
        <v>1101273</v>
      </c>
      <c r="BN11" s="22" t="n">
        <f aca="false">'Back Data'!BL7</f>
        <v>54716</v>
      </c>
      <c r="BO11" s="22" t="n">
        <f aca="false">'Back Data'!BM7</f>
        <v>1155989</v>
      </c>
      <c r="BP11" s="22" t="n">
        <f aca="false">'Back Data'!BN7</f>
        <v>1091796</v>
      </c>
      <c r="BQ11" s="22" t="n">
        <f aca="false">'Back Data'!BO7</f>
        <v>14260</v>
      </c>
      <c r="BR11" s="22" t="n">
        <f aca="false">'Back Data'!BP7</f>
        <v>1106056</v>
      </c>
      <c r="BS11" s="23" t="n">
        <f aca="false">IF(BP11&lt;&gt;0,ROUND(BP11/BM11*100,1),0)</f>
        <v>99.1</v>
      </c>
      <c r="BT11" s="23" t="n">
        <f aca="false">IF(BQ11&lt;&gt;0,ROUND(BQ11/BN11*100,1),0)</f>
        <v>26.1</v>
      </c>
      <c r="BU11" s="23" t="n">
        <f aca="false">IF(BR11&lt;&gt;0,ROUND(BR11/BO11*100,1),0)</f>
        <v>95.7</v>
      </c>
      <c r="BV11" s="19"/>
      <c r="BW11" s="20" t="s">
        <v>37</v>
      </c>
      <c r="BX11" s="21"/>
      <c r="BY11" s="22" t="n">
        <f aca="false">'Back Data'!BW7</f>
        <v>973291</v>
      </c>
      <c r="BZ11" s="22" t="n">
        <f aca="false">'Back Data'!BX7</f>
        <v>48357</v>
      </c>
      <c r="CA11" s="22" t="n">
        <f aca="false">'Back Data'!BY7</f>
        <v>1021648</v>
      </c>
      <c r="CB11" s="22" t="n">
        <f aca="false">'Back Data'!BZ7</f>
        <v>964915</v>
      </c>
      <c r="CC11" s="22" t="n">
        <f aca="false">'Back Data'!CA7</f>
        <v>12603</v>
      </c>
      <c r="CD11" s="22" t="n">
        <f aca="false">'Back Data'!CB7</f>
        <v>977518</v>
      </c>
      <c r="CE11" s="23" t="n">
        <f aca="false">IF(CB11&lt;&gt;0,ROUND(CB11/BY11*100,1),0)</f>
        <v>99.1</v>
      </c>
      <c r="CF11" s="23" t="n">
        <f aca="false">IF(CC11&lt;&gt;0,ROUND(CC11/BZ11*100,1),0)</f>
        <v>26.1</v>
      </c>
      <c r="CG11" s="23" t="n">
        <f aca="false">IF(CD11&lt;&gt;0,ROUND(CD11/CA11*100,1),0)</f>
        <v>95.7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0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0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0</v>
      </c>
      <c r="CT11" s="19"/>
      <c r="CU11" s="20" t="s">
        <v>37</v>
      </c>
      <c r="CV11" s="21"/>
      <c r="CW11" s="22" t="n">
        <f aca="false">'Back Data'!CU7</f>
        <v>233625</v>
      </c>
      <c r="CX11" s="22" t="n">
        <f aca="false">'Back Data'!CV7</f>
        <v>8256</v>
      </c>
      <c r="CY11" s="22" t="n">
        <f aca="false">'Back Data'!CW7</f>
        <v>241881</v>
      </c>
      <c r="CZ11" s="22" t="n">
        <f aca="false">'Back Data'!CX7</f>
        <v>231057</v>
      </c>
      <c r="DA11" s="22" t="n">
        <f aca="false">'Back Data'!CY7</f>
        <v>3060</v>
      </c>
      <c r="DB11" s="22" t="n">
        <f aca="false">'Back Data'!CZ7</f>
        <v>234117</v>
      </c>
      <c r="DC11" s="23" t="n">
        <f aca="false">IF(CZ11&lt;&gt;0,ROUND(CZ11/CW11*100,1),0)</f>
        <v>98.9</v>
      </c>
      <c r="DD11" s="23" t="n">
        <f aca="false">IF(DA11&lt;&gt;0,ROUND(DA11/CX11*100,1),0)</f>
        <v>37.1</v>
      </c>
      <c r="DE11" s="23" t="n">
        <f aca="false">IF(DB11&lt;&gt;0,ROUND(DB11/CY11*100,1),0)</f>
        <v>96.8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76859</v>
      </c>
      <c r="EH11" s="22" t="n">
        <f aca="false">'Back Data'!ER7</f>
        <v>22709</v>
      </c>
      <c r="EI11" s="22" t="n">
        <f aca="false">'Back Data'!ES7</f>
        <v>499568</v>
      </c>
      <c r="EJ11" s="22" t="n">
        <f aca="false">'Back Data'!ET7</f>
        <v>473133</v>
      </c>
      <c r="EK11" s="22" t="n">
        <f aca="false">'Back Data'!EU7</f>
        <v>6075</v>
      </c>
      <c r="EL11" s="22" t="n">
        <f aca="false">'Back Data'!EV7</f>
        <v>479208</v>
      </c>
      <c r="EM11" s="23" t="n">
        <f aca="false">IF(EJ11&lt;&gt;0,ROUND(EJ11/EG11*100,1),0)</f>
        <v>99.2</v>
      </c>
      <c r="EN11" s="23" t="n">
        <f aca="false">IF(EK11&lt;&gt;0,ROUND(EK11/EH11*100,1),0)</f>
        <v>26.8</v>
      </c>
      <c r="EO11" s="23" t="n">
        <f aca="false">IF(EL11&lt;&gt;0,ROUND(EL11/EI11*100,1),0)</f>
        <v>95.9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05899</v>
      </c>
      <c r="FF11" s="22" t="n">
        <f aca="false">'Back Data'!FV7</f>
        <v>10545</v>
      </c>
      <c r="FG11" s="22" t="n">
        <f aca="false">'Back Data'!FW7</f>
        <v>216444</v>
      </c>
      <c r="FH11" s="22" t="n">
        <f aca="false">'Back Data'!FX7</f>
        <v>204127</v>
      </c>
      <c r="FI11" s="22" t="n">
        <f aca="false">'Back Data'!FY7</f>
        <v>2748</v>
      </c>
      <c r="FJ11" s="22" t="n">
        <f aca="false">'Back Data'!FZ7</f>
        <v>206875</v>
      </c>
      <c r="FK11" s="23" t="n">
        <f aca="false">IF(FH11&lt;&gt;0,ROUND(FH11/FE11*100,1),0)</f>
        <v>99.1</v>
      </c>
      <c r="FL11" s="23" t="n">
        <f aca="false">IF(FI11&lt;&gt;0,ROUND(FI11/FF11*100,1),0)</f>
        <v>26.1</v>
      </c>
      <c r="FM11" s="23" t="n">
        <f aca="false">IF(FJ11&lt;&gt;0,ROUND(FJ11/FG11*100,1),0)</f>
        <v>95.6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534608</v>
      </c>
      <c r="GD11" s="22" t="n">
        <f aca="false">'Back Data'!HR7</f>
        <v>296682</v>
      </c>
      <c r="GE11" s="22" t="n">
        <f aca="false">'Back Data'!HS7</f>
        <v>1831290</v>
      </c>
      <c r="GF11" s="22" t="n">
        <f aca="false">'Back Data'!HT7</f>
        <v>1478454</v>
      </c>
      <c r="GG11" s="22" t="n">
        <f aca="false">'Back Data'!HU7</f>
        <v>89481</v>
      </c>
      <c r="GH11" s="22" t="n">
        <f aca="false">'Back Data'!HV7</f>
        <v>1567935</v>
      </c>
      <c r="GI11" s="23" t="n">
        <f aca="false">IF(GF11&lt;&gt;0,ROUND(GF11/GC11*100,1),0)</f>
        <v>96.3</v>
      </c>
      <c r="GJ11" s="23" t="n">
        <f aca="false">IF(GG11&lt;&gt;0,ROUND(GG11/GD11*100,1),0)</f>
        <v>30.2</v>
      </c>
      <c r="GK11" s="23" t="n">
        <f aca="false">IF(GH11&lt;&gt;0,ROUND(GH11/GE11*100,1),0)</f>
        <v>85.6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262231</v>
      </c>
      <c r="F12" s="27" t="n">
        <f aca="false">'Back Data'!D8</f>
        <v>342288</v>
      </c>
      <c r="G12" s="27" t="n">
        <f aca="false">'Back Data'!E8</f>
        <v>7604519</v>
      </c>
      <c r="H12" s="27" t="n">
        <f aca="false">'Back Data'!F8</f>
        <v>7188564</v>
      </c>
      <c r="I12" s="27" t="n">
        <f aca="false">'Back Data'!G8</f>
        <v>75082</v>
      </c>
      <c r="J12" s="27" t="n">
        <f aca="false">'Back Data'!H8</f>
        <v>7263646</v>
      </c>
      <c r="K12" s="28" t="n">
        <f aca="false">IF(H12&lt;&gt;0,ROUND(H12/E12*100,1),0)</f>
        <v>99</v>
      </c>
      <c r="L12" s="28" t="n">
        <f aca="false">IF(I12&lt;&gt;0,ROUND(I12/F12*100,1),0)</f>
        <v>21.9</v>
      </c>
      <c r="M12" s="28" t="n">
        <f aca="false">IF(J12&lt;&gt;0,ROUND(J12/G12*100,1),0)</f>
        <v>95.5</v>
      </c>
      <c r="N12" s="24"/>
      <c r="O12" s="25" t="s">
        <v>38</v>
      </c>
      <c r="P12" s="26"/>
      <c r="Q12" s="27" t="n">
        <f aca="false">'Back Data'!O8</f>
        <v>3134865</v>
      </c>
      <c r="R12" s="27" t="n">
        <f aca="false">'Back Data'!P8</f>
        <v>140454</v>
      </c>
      <c r="S12" s="27" t="n">
        <f aca="false">'Back Data'!Q8</f>
        <v>3275319</v>
      </c>
      <c r="T12" s="27" t="n">
        <f aca="false">'Back Data'!R8</f>
        <v>3099904</v>
      </c>
      <c r="U12" s="27" t="n">
        <f aca="false">'Back Data'!S8</f>
        <v>31190</v>
      </c>
      <c r="V12" s="27" t="n">
        <f aca="false">'Back Data'!T8</f>
        <v>3131094</v>
      </c>
      <c r="W12" s="28" t="n">
        <f aca="false">IF(T12&lt;&gt;0,ROUND(T12/Q12*100,1),0)</f>
        <v>98.9</v>
      </c>
      <c r="X12" s="28" t="n">
        <f aca="false">IF(U12&lt;&gt;0,ROUND(U12/R12*100,1),0)</f>
        <v>22.2</v>
      </c>
      <c r="Y12" s="28" t="n">
        <f aca="false">IF(V12&lt;&gt;0,ROUND(V12/S12*100,1),0)</f>
        <v>95.6</v>
      </c>
      <c r="Z12" s="24"/>
      <c r="AA12" s="25" t="s">
        <v>38</v>
      </c>
      <c r="AB12" s="26"/>
      <c r="AC12" s="27" t="n">
        <f aca="false">'Back Data'!AA8</f>
        <v>2387285</v>
      </c>
      <c r="AD12" s="27" t="n">
        <f aca="false">'Back Data'!AB8</f>
        <v>128055</v>
      </c>
      <c r="AE12" s="27" t="n">
        <f aca="false">'Back Data'!AC8</f>
        <v>2515340</v>
      </c>
      <c r="AF12" s="27" t="n">
        <f aca="false">'Back Data'!AD8</f>
        <v>2360788</v>
      </c>
      <c r="AG12" s="27" t="n">
        <f aca="false">'Back Data'!AE8</f>
        <v>28544</v>
      </c>
      <c r="AH12" s="27" t="n">
        <f aca="false">'Back Data'!AF8</f>
        <v>2389332</v>
      </c>
      <c r="AI12" s="28" t="n">
        <f aca="false">IF(AF12&lt;&gt;0,ROUND(AF12/AC12*100,1),0)</f>
        <v>98.9</v>
      </c>
      <c r="AJ12" s="28" t="n">
        <f aca="false">IF(AG12&lt;&gt;0,ROUND(AG12/AD12*100,1),0)</f>
        <v>22.3</v>
      </c>
      <c r="AK12" s="28" t="n">
        <f aca="false">IF(AH12&lt;&gt;0,ROUND(AH12/AE12*100,1),0)</f>
        <v>95</v>
      </c>
      <c r="AL12" s="24"/>
      <c r="AM12" s="25" t="s">
        <v>38</v>
      </c>
      <c r="AN12" s="26"/>
      <c r="AO12" s="27" t="n">
        <f aca="false">'Back Data'!AM8</f>
        <v>181247</v>
      </c>
      <c r="AP12" s="27" t="n">
        <f aca="false">'Back Data'!AN8</f>
        <v>6170</v>
      </c>
      <c r="AQ12" s="27" t="n">
        <f aca="false">'Back Data'!AO8</f>
        <v>187417</v>
      </c>
      <c r="AR12" s="27" t="n">
        <f aca="false">'Back Data'!AP8</f>
        <v>180183</v>
      </c>
      <c r="AS12" s="27" t="n">
        <f aca="false">'Back Data'!AQ8</f>
        <v>1326</v>
      </c>
      <c r="AT12" s="27" t="n">
        <f aca="false">'Back Data'!AR8</f>
        <v>181509</v>
      </c>
      <c r="AU12" s="28" t="n">
        <f aca="false">IF(AR12&lt;&gt;0,ROUND(AR12/AO12*100,1),0)</f>
        <v>99.4</v>
      </c>
      <c r="AV12" s="28" t="n">
        <f aca="false">IF(AS12&lt;&gt;0,ROUND(AS12/AP12*100,1),0)</f>
        <v>21.5</v>
      </c>
      <c r="AW12" s="28" t="n">
        <f aca="false">IF(AT12&lt;&gt;0,ROUND(AT12/AQ12*100,1),0)</f>
        <v>96.8</v>
      </c>
      <c r="AX12" s="24"/>
      <c r="AY12" s="25" t="s">
        <v>38</v>
      </c>
      <c r="AZ12" s="26"/>
      <c r="BA12" s="27" t="n">
        <f aca="false">'Back Data'!AY8</f>
        <v>3430195</v>
      </c>
      <c r="BB12" s="27" t="n">
        <f aca="false">'Back Data'!AZ8</f>
        <v>185310</v>
      </c>
      <c r="BC12" s="27" t="n">
        <f aca="false">'Back Data'!BA8</f>
        <v>3615505</v>
      </c>
      <c r="BD12" s="27" t="n">
        <f aca="false">'Back Data'!BB8</f>
        <v>3396754</v>
      </c>
      <c r="BE12" s="27" t="n">
        <f aca="false">'Back Data'!BC8</f>
        <v>40608</v>
      </c>
      <c r="BF12" s="27" t="n">
        <f aca="false">'Back Data'!BD8</f>
        <v>3437362</v>
      </c>
      <c r="BG12" s="28" t="n">
        <f aca="false">IF(BD12&lt;&gt;0,ROUND(BD12/BA12*100,1),0)</f>
        <v>99</v>
      </c>
      <c r="BH12" s="28" t="n">
        <f aca="false">IF(BE12&lt;&gt;0,ROUND(BE12/BB12*100,1),0)</f>
        <v>21.9</v>
      </c>
      <c r="BI12" s="28" t="n">
        <f aca="false">IF(BF12&lt;&gt;0,ROUND(BF12/BC12*100,1),0)</f>
        <v>95.1</v>
      </c>
      <c r="BJ12" s="24"/>
      <c r="BK12" s="25" t="s">
        <v>38</v>
      </c>
      <c r="BL12" s="26"/>
      <c r="BM12" s="27" t="n">
        <f aca="false">'Back Data'!BK8</f>
        <v>903219</v>
      </c>
      <c r="BN12" s="27" t="n">
        <f aca="false">'Back Data'!BL8</f>
        <v>49193</v>
      </c>
      <c r="BO12" s="27" t="n">
        <f aca="false">'Back Data'!BM8</f>
        <v>952412</v>
      </c>
      <c r="BP12" s="27" t="n">
        <f aca="false">'Back Data'!BN8</f>
        <v>894342</v>
      </c>
      <c r="BQ12" s="27" t="n">
        <f aca="false">'Back Data'!BO8</f>
        <v>10779</v>
      </c>
      <c r="BR12" s="27" t="n">
        <f aca="false">'Back Data'!BP8</f>
        <v>905121</v>
      </c>
      <c r="BS12" s="28" t="n">
        <f aca="false">IF(BP12&lt;&gt;0,ROUND(BP12/BM12*100,1),0)</f>
        <v>99</v>
      </c>
      <c r="BT12" s="28" t="n">
        <f aca="false">IF(BQ12&lt;&gt;0,ROUND(BQ12/BN12*100,1),0)</f>
        <v>21.9</v>
      </c>
      <c r="BU12" s="28" t="n">
        <f aca="false">IF(BR12&lt;&gt;0,ROUND(BR12/BO12*100,1),0)</f>
        <v>95</v>
      </c>
      <c r="BV12" s="24"/>
      <c r="BW12" s="25" t="s">
        <v>38</v>
      </c>
      <c r="BX12" s="26"/>
      <c r="BY12" s="27" t="n">
        <f aca="false">'Back Data'!BW8</f>
        <v>867420</v>
      </c>
      <c r="BZ12" s="27" t="n">
        <f aca="false">'Back Data'!BX8</f>
        <v>47240</v>
      </c>
      <c r="CA12" s="27" t="n">
        <f aca="false">'Back Data'!BY8</f>
        <v>914660</v>
      </c>
      <c r="CB12" s="27" t="n">
        <f aca="false">'Back Data'!BZ8</f>
        <v>858895</v>
      </c>
      <c r="CC12" s="27" t="n">
        <f aca="false">'Back Data'!CA8</f>
        <v>10352</v>
      </c>
      <c r="CD12" s="27" t="n">
        <f aca="false">'Back Data'!CB8</f>
        <v>869247</v>
      </c>
      <c r="CE12" s="28" t="n">
        <f aca="false">IF(CB12&lt;&gt;0,ROUND(CB12/BY12*100,1),0)</f>
        <v>99</v>
      </c>
      <c r="CF12" s="28" t="n">
        <f aca="false">IF(CC12&lt;&gt;0,ROUND(CC12/BZ12*100,1),0)</f>
        <v>21.9</v>
      </c>
      <c r="CG12" s="28" t="n">
        <f aca="false">IF(CD12&lt;&gt;0,ROUND(CD12/CA12*100,1),0)</f>
        <v>95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0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0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0</v>
      </c>
      <c r="CT12" s="24"/>
      <c r="CU12" s="25" t="s">
        <v>38</v>
      </c>
      <c r="CV12" s="26"/>
      <c r="CW12" s="27" t="n">
        <f aca="false">'Back Data'!CU8</f>
        <v>240831</v>
      </c>
      <c r="CX12" s="27" t="n">
        <f aca="false">'Back Data'!CV8</f>
        <v>16524</v>
      </c>
      <c r="CY12" s="27" t="n">
        <f aca="false">'Back Data'!CW8</f>
        <v>257355</v>
      </c>
      <c r="CZ12" s="27" t="n">
        <f aca="false">'Back Data'!CX8</f>
        <v>235566</v>
      </c>
      <c r="DA12" s="27" t="n">
        <f aca="false">'Back Data'!CY8</f>
        <v>3284</v>
      </c>
      <c r="DB12" s="27" t="n">
        <f aca="false">'Back Data'!CZ8</f>
        <v>238850</v>
      </c>
      <c r="DC12" s="28" t="n">
        <f aca="false">IF(CZ12&lt;&gt;0,ROUND(CZ12/CW12*100,1),0)</f>
        <v>97.8</v>
      </c>
      <c r="DD12" s="28" t="n">
        <f aca="false">IF(DA12&lt;&gt;0,ROUND(DA12/CX12*100,1),0)</f>
        <v>19.9</v>
      </c>
      <c r="DE12" s="28" t="n">
        <f aca="false">IF(DB12&lt;&gt;0,ROUND(DB12/CY12*100,1),0)</f>
        <v>92.8</v>
      </c>
      <c r="DF12" s="24"/>
      <c r="DG12" s="25" t="s">
        <v>38</v>
      </c>
      <c r="DH12" s="26"/>
      <c r="DI12" s="27" t="n">
        <f aca="false">'Back Data'!DG8</f>
        <v>81</v>
      </c>
      <c r="DJ12" s="27" t="n">
        <f aca="false">'Back Data'!DH8</f>
        <v>0</v>
      </c>
      <c r="DK12" s="27" t="n">
        <f aca="false">'Back Data'!DI8</f>
        <v>81</v>
      </c>
      <c r="DL12" s="27" t="n">
        <f aca="false">'Back Data'!DJ8</f>
        <v>81</v>
      </c>
      <c r="DM12" s="27" t="n">
        <f aca="false">'Back Data'!DK8</f>
        <v>0</v>
      </c>
      <c r="DN12" s="27" t="n">
        <f aca="false">'Back Data'!DL8</f>
        <v>81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68450</v>
      </c>
      <c r="EH12" s="27" t="n">
        <f aca="false">'Back Data'!ER8</f>
        <v>15490</v>
      </c>
      <c r="EI12" s="27" t="n">
        <f aca="false">'Back Data'!ES8</f>
        <v>283940</v>
      </c>
      <c r="EJ12" s="27" t="n">
        <f aca="false">'Back Data'!ET8</f>
        <v>265807</v>
      </c>
      <c r="EK12" s="27" t="n">
        <f aca="false">'Back Data'!EU8</f>
        <v>3394</v>
      </c>
      <c r="EL12" s="27" t="n">
        <f aca="false">'Back Data'!EV8</f>
        <v>269201</v>
      </c>
      <c r="EM12" s="28" t="n">
        <f aca="false">IF(EJ12&lt;&gt;0,ROUND(EJ12/EG12*100,1),0)</f>
        <v>99</v>
      </c>
      <c r="EN12" s="28" t="n">
        <f aca="false">IF(EK12&lt;&gt;0,ROUND(EK12/EH12*100,1),0)</f>
        <v>21.9</v>
      </c>
      <c r="EO12" s="28" t="n">
        <f aca="false">IF(EL12&lt;&gt;0,ROUND(EL12/EI12*100,1),0)</f>
        <v>94.8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19841</v>
      </c>
      <c r="FF12" s="27" t="n">
        <f aca="false">'Back Data'!FV8</f>
        <v>6915</v>
      </c>
      <c r="FG12" s="27" t="n">
        <f aca="false">'Back Data'!FW8</f>
        <v>126756</v>
      </c>
      <c r="FH12" s="27" t="n">
        <f aca="false">'Back Data'!FX8</f>
        <v>118660</v>
      </c>
      <c r="FI12" s="27" t="n">
        <f aca="false">'Back Data'!FY8</f>
        <v>1515</v>
      </c>
      <c r="FJ12" s="27" t="n">
        <f aca="false">'Back Data'!FZ8</f>
        <v>120175</v>
      </c>
      <c r="FK12" s="28" t="n">
        <f aca="false">IF(FH12&lt;&gt;0,ROUND(FH12/FE12*100,1),0)</f>
        <v>99</v>
      </c>
      <c r="FL12" s="28" t="n">
        <f aca="false">IF(FI12&lt;&gt;0,ROUND(FI12/FF12*100,1),0)</f>
        <v>21.9</v>
      </c>
      <c r="FM12" s="28" t="n">
        <f aca="false">IF(FJ12&lt;&gt;0,ROUND(FJ12/FG12*100,1),0)</f>
        <v>94.8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645765</v>
      </c>
      <c r="GD12" s="27" t="n">
        <f aca="false">'Back Data'!HR8</f>
        <v>436833</v>
      </c>
      <c r="GE12" s="27" t="n">
        <f aca="false">'Back Data'!HS8</f>
        <v>2082598</v>
      </c>
      <c r="GF12" s="27" t="n">
        <f aca="false">'Back Data'!HT8</f>
        <v>1556537</v>
      </c>
      <c r="GG12" s="27" t="n">
        <f aca="false">'Back Data'!HU8</f>
        <v>85262</v>
      </c>
      <c r="GH12" s="27" t="n">
        <f aca="false">'Back Data'!HV8</f>
        <v>1641799</v>
      </c>
      <c r="GI12" s="28" t="n">
        <f aca="false">IF(GF12&lt;&gt;0,ROUND(GF12/GC12*100,1),0)</f>
        <v>94.6</v>
      </c>
      <c r="GJ12" s="28" t="n">
        <f aca="false">IF(GG12&lt;&gt;0,ROUND(GG12/GD12*100,1),0)</f>
        <v>19.5</v>
      </c>
      <c r="GK12" s="28" t="n">
        <f aca="false">IF(GH12&lt;&gt;0,ROUND(GH12/GE12*100,1),0)</f>
        <v>78.8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909238</v>
      </c>
      <c r="F13" s="32" t="n">
        <f aca="false">'Back Data'!D9</f>
        <v>258143</v>
      </c>
      <c r="G13" s="32" t="n">
        <f aca="false">'Back Data'!E9</f>
        <v>4167381</v>
      </c>
      <c r="H13" s="32" t="n">
        <f aca="false">'Back Data'!F9</f>
        <v>3856702</v>
      </c>
      <c r="I13" s="32" t="n">
        <f aca="false">'Back Data'!G9</f>
        <v>54139</v>
      </c>
      <c r="J13" s="32" t="n">
        <f aca="false">'Back Data'!H9</f>
        <v>3910841</v>
      </c>
      <c r="K13" s="33" t="n">
        <f aca="false">IF(H13&lt;&gt;0,ROUND(H13/E13*100,1),0)</f>
        <v>98.7</v>
      </c>
      <c r="L13" s="33" t="n">
        <f aca="false">IF(I13&lt;&gt;0,ROUND(I13/F13*100,1),0)</f>
        <v>21</v>
      </c>
      <c r="M13" s="33" t="n">
        <f aca="false">IF(J13&lt;&gt;0,ROUND(J13/G13*100,1),0)</f>
        <v>93.8</v>
      </c>
      <c r="N13" s="29"/>
      <c r="O13" s="30" t="s">
        <v>39</v>
      </c>
      <c r="P13" s="31"/>
      <c r="Q13" s="32" t="n">
        <f aca="false">'Back Data'!O9</f>
        <v>1603905</v>
      </c>
      <c r="R13" s="32" t="n">
        <f aca="false">'Back Data'!P9</f>
        <v>98462</v>
      </c>
      <c r="S13" s="32" t="n">
        <f aca="false">'Back Data'!Q9</f>
        <v>1702367</v>
      </c>
      <c r="T13" s="32" t="n">
        <f aca="false">'Back Data'!R9</f>
        <v>1584406</v>
      </c>
      <c r="U13" s="32" t="n">
        <f aca="false">'Back Data'!S9</f>
        <v>19662</v>
      </c>
      <c r="V13" s="32" t="n">
        <f aca="false">'Back Data'!T9</f>
        <v>1604068</v>
      </c>
      <c r="W13" s="33" t="n">
        <f aca="false">IF(T13&lt;&gt;0,ROUND(T13/Q13*100,1),0)</f>
        <v>98.8</v>
      </c>
      <c r="X13" s="33" t="n">
        <f aca="false">IF(U13&lt;&gt;0,ROUND(U13/R13*100,1),0)</f>
        <v>20</v>
      </c>
      <c r="Y13" s="33" t="n">
        <f aca="false">IF(V13&lt;&gt;0,ROUND(V13/S13*100,1),0)</f>
        <v>94.2</v>
      </c>
      <c r="Z13" s="29"/>
      <c r="AA13" s="30" t="s">
        <v>39</v>
      </c>
      <c r="AB13" s="31"/>
      <c r="AC13" s="32" t="n">
        <f aca="false">'Back Data'!AA9</f>
        <v>1292591</v>
      </c>
      <c r="AD13" s="32" t="n">
        <f aca="false">'Back Data'!AB9</f>
        <v>93134</v>
      </c>
      <c r="AE13" s="32" t="n">
        <f aca="false">'Back Data'!AC9</f>
        <v>1385725</v>
      </c>
      <c r="AF13" s="32" t="n">
        <f aca="false">'Back Data'!AD9</f>
        <v>1274558</v>
      </c>
      <c r="AG13" s="32" t="n">
        <f aca="false">'Back Data'!AE9</f>
        <v>18848</v>
      </c>
      <c r="AH13" s="32" t="n">
        <f aca="false">'Back Data'!AF9</f>
        <v>1293406</v>
      </c>
      <c r="AI13" s="33" t="n">
        <f aca="false">IF(AF13&lt;&gt;0,ROUND(AF13/AC13*100,1),0)</f>
        <v>98.6</v>
      </c>
      <c r="AJ13" s="33" t="n">
        <f aca="false">IF(AG13&lt;&gt;0,ROUND(AG13/AD13*100,1),0)</f>
        <v>20.2</v>
      </c>
      <c r="AK13" s="33" t="n">
        <f aca="false">IF(AH13&lt;&gt;0,ROUND(AH13/AE13*100,1),0)</f>
        <v>93.3</v>
      </c>
      <c r="AL13" s="29"/>
      <c r="AM13" s="30" t="s">
        <v>39</v>
      </c>
      <c r="AN13" s="31"/>
      <c r="AO13" s="32" t="n">
        <f aca="false">'Back Data'!AM9</f>
        <v>98238</v>
      </c>
      <c r="AP13" s="32" t="n">
        <f aca="false">'Back Data'!AN9</f>
        <v>5262</v>
      </c>
      <c r="AQ13" s="32" t="n">
        <f aca="false">'Back Data'!AO9</f>
        <v>103500</v>
      </c>
      <c r="AR13" s="32" t="n">
        <f aca="false">'Back Data'!AP9</f>
        <v>97265</v>
      </c>
      <c r="AS13" s="32" t="n">
        <f aca="false">'Back Data'!AQ9</f>
        <v>814</v>
      </c>
      <c r="AT13" s="32" t="n">
        <f aca="false">'Back Data'!AR9</f>
        <v>98079</v>
      </c>
      <c r="AU13" s="33" t="n">
        <f aca="false">IF(AR13&lt;&gt;0,ROUND(AR13/AO13*100,1),0)</f>
        <v>99</v>
      </c>
      <c r="AV13" s="33" t="n">
        <f aca="false">IF(AS13&lt;&gt;0,ROUND(AS13/AP13*100,1),0)</f>
        <v>15.5</v>
      </c>
      <c r="AW13" s="33" t="n">
        <f aca="false">IF(AT13&lt;&gt;0,ROUND(AT13/AQ13*100,1),0)</f>
        <v>94.8</v>
      </c>
      <c r="AX13" s="29"/>
      <c r="AY13" s="30" t="s">
        <v>39</v>
      </c>
      <c r="AZ13" s="31"/>
      <c r="BA13" s="32" t="n">
        <f aca="false">'Back Data'!AY9</f>
        <v>1928961</v>
      </c>
      <c r="BB13" s="32" t="n">
        <f aca="false">'Back Data'!AZ9</f>
        <v>146222</v>
      </c>
      <c r="BC13" s="32" t="n">
        <f aca="false">'Back Data'!BA9</f>
        <v>2075183</v>
      </c>
      <c r="BD13" s="32" t="n">
        <f aca="false">'Back Data'!BB9</f>
        <v>1900875</v>
      </c>
      <c r="BE13" s="32" t="n">
        <f aca="false">'Back Data'!BC9</f>
        <v>32066</v>
      </c>
      <c r="BF13" s="32" t="n">
        <f aca="false">'Back Data'!BD9</f>
        <v>1932941</v>
      </c>
      <c r="BG13" s="33" t="n">
        <f aca="false">IF(BD13&lt;&gt;0,ROUND(BD13/BA13*100,1),0)</f>
        <v>98.5</v>
      </c>
      <c r="BH13" s="33" t="n">
        <f aca="false">IF(BE13&lt;&gt;0,ROUND(BE13/BB13*100,1),0)</f>
        <v>21.9</v>
      </c>
      <c r="BI13" s="33" t="n">
        <f aca="false">IF(BF13&lt;&gt;0,ROUND(BF13/BC13*100,1),0)</f>
        <v>93.1</v>
      </c>
      <c r="BJ13" s="29"/>
      <c r="BK13" s="30" t="s">
        <v>39</v>
      </c>
      <c r="BL13" s="31"/>
      <c r="BM13" s="32" t="n">
        <f aca="false">'Back Data'!BK9</f>
        <v>502479</v>
      </c>
      <c r="BN13" s="32" t="n">
        <f aca="false">'Back Data'!BL9</f>
        <v>41588</v>
      </c>
      <c r="BO13" s="32" t="n">
        <f aca="false">'Back Data'!BM9</f>
        <v>544067</v>
      </c>
      <c r="BP13" s="32" t="n">
        <f aca="false">'Back Data'!BN9</f>
        <v>495134</v>
      </c>
      <c r="BQ13" s="32" t="n">
        <f aca="false">'Back Data'!BO9</f>
        <v>9120</v>
      </c>
      <c r="BR13" s="32" t="n">
        <f aca="false">'Back Data'!BP9</f>
        <v>504254</v>
      </c>
      <c r="BS13" s="33" t="n">
        <f aca="false">IF(BP13&lt;&gt;0,ROUND(BP13/BM13*100,1),0)</f>
        <v>98.5</v>
      </c>
      <c r="BT13" s="33" t="n">
        <f aca="false">IF(BQ13&lt;&gt;0,ROUND(BQ13/BN13*100,1),0)</f>
        <v>21.9</v>
      </c>
      <c r="BU13" s="33" t="n">
        <f aca="false">IF(BR13&lt;&gt;0,ROUND(BR13/BO13*100,1),0)</f>
        <v>92.7</v>
      </c>
      <c r="BV13" s="29"/>
      <c r="BW13" s="30" t="s">
        <v>39</v>
      </c>
      <c r="BX13" s="31"/>
      <c r="BY13" s="32" t="n">
        <f aca="false">'Back Data'!BW9</f>
        <v>596885</v>
      </c>
      <c r="BZ13" s="32" t="n">
        <f aca="false">'Back Data'!BX9</f>
        <v>41093</v>
      </c>
      <c r="CA13" s="32" t="n">
        <f aca="false">'Back Data'!BY9</f>
        <v>637978</v>
      </c>
      <c r="CB13" s="32" t="n">
        <f aca="false">'Back Data'!BZ9</f>
        <v>588161</v>
      </c>
      <c r="CC13" s="32" t="n">
        <f aca="false">'Back Data'!CA9</f>
        <v>9012</v>
      </c>
      <c r="CD13" s="32" t="n">
        <f aca="false">'Back Data'!CB9</f>
        <v>597173</v>
      </c>
      <c r="CE13" s="33" t="n">
        <f aca="false">IF(CB13&lt;&gt;0,ROUND(CB13/BY13*100,1),0)</f>
        <v>98.5</v>
      </c>
      <c r="CF13" s="33" t="n">
        <f aca="false">IF(CC13&lt;&gt;0,ROUND(CC13/BZ13*100,1),0)</f>
        <v>21.9</v>
      </c>
      <c r="CG13" s="33" t="n">
        <f aca="false">IF(CD13&lt;&gt;0,ROUND(CD13/CA13*100,1),0)</f>
        <v>93.6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0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0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0</v>
      </c>
      <c r="CT13" s="29"/>
      <c r="CU13" s="30" t="s">
        <v>39</v>
      </c>
      <c r="CV13" s="31"/>
      <c r="CW13" s="32" t="n">
        <f aca="false">'Back Data'!CU9</f>
        <v>135578</v>
      </c>
      <c r="CX13" s="32" t="n">
        <f aca="false">'Back Data'!CV9</f>
        <v>13459</v>
      </c>
      <c r="CY13" s="32" t="n">
        <f aca="false">'Back Data'!CW9</f>
        <v>149037</v>
      </c>
      <c r="CZ13" s="32" t="n">
        <f aca="false">'Back Data'!CX9</f>
        <v>130627</v>
      </c>
      <c r="DA13" s="32" t="n">
        <f aca="false">'Back Data'!CY9</f>
        <v>2411</v>
      </c>
      <c r="DB13" s="32" t="n">
        <f aca="false">'Back Data'!CZ9</f>
        <v>133038</v>
      </c>
      <c r="DC13" s="33" t="n">
        <f aca="false">IF(CZ13&lt;&gt;0,ROUND(CZ13/CW13*100,1),0)</f>
        <v>96.3</v>
      </c>
      <c r="DD13" s="33" t="n">
        <f aca="false">IF(DA13&lt;&gt;0,ROUND(DA13/CX13*100,1),0)</f>
        <v>17.9</v>
      </c>
      <c r="DE13" s="33" t="n">
        <f aca="false">IF(DB13&lt;&gt;0,ROUND(DB13/CY13*100,1),0)</f>
        <v>89.3</v>
      </c>
      <c r="DF13" s="29"/>
      <c r="DG13" s="30" t="s">
        <v>39</v>
      </c>
      <c r="DH13" s="31"/>
      <c r="DI13" s="32" t="n">
        <f aca="false">'Back Data'!DG9</f>
        <v>5493</v>
      </c>
      <c r="DJ13" s="32" t="n">
        <f aca="false">'Back Data'!DH9</f>
        <v>0</v>
      </c>
      <c r="DK13" s="32" t="n">
        <f aca="false">'Back Data'!DI9</f>
        <v>5493</v>
      </c>
      <c r="DL13" s="32" t="n">
        <f aca="false">'Back Data'!DJ9</f>
        <v>5493</v>
      </c>
      <c r="DM13" s="32" t="n">
        <f aca="false">'Back Data'!DK9</f>
        <v>0</v>
      </c>
      <c r="DN13" s="32" t="n">
        <f aca="false">'Back Data'!DL9</f>
        <v>5493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1454</v>
      </c>
      <c r="EH13" s="32" t="n">
        <f aca="false">'Back Data'!ER9</f>
        <v>11840</v>
      </c>
      <c r="EI13" s="32" t="n">
        <f aca="false">'Back Data'!ES9</f>
        <v>133294</v>
      </c>
      <c r="EJ13" s="32" t="n">
        <f aca="false">'Back Data'!ET9</f>
        <v>119683</v>
      </c>
      <c r="EK13" s="32" t="n">
        <f aca="false">'Back Data'!EU9</f>
        <v>2107</v>
      </c>
      <c r="EL13" s="32" t="n">
        <f aca="false">'Back Data'!EV9</f>
        <v>121790</v>
      </c>
      <c r="EM13" s="33" t="n">
        <f aca="false">IF(EJ13&lt;&gt;0,ROUND(EJ13/EG13*100,1),0)</f>
        <v>98.5</v>
      </c>
      <c r="EN13" s="33" t="n">
        <f aca="false">IF(EK13&lt;&gt;0,ROUND(EK13/EH13*100,1),0)</f>
        <v>17.8</v>
      </c>
      <c r="EO13" s="33" t="n">
        <f aca="false">IF(EL13&lt;&gt;0,ROUND(EL13/EI13*100,1),0)</f>
        <v>91.4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6561</v>
      </c>
      <c r="FF13" s="32" t="n">
        <f aca="false">'Back Data'!FV9</f>
        <v>5726</v>
      </c>
      <c r="FG13" s="32" t="n">
        <f aca="false">'Back Data'!FW9</f>
        <v>62287</v>
      </c>
      <c r="FH13" s="32" t="n">
        <f aca="false">'Back Data'!FX9</f>
        <v>55734</v>
      </c>
      <c r="FI13" s="32" t="n">
        <f aca="false">'Back Data'!FY9</f>
        <v>1019</v>
      </c>
      <c r="FJ13" s="32" t="n">
        <f aca="false">'Back Data'!FZ9</f>
        <v>56753</v>
      </c>
      <c r="FK13" s="33" t="n">
        <f aca="false">IF(FH13&lt;&gt;0,ROUND(FH13/FE13*100,1),0)</f>
        <v>98.5</v>
      </c>
      <c r="FL13" s="33" t="n">
        <f aca="false">IF(FI13&lt;&gt;0,ROUND(FI13/FF13*100,1),0)</f>
        <v>17.8</v>
      </c>
      <c r="FM13" s="33" t="n">
        <f aca="false">IF(FJ13&lt;&gt;0,ROUND(FJ13/FG13*100,1),0)</f>
        <v>91.1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855536</v>
      </c>
      <c r="GD13" s="32" t="n">
        <f aca="false">'Back Data'!HR9</f>
        <v>277043</v>
      </c>
      <c r="GE13" s="32" t="n">
        <f aca="false">'Back Data'!HS9</f>
        <v>1132579</v>
      </c>
      <c r="GF13" s="32" t="n">
        <f aca="false">'Back Data'!HT9</f>
        <v>801219</v>
      </c>
      <c r="GG13" s="32" t="n">
        <f aca="false">'Back Data'!HU9</f>
        <v>56988</v>
      </c>
      <c r="GH13" s="32" t="n">
        <f aca="false">'Back Data'!HV9</f>
        <v>858207</v>
      </c>
      <c r="GI13" s="33" t="n">
        <f aca="false">IF(GF13&lt;&gt;0,ROUND(GF13/GC13*100,1),0)</f>
        <v>93.7</v>
      </c>
      <c r="GJ13" s="33" t="n">
        <f aca="false">IF(GG13&lt;&gt;0,ROUND(GG13/GD13*100,1),0)</f>
        <v>20.6</v>
      </c>
      <c r="GK13" s="33" t="n">
        <f aca="false">IF(GH13&lt;&gt;0,ROUND(GH13/GE13*100,1),0)</f>
        <v>75.8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33960</v>
      </c>
      <c r="F14" s="22" t="n">
        <f aca="false">'Back Data'!D10</f>
        <v>103012</v>
      </c>
      <c r="G14" s="22" t="n">
        <f aca="false">'Back Data'!E10</f>
        <v>2236972</v>
      </c>
      <c r="H14" s="22" t="n">
        <f aca="false">'Back Data'!F10</f>
        <v>2115281</v>
      </c>
      <c r="I14" s="22" t="n">
        <f aca="false">'Back Data'!G10</f>
        <v>22127</v>
      </c>
      <c r="J14" s="22" t="n">
        <f aca="false">'Back Data'!H10</f>
        <v>2137408</v>
      </c>
      <c r="K14" s="23" t="n">
        <f aca="false">IF(H14&lt;&gt;0,ROUND(H14/E14*100,1),0)</f>
        <v>99.1</v>
      </c>
      <c r="L14" s="23" t="n">
        <f aca="false">IF(I14&lt;&gt;0,ROUND(I14/F14*100,1),0)</f>
        <v>21.5</v>
      </c>
      <c r="M14" s="23" t="n">
        <f aca="false">IF(J14&lt;&gt;0,ROUND(J14/G14*100,1),0)</f>
        <v>95.5</v>
      </c>
      <c r="N14" s="19"/>
      <c r="O14" s="20" t="s">
        <v>40</v>
      </c>
      <c r="P14" s="21"/>
      <c r="Q14" s="22" t="n">
        <f aca="false">'Back Data'!O10</f>
        <v>871866</v>
      </c>
      <c r="R14" s="22" t="n">
        <f aca="false">'Back Data'!P10</f>
        <v>49974</v>
      </c>
      <c r="S14" s="22" t="n">
        <f aca="false">'Back Data'!Q10</f>
        <v>921840</v>
      </c>
      <c r="T14" s="22" t="n">
        <f aca="false">'Back Data'!R10</f>
        <v>864364</v>
      </c>
      <c r="U14" s="22" t="n">
        <f aca="false">'Back Data'!S10</f>
        <v>10739</v>
      </c>
      <c r="V14" s="22" t="n">
        <f aca="false">'Back Data'!T10</f>
        <v>875103</v>
      </c>
      <c r="W14" s="23" t="n">
        <f aca="false">IF(T14&lt;&gt;0,ROUND(T14/Q14*100,1),0)</f>
        <v>99.1</v>
      </c>
      <c r="X14" s="23" t="n">
        <f aca="false">IF(U14&lt;&gt;0,ROUND(U14/R14*100,1),0)</f>
        <v>21.5</v>
      </c>
      <c r="Y14" s="23" t="n">
        <f aca="false">IF(V14&lt;&gt;0,ROUND(V14/S14*100,1),0)</f>
        <v>94.9</v>
      </c>
      <c r="Z14" s="19"/>
      <c r="AA14" s="20" t="s">
        <v>40</v>
      </c>
      <c r="AB14" s="21"/>
      <c r="AC14" s="22" t="n">
        <f aca="false">'Back Data'!AA10</f>
        <v>628075</v>
      </c>
      <c r="AD14" s="22" t="n">
        <f aca="false">'Back Data'!AB10</f>
        <v>47335</v>
      </c>
      <c r="AE14" s="22" t="n">
        <f aca="false">'Back Data'!AC10</f>
        <v>675410</v>
      </c>
      <c r="AF14" s="22" t="n">
        <f aca="false">'Back Data'!AD10</f>
        <v>621080</v>
      </c>
      <c r="AG14" s="22" t="n">
        <f aca="false">'Back Data'!AE10</f>
        <v>10088</v>
      </c>
      <c r="AH14" s="22" t="n">
        <f aca="false">'Back Data'!AF10</f>
        <v>631168</v>
      </c>
      <c r="AI14" s="23" t="n">
        <f aca="false">IF(AF14&lt;&gt;0,ROUND(AF14/AC14*100,1),0)</f>
        <v>98.9</v>
      </c>
      <c r="AJ14" s="23" t="n">
        <f aca="false">IF(AG14&lt;&gt;0,ROUND(AG14/AD14*100,1),0)</f>
        <v>21.3</v>
      </c>
      <c r="AK14" s="23" t="n">
        <f aca="false">IF(AH14&lt;&gt;0,ROUND(AH14/AE14*100,1),0)</f>
        <v>93.4</v>
      </c>
      <c r="AL14" s="19"/>
      <c r="AM14" s="20" t="s">
        <v>40</v>
      </c>
      <c r="AN14" s="21"/>
      <c r="AO14" s="22" t="n">
        <f aca="false">'Back Data'!AM10</f>
        <v>49209</v>
      </c>
      <c r="AP14" s="22" t="n">
        <f aca="false">'Back Data'!AN10</f>
        <v>529</v>
      </c>
      <c r="AQ14" s="22" t="n">
        <f aca="false">'Back Data'!AO10</f>
        <v>49738</v>
      </c>
      <c r="AR14" s="22" t="n">
        <f aca="false">'Back Data'!AP10</f>
        <v>49009</v>
      </c>
      <c r="AS14" s="22" t="n">
        <f aca="false">'Back Data'!AQ10</f>
        <v>180</v>
      </c>
      <c r="AT14" s="22" t="n">
        <f aca="false">'Back Data'!AR10</f>
        <v>49189</v>
      </c>
      <c r="AU14" s="23" t="n">
        <f aca="false">IF(AR14&lt;&gt;0,ROUND(AR14/AO14*100,1),0)</f>
        <v>99.6</v>
      </c>
      <c r="AV14" s="23" t="n">
        <f aca="false">IF(AS14&lt;&gt;0,ROUND(AS14/AP14*100,1),0)</f>
        <v>34</v>
      </c>
      <c r="AW14" s="23" t="n">
        <f aca="false">IF(AT14&lt;&gt;0,ROUND(AT14/AQ14*100,1),0)</f>
        <v>98.9</v>
      </c>
      <c r="AX14" s="19"/>
      <c r="AY14" s="20" t="s">
        <v>40</v>
      </c>
      <c r="AZ14" s="21"/>
      <c r="BA14" s="22" t="n">
        <f aca="false">'Back Data'!AY10</f>
        <v>1055028</v>
      </c>
      <c r="BB14" s="22" t="n">
        <f aca="false">'Back Data'!AZ10</f>
        <v>48161</v>
      </c>
      <c r="BC14" s="22" t="n">
        <f aca="false">'Back Data'!BA10</f>
        <v>1103189</v>
      </c>
      <c r="BD14" s="22" t="n">
        <f aca="false">'Back Data'!BB10</f>
        <v>1045610</v>
      </c>
      <c r="BE14" s="22" t="n">
        <f aca="false">'Back Data'!BC10</f>
        <v>10407</v>
      </c>
      <c r="BF14" s="22" t="n">
        <f aca="false">'Back Data'!BD10</f>
        <v>1056017</v>
      </c>
      <c r="BG14" s="23" t="n">
        <f aca="false">IF(BD14&lt;&gt;0,ROUND(BD14/BA14*100,1),0)</f>
        <v>99.1</v>
      </c>
      <c r="BH14" s="23" t="n">
        <f aca="false">IF(BE14&lt;&gt;0,ROUND(BE14/BB14*100,1),0)</f>
        <v>21.6</v>
      </c>
      <c r="BI14" s="23" t="n">
        <f aca="false">IF(BF14&lt;&gt;0,ROUND(BF14/BC14*100,1),0)</f>
        <v>95.7</v>
      </c>
      <c r="BJ14" s="19"/>
      <c r="BK14" s="20" t="s">
        <v>40</v>
      </c>
      <c r="BL14" s="21"/>
      <c r="BM14" s="22" t="n">
        <f aca="false">'Back Data'!BK10</f>
        <v>225402</v>
      </c>
      <c r="BN14" s="22" t="n">
        <f aca="false">'Back Data'!BL10</f>
        <v>10297</v>
      </c>
      <c r="BO14" s="22" t="n">
        <f aca="false">'Back Data'!BM10</f>
        <v>235699</v>
      </c>
      <c r="BP14" s="22" t="n">
        <f aca="false">'Back Data'!BN10</f>
        <v>223388</v>
      </c>
      <c r="BQ14" s="22" t="n">
        <f aca="false">'Back Data'!BO10</f>
        <v>2225</v>
      </c>
      <c r="BR14" s="22" t="n">
        <f aca="false">'Back Data'!BP10</f>
        <v>225613</v>
      </c>
      <c r="BS14" s="23" t="n">
        <f aca="false">IF(BP14&lt;&gt;0,ROUND(BP14/BM14*100,1),0)</f>
        <v>99.1</v>
      </c>
      <c r="BT14" s="23" t="n">
        <f aca="false">IF(BQ14&lt;&gt;0,ROUND(BQ14/BN14*100,1),0)</f>
        <v>21.6</v>
      </c>
      <c r="BU14" s="23" t="n">
        <f aca="false">IF(BR14&lt;&gt;0,ROUND(BR14/BO14*100,1),0)</f>
        <v>95.7</v>
      </c>
      <c r="BV14" s="19"/>
      <c r="BW14" s="20" t="s">
        <v>40</v>
      </c>
      <c r="BX14" s="21"/>
      <c r="BY14" s="22" t="n">
        <f aca="false">'Back Data'!BW10</f>
        <v>458802</v>
      </c>
      <c r="BZ14" s="22" t="n">
        <f aca="false">'Back Data'!BX10</f>
        <v>20959</v>
      </c>
      <c r="CA14" s="22" t="n">
        <f aca="false">'Back Data'!BY10</f>
        <v>479761</v>
      </c>
      <c r="CB14" s="22" t="n">
        <f aca="false">'Back Data'!BZ10</f>
        <v>454704</v>
      </c>
      <c r="CC14" s="22" t="n">
        <f aca="false">'Back Data'!CA10</f>
        <v>4529</v>
      </c>
      <c r="CD14" s="22" t="n">
        <f aca="false">'Back Data'!CB10</f>
        <v>459233</v>
      </c>
      <c r="CE14" s="23" t="n">
        <f aca="false">IF(CB14&lt;&gt;0,ROUND(CB14/BY14*100,1),0)</f>
        <v>99.1</v>
      </c>
      <c r="CF14" s="23" t="n">
        <f aca="false">IF(CC14&lt;&gt;0,ROUND(CC14/BZ14*100,1),0)</f>
        <v>21.6</v>
      </c>
      <c r="CG14" s="23" t="n">
        <f aca="false">IF(CD14&lt;&gt;0,ROUND(CD14/CA14*100,1),0)</f>
        <v>95.7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0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0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0</v>
      </c>
      <c r="CT14" s="19"/>
      <c r="CU14" s="20" t="s">
        <v>40</v>
      </c>
      <c r="CV14" s="21"/>
      <c r="CW14" s="22" t="n">
        <f aca="false">'Back Data'!CU10</f>
        <v>54359</v>
      </c>
      <c r="CX14" s="22" t="n">
        <f aca="false">'Back Data'!CV10</f>
        <v>4877</v>
      </c>
      <c r="CY14" s="22" t="n">
        <f aca="false">'Back Data'!CW10</f>
        <v>59236</v>
      </c>
      <c r="CZ14" s="22" t="n">
        <f aca="false">'Back Data'!CX10</f>
        <v>52600</v>
      </c>
      <c r="DA14" s="22" t="n">
        <f aca="false">'Back Data'!CY10</f>
        <v>981</v>
      </c>
      <c r="DB14" s="22" t="n">
        <f aca="false">'Back Data'!CZ10</f>
        <v>53581</v>
      </c>
      <c r="DC14" s="23" t="n">
        <f aca="false">IF(CZ14&lt;&gt;0,ROUND(CZ14/CW14*100,1),0)</f>
        <v>96.8</v>
      </c>
      <c r="DD14" s="23" t="n">
        <f aca="false">IF(DA14&lt;&gt;0,ROUND(DA14/CX14*100,1),0)</f>
        <v>20.1</v>
      </c>
      <c r="DE14" s="23" t="n">
        <f aca="false">IF(DB14&lt;&gt;0,ROUND(DB14/CY14*100,1),0)</f>
        <v>90.5</v>
      </c>
      <c r="DF14" s="19"/>
      <c r="DG14" s="20" t="s">
        <v>40</v>
      </c>
      <c r="DH14" s="21"/>
      <c r="DI14" s="22" t="n">
        <f aca="false">'Back Data'!DG10</f>
        <v>43919</v>
      </c>
      <c r="DJ14" s="22" t="n">
        <f aca="false">'Back Data'!DH10</f>
        <v>0</v>
      </c>
      <c r="DK14" s="22" t="n">
        <f aca="false">'Back Data'!DI10</f>
        <v>43919</v>
      </c>
      <c r="DL14" s="22" t="n">
        <f aca="false">'Back Data'!DJ10</f>
        <v>43919</v>
      </c>
      <c r="DM14" s="22" t="n">
        <f aca="false">'Back Data'!DK10</f>
        <v>0</v>
      </c>
      <c r="DN14" s="22" t="n">
        <f aca="false">'Back Data'!DL10</f>
        <v>43919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4172</v>
      </c>
      <c r="EH14" s="22" t="n">
        <f aca="false">'Back Data'!ER10</f>
        <v>3040</v>
      </c>
      <c r="EI14" s="22" t="n">
        <f aca="false">'Back Data'!ES10</f>
        <v>67212</v>
      </c>
      <c r="EJ14" s="22" t="n">
        <f aca="false">'Back Data'!ET10</f>
        <v>63599</v>
      </c>
      <c r="EK14" s="22" t="n">
        <f aca="false">'Back Data'!EU10</f>
        <v>657</v>
      </c>
      <c r="EL14" s="22" t="n">
        <f aca="false">'Back Data'!EV10</f>
        <v>64256</v>
      </c>
      <c r="EM14" s="23" t="n">
        <f aca="false">IF(EJ14&lt;&gt;0,ROUND(EJ14/EG14*100,1),0)</f>
        <v>99.1</v>
      </c>
      <c r="EN14" s="23" t="n">
        <f aca="false">IF(EK14&lt;&gt;0,ROUND(EK14/EH14*100,1),0)</f>
        <v>21.6</v>
      </c>
      <c r="EO14" s="23" t="n">
        <f aca="false">IF(EL14&lt;&gt;0,ROUND(EL14/EI14*100,1),0)</f>
        <v>95.6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28664</v>
      </c>
      <c r="FF14" s="22" t="n">
        <f aca="false">'Back Data'!FV10</f>
        <v>1358</v>
      </c>
      <c r="FG14" s="22" t="n">
        <f aca="false">'Back Data'!FW10</f>
        <v>30022</v>
      </c>
      <c r="FH14" s="22" t="n">
        <f aca="false">'Back Data'!FX10</f>
        <v>28408</v>
      </c>
      <c r="FI14" s="22" t="n">
        <f aca="false">'Back Data'!FY10</f>
        <v>293</v>
      </c>
      <c r="FJ14" s="22" t="n">
        <f aca="false">'Back Data'!FZ10</f>
        <v>28701</v>
      </c>
      <c r="FK14" s="23" t="n">
        <f aca="false">IF(FH14&lt;&gt;0,ROUND(FH14/FE14*100,1),0)</f>
        <v>99.1</v>
      </c>
      <c r="FL14" s="23" t="n">
        <f aca="false">IF(FI14&lt;&gt;0,ROUND(FI14/FF14*100,1),0)</f>
        <v>21.6</v>
      </c>
      <c r="FM14" s="23" t="n">
        <f aca="false">IF(FJ14&lt;&gt;0,ROUND(FJ14/FG14*100,1),0)</f>
        <v>95.6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343871</v>
      </c>
      <c r="GD14" s="22" t="n">
        <f aca="false">'Back Data'!HR10</f>
        <v>161931</v>
      </c>
      <c r="GE14" s="22" t="n">
        <f aca="false">'Back Data'!HS10</f>
        <v>505802</v>
      </c>
      <c r="GF14" s="22" t="n">
        <f aca="false">'Back Data'!HT10</f>
        <v>328992</v>
      </c>
      <c r="GG14" s="22" t="n">
        <f aca="false">'Back Data'!HU10</f>
        <v>21350</v>
      </c>
      <c r="GH14" s="22" t="n">
        <f aca="false">'Back Data'!HV10</f>
        <v>350342</v>
      </c>
      <c r="GI14" s="23" t="n">
        <f aca="false">IF(GF14&lt;&gt;0,ROUND(GF14/GC14*100,1),0)</f>
        <v>95.7</v>
      </c>
      <c r="GJ14" s="23" t="n">
        <f aca="false">IF(GG14&lt;&gt;0,ROUND(GG14/GD14*100,1),0)</f>
        <v>13.2</v>
      </c>
      <c r="GK14" s="23" t="n">
        <f aca="false">IF(GH14&lt;&gt;0,ROUND(GH14/GE14*100,1),0)</f>
        <v>69.3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885515</v>
      </c>
      <c r="F15" s="27" t="n">
        <f aca="false">'Back Data'!D11</f>
        <v>106026</v>
      </c>
      <c r="G15" s="27" t="n">
        <f aca="false">'Back Data'!E11</f>
        <v>1991541</v>
      </c>
      <c r="H15" s="27" t="n">
        <f aca="false">'Back Data'!F11</f>
        <v>1867767</v>
      </c>
      <c r="I15" s="27" t="n">
        <f aca="false">'Back Data'!G11</f>
        <v>27598</v>
      </c>
      <c r="J15" s="27" t="n">
        <f aca="false">'Back Data'!H11</f>
        <v>1895365</v>
      </c>
      <c r="K15" s="28" t="n">
        <f aca="false">IF(H15&lt;&gt;0,ROUND(H15/E15*100,1),0)</f>
        <v>99.1</v>
      </c>
      <c r="L15" s="28" t="n">
        <f aca="false">IF(I15&lt;&gt;0,ROUND(I15/F15*100,1),0)</f>
        <v>26</v>
      </c>
      <c r="M15" s="28" t="n">
        <f aca="false">IF(J15&lt;&gt;0,ROUND(J15/G15*100,1),0)</f>
        <v>95.2</v>
      </c>
      <c r="N15" s="24"/>
      <c r="O15" s="25" t="s">
        <v>41</v>
      </c>
      <c r="P15" s="26"/>
      <c r="Q15" s="27" t="n">
        <f aca="false">'Back Data'!O11</f>
        <v>762416</v>
      </c>
      <c r="R15" s="27" t="n">
        <f aca="false">'Back Data'!P11</f>
        <v>39627</v>
      </c>
      <c r="S15" s="27" t="n">
        <f aca="false">'Back Data'!Q11</f>
        <v>802043</v>
      </c>
      <c r="T15" s="27" t="n">
        <f aca="false">'Back Data'!R11</f>
        <v>755488</v>
      </c>
      <c r="U15" s="27" t="n">
        <f aca="false">'Back Data'!S11</f>
        <v>13743</v>
      </c>
      <c r="V15" s="27" t="n">
        <f aca="false">'Back Data'!T11</f>
        <v>769231</v>
      </c>
      <c r="W15" s="28" t="n">
        <f aca="false">IF(T15&lt;&gt;0,ROUND(T15/Q15*100,1),0)</f>
        <v>99.1</v>
      </c>
      <c r="X15" s="28" t="n">
        <f aca="false">IF(U15&lt;&gt;0,ROUND(U15/R15*100,1),0)</f>
        <v>34.7</v>
      </c>
      <c r="Y15" s="28" t="n">
        <f aca="false">IF(V15&lt;&gt;0,ROUND(V15/S15*100,1),0)</f>
        <v>95.9</v>
      </c>
      <c r="Z15" s="24"/>
      <c r="AA15" s="25" t="s">
        <v>41</v>
      </c>
      <c r="AB15" s="26"/>
      <c r="AC15" s="27" t="n">
        <f aca="false">'Back Data'!AA11</f>
        <v>604606</v>
      </c>
      <c r="AD15" s="27" t="n">
        <f aca="false">'Back Data'!AB11</f>
        <v>33859</v>
      </c>
      <c r="AE15" s="27" t="n">
        <f aca="false">'Back Data'!AC11</f>
        <v>638465</v>
      </c>
      <c r="AF15" s="27" t="n">
        <f aca="false">'Back Data'!AD11</f>
        <v>598823</v>
      </c>
      <c r="AG15" s="27" t="n">
        <f aca="false">'Back Data'!AE11</f>
        <v>11805</v>
      </c>
      <c r="AH15" s="27" t="n">
        <f aca="false">'Back Data'!AF11</f>
        <v>610628</v>
      </c>
      <c r="AI15" s="28" t="n">
        <f aca="false">IF(AF15&lt;&gt;0,ROUND(AF15/AC15*100,1),0)</f>
        <v>99</v>
      </c>
      <c r="AJ15" s="28" t="n">
        <f aca="false">IF(AG15&lt;&gt;0,ROUND(AG15/AD15*100,1),0)</f>
        <v>34.9</v>
      </c>
      <c r="AK15" s="28" t="n">
        <f aca="false">IF(AH15&lt;&gt;0,ROUND(AH15/AE15*100,1),0)</f>
        <v>95.6</v>
      </c>
      <c r="AL15" s="24"/>
      <c r="AM15" s="25" t="s">
        <v>41</v>
      </c>
      <c r="AN15" s="26"/>
      <c r="AO15" s="27" t="n">
        <f aca="false">'Back Data'!AM11</f>
        <v>61028</v>
      </c>
      <c r="AP15" s="27" t="n">
        <f aca="false">'Back Data'!AN11</f>
        <v>3172</v>
      </c>
      <c r="AQ15" s="27" t="n">
        <f aca="false">'Back Data'!AO11</f>
        <v>64200</v>
      </c>
      <c r="AR15" s="27" t="n">
        <f aca="false">'Back Data'!AP11</f>
        <v>60396</v>
      </c>
      <c r="AS15" s="27" t="n">
        <f aca="false">'Back Data'!AQ11</f>
        <v>1003</v>
      </c>
      <c r="AT15" s="27" t="n">
        <f aca="false">'Back Data'!AR11</f>
        <v>61399</v>
      </c>
      <c r="AU15" s="28" t="n">
        <f aca="false">IF(AR15&lt;&gt;0,ROUND(AR15/AO15*100,1),0)</f>
        <v>99</v>
      </c>
      <c r="AV15" s="28" t="n">
        <f aca="false">IF(AS15&lt;&gt;0,ROUND(AS15/AP15*100,1),0)</f>
        <v>31.6</v>
      </c>
      <c r="AW15" s="28" t="n">
        <f aca="false">IF(AT15&lt;&gt;0,ROUND(AT15/AQ15*100,1),0)</f>
        <v>95.6</v>
      </c>
      <c r="AX15" s="24"/>
      <c r="AY15" s="25" t="s">
        <v>41</v>
      </c>
      <c r="AZ15" s="26"/>
      <c r="BA15" s="27" t="n">
        <f aca="false">'Back Data'!AY11</f>
        <v>892579</v>
      </c>
      <c r="BB15" s="27" t="n">
        <f aca="false">'Back Data'!AZ11</f>
        <v>61406</v>
      </c>
      <c r="BC15" s="27" t="n">
        <f aca="false">'Back Data'!BA11</f>
        <v>953985</v>
      </c>
      <c r="BD15" s="27" t="n">
        <f aca="false">'Back Data'!BB11</f>
        <v>883139</v>
      </c>
      <c r="BE15" s="27" t="n">
        <f aca="false">'Back Data'!BC11</f>
        <v>12020</v>
      </c>
      <c r="BF15" s="27" t="n">
        <f aca="false">'Back Data'!BD11</f>
        <v>895159</v>
      </c>
      <c r="BG15" s="28" t="n">
        <f aca="false">IF(BD15&lt;&gt;0,ROUND(BD15/BA15*100,1),0)</f>
        <v>98.9</v>
      </c>
      <c r="BH15" s="28" t="n">
        <f aca="false">IF(BE15&lt;&gt;0,ROUND(BE15/BB15*100,1),0)</f>
        <v>19.6</v>
      </c>
      <c r="BI15" s="28" t="n">
        <f aca="false">IF(BF15&lt;&gt;0,ROUND(BF15/BC15*100,1),0)</f>
        <v>93.8</v>
      </c>
      <c r="BJ15" s="24"/>
      <c r="BK15" s="25" t="s">
        <v>41</v>
      </c>
      <c r="BL15" s="26"/>
      <c r="BM15" s="27" t="n">
        <f aca="false">'Back Data'!BK11</f>
        <v>203221</v>
      </c>
      <c r="BN15" s="27" t="n">
        <f aca="false">'Back Data'!BL11</f>
        <v>14201</v>
      </c>
      <c r="BO15" s="27" t="n">
        <f aca="false">'Back Data'!BM11</f>
        <v>217422</v>
      </c>
      <c r="BP15" s="27" t="n">
        <f aca="false">'Back Data'!BN11</f>
        <v>201038</v>
      </c>
      <c r="BQ15" s="27" t="n">
        <f aca="false">'Back Data'!BO11</f>
        <v>2780</v>
      </c>
      <c r="BR15" s="27" t="n">
        <f aca="false">'Back Data'!BP11</f>
        <v>203818</v>
      </c>
      <c r="BS15" s="28" t="n">
        <f aca="false">IF(BP15&lt;&gt;0,ROUND(BP15/BM15*100,1),0)</f>
        <v>98.9</v>
      </c>
      <c r="BT15" s="28" t="n">
        <f aca="false">IF(BQ15&lt;&gt;0,ROUND(BQ15/BN15*100,1),0)</f>
        <v>19.6</v>
      </c>
      <c r="BU15" s="28" t="n">
        <f aca="false">IF(BR15&lt;&gt;0,ROUND(BR15/BO15*100,1),0)</f>
        <v>93.7</v>
      </c>
      <c r="BV15" s="24"/>
      <c r="BW15" s="25" t="s">
        <v>41</v>
      </c>
      <c r="BX15" s="26"/>
      <c r="BY15" s="27" t="n">
        <f aca="false">'Back Data'!BW11</f>
        <v>275600</v>
      </c>
      <c r="BZ15" s="27" t="n">
        <f aca="false">'Back Data'!BX11</f>
        <v>19258</v>
      </c>
      <c r="CA15" s="27" t="n">
        <f aca="false">'Back Data'!BY11</f>
        <v>294858</v>
      </c>
      <c r="CB15" s="27" t="n">
        <f aca="false">'Back Data'!BZ11</f>
        <v>272639</v>
      </c>
      <c r="CC15" s="27" t="n">
        <f aca="false">'Back Data'!CA11</f>
        <v>3770</v>
      </c>
      <c r="CD15" s="27" t="n">
        <f aca="false">'Back Data'!CB11</f>
        <v>276409</v>
      </c>
      <c r="CE15" s="28" t="n">
        <f aca="false">IF(CB15&lt;&gt;0,ROUND(CB15/BY15*100,1),0)</f>
        <v>98.9</v>
      </c>
      <c r="CF15" s="28" t="n">
        <f aca="false">IF(CC15&lt;&gt;0,ROUND(CC15/BZ15*100,1),0)</f>
        <v>19.6</v>
      </c>
      <c r="CG15" s="28" t="n">
        <f aca="false">IF(CD15&lt;&gt;0,ROUND(CD15/CA15*100,1),0)</f>
        <v>93.7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0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0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0</v>
      </c>
      <c r="CT15" s="24"/>
      <c r="CU15" s="25" t="s">
        <v>41</v>
      </c>
      <c r="CV15" s="26"/>
      <c r="CW15" s="27" t="n">
        <f aca="false">'Back Data'!CU11</f>
        <v>96362</v>
      </c>
      <c r="CX15" s="27" t="n">
        <f aca="false">'Back Data'!CV11</f>
        <v>4993</v>
      </c>
      <c r="CY15" s="27" t="n">
        <f aca="false">'Back Data'!CW11</f>
        <v>101355</v>
      </c>
      <c r="CZ15" s="27" t="n">
        <f aca="false">'Back Data'!CX11</f>
        <v>94982</v>
      </c>
      <c r="DA15" s="27" t="n">
        <f aca="false">'Back Data'!CY11</f>
        <v>1835</v>
      </c>
      <c r="DB15" s="27" t="n">
        <f aca="false">'Back Data'!CZ11</f>
        <v>96817</v>
      </c>
      <c r="DC15" s="28" t="n">
        <f aca="false">IF(CZ15&lt;&gt;0,ROUND(CZ15/CW15*100,1),0)</f>
        <v>98.6</v>
      </c>
      <c r="DD15" s="28" t="n">
        <f aca="false">IF(DA15&lt;&gt;0,ROUND(DA15/CX15*100,1),0)</f>
        <v>36.8</v>
      </c>
      <c r="DE15" s="28" t="n">
        <f aca="false">IF(DB15&lt;&gt;0,ROUND(DB15/CY15*100,1),0)</f>
        <v>95.5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38665</v>
      </c>
      <c r="EH15" s="27" t="n">
        <f aca="false">'Back Data'!ER11</f>
        <v>2388</v>
      </c>
      <c r="EI15" s="27" t="n">
        <f aca="false">'Back Data'!ES11</f>
        <v>41053</v>
      </c>
      <c r="EJ15" s="27" t="n">
        <f aca="false">'Back Data'!ET11</f>
        <v>38418</v>
      </c>
      <c r="EK15" s="27" t="n">
        <f aca="false">'Back Data'!EU11</f>
        <v>378</v>
      </c>
      <c r="EL15" s="27" t="n">
        <f aca="false">'Back Data'!EV11</f>
        <v>38796</v>
      </c>
      <c r="EM15" s="28" t="n">
        <f aca="false">IF(EJ15&lt;&gt;0,ROUND(EJ15/EG15*100,1),0)</f>
        <v>99.4</v>
      </c>
      <c r="EN15" s="28" t="n">
        <f aca="false">IF(EK15&lt;&gt;0,ROUND(EK15/EH15*100,1),0)</f>
        <v>15.8</v>
      </c>
      <c r="EO15" s="28" t="n">
        <f aca="false">IF(EL15&lt;&gt;0,ROUND(EL15/EI15*100,1),0)</f>
        <v>94.5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6975</v>
      </c>
      <c r="FF15" s="27" t="n">
        <f aca="false">'Back Data'!FV11</f>
        <v>882</v>
      </c>
      <c r="FG15" s="27" t="n">
        <f aca="false">'Back Data'!FW11</f>
        <v>7857</v>
      </c>
      <c r="FH15" s="27" t="n">
        <f aca="false">'Back Data'!FX11</f>
        <v>6884</v>
      </c>
      <c r="FI15" s="27" t="n">
        <f aca="false">'Back Data'!FY11</f>
        <v>140</v>
      </c>
      <c r="FJ15" s="27" t="n">
        <f aca="false">'Back Data'!FZ11</f>
        <v>7024</v>
      </c>
      <c r="FK15" s="28" t="n">
        <f aca="false">IF(FH15&lt;&gt;0,ROUND(FH15/FE15*100,1),0)</f>
        <v>98.7</v>
      </c>
      <c r="FL15" s="28" t="n">
        <f aca="false">IF(FI15&lt;&gt;0,ROUND(FI15/FF15*100,1),0)</f>
        <v>15.9</v>
      </c>
      <c r="FM15" s="28" t="n">
        <f aca="false">IF(FJ15&lt;&gt;0,ROUND(FJ15/FG15*100,1),0)</f>
        <v>89.4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684908</v>
      </c>
      <c r="GD15" s="27" t="n">
        <f aca="false">'Back Data'!HR11</f>
        <v>167694</v>
      </c>
      <c r="GE15" s="27" t="n">
        <f aca="false">'Back Data'!HS11</f>
        <v>852602</v>
      </c>
      <c r="GF15" s="27" t="n">
        <f aca="false">'Back Data'!HT11</f>
        <v>654058</v>
      </c>
      <c r="GG15" s="27" t="n">
        <f aca="false">'Back Data'!HU11</f>
        <v>42958</v>
      </c>
      <c r="GH15" s="27" t="n">
        <f aca="false">'Back Data'!HV11</f>
        <v>697016</v>
      </c>
      <c r="GI15" s="28" t="n">
        <f aca="false">IF(GF15&lt;&gt;0,ROUND(GF15/GC15*100,1),0)</f>
        <v>95.5</v>
      </c>
      <c r="GJ15" s="28" t="n">
        <f aca="false">IF(GG15&lt;&gt;0,ROUND(GG15/GD15*100,1),0)</f>
        <v>25.6</v>
      </c>
      <c r="GK15" s="28" t="n">
        <f aca="false">IF(GH15&lt;&gt;0,ROUND(GH15/GE15*100,1),0)</f>
        <v>81.8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305991</v>
      </c>
      <c r="F16" s="32" t="n">
        <f aca="false">'Back Data'!D12</f>
        <v>59074</v>
      </c>
      <c r="G16" s="32" t="n">
        <f aca="false">'Back Data'!E12</f>
        <v>2365065</v>
      </c>
      <c r="H16" s="32" t="n">
        <f aca="false">'Back Data'!F12</f>
        <v>2292046</v>
      </c>
      <c r="I16" s="32" t="n">
        <f aca="false">'Back Data'!G12</f>
        <v>12908</v>
      </c>
      <c r="J16" s="32" t="n">
        <f aca="false">'Back Data'!H12</f>
        <v>2304954</v>
      </c>
      <c r="K16" s="33" t="n">
        <f aca="false">IF(H16&lt;&gt;0,ROUND(H16/E16*100,1),0)</f>
        <v>99.4</v>
      </c>
      <c r="L16" s="33" t="n">
        <f aca="false">IF(I16&lt;&gt;0,ROUND(I16/F16*100,1),0)</f>
        <v>21.9</v>
      </c>
      <c r="M16" s="33" t="n">
        <f aca="false">IF(J16&lt;&gt;0,ROUND(J16/G16*100,1),0)</f>
        <v>97.5</v>
      </c>
      <c r="N16" s="29"/>
      <c r="O16" s="34" t="s">
        <v>42</v>
      </c>
      <c r="P16" s="31"/>
      <c r="Q16" s="32" t="n">
        <f aca="false">'Back Data'!O12</f>
        <v>971584</v>
      </c>
      <c r="R16" s="32" t="n">
        <f aca="false">'Back Data'!P12</f>
        <v>30071</v>
      </c>
      <c r="S16" s="32" t="n">
        <f aca="false">'Back Data'!Q12</f>
        <v>1001655</v>
      </c>
      <c r="T16" s="32" t="n">
        <f aca="false">'Back Data'!R12</f>
        <v>965380</v>
      </c>
      <c r="U16" s="32" t="n">
        <f aca="false">'Back Data'!S12</f>
        <v>6941</v>
      </c>
      <c r="V16" s="32" t="n">
        <f aca="false">'Back Data'!T12</f>
        <v>972321</v>
      </c>
      <c r="W16" s="33" t="n">
        <f aca="false">IF(T16&lt;&gt;0,ROUND(T16/Q16*100,1),0)</f>
        <v>99.4</v>
      </c>
      <c r="X16" s="33" t="n">
        <f aca="false">IF(U16&lt;&gt;0,ROUND(U16/R16*100,1),0)</f>
        <v>23.1</v>
      </c>
      <c r="Y16" s="33" t="n">
        <f aca="false">IF(V16&lt;&gt;0,ROUND(V16/S16*100,1),0)</f>
        <v>97.1</v>
      </c>
      <c r="Z16" s="29"/>
      <c r="AA16" s="34" t="s">
        <v>42</v>
      </c>
      <c r="AB16" s="31"/>
      <c r="AC16" s="32" t="n">
        <f aca="false">'Back Data'!AA12</f>
        <v>739631</v>
      </c>
      <c r="AD16" s="32" t="n">
        <f aca="false">'Back Data'!AB12</f>
        <v>28712</v>
      </c>
      <c r="AE16" s="32" t="n">
        <f aca="false">'Back Data'!AC12</f>
        <v>768343</v>
      </c>
      <c r="AF16" s="32" t="n">
        <f aca="false">'Back Data'!AD12</f>
        <v>733488</v>
      </c>
      <c r="AG16" s="32" t="n">
        <f aca="false">'Back Data'!AE12</f>
        <v>6627</v>
      </c>
      <c r="AH16" s="32" t="n">
        <f aca="false">'Back Data'!AF12</f>
        <v>740115</v>
      </c>
      <c r="AI16" s="33" t="n">
        <f aca="false">IF(AF16&lt;&gt;0,ROUND(AF16/AC16*100,1),0)</f>
        <v>99.2</v>
      </c>
      <c r="AJ16" s="33" t="n">
        <f aca="false">IF(AG16&lt;&gt;0,ROUND(AG16/AD16*100,1),0)</f>
        <v>23.1</v>
      </c>
      <c r="AK16" s="33" t="n">
        <f aca="false">IF(AH16&lt;&gt;0,ROUND(AH16/AE16*100,1),0)</f>
        <v>96.3</v>
      </c>
      <c r="AL16" s="29"/>
      <c r="AM16" s="34" t="s">
        <v>42</v>
      </c>
      <c r="AN16" s="31"/>
      <c r="AO16" s="32" t="n">
        <f aca="false">'Back Data'!AM12</f>
        <v>58246</v>
      </c>
      <c r="AP16" s="32" t="n">
        <f aca="false">'Back Data'!AN12</f>
        <v>0</v>
      </c>
      <c r="AQ16" s="32" t="n">
        <f aca="false">'Back Data'!AO12</f>
        <v>58246</v>
      </c>
      <c r="AR16" s="32" t="n">
        <f aca="false">'Back Data'!AP12</f>
        <v>58246</v>
      </c>
      <c r="AS16" s="32" t="n">
        <f aca="false">'Back Data'!AQ12</f>
        <v>0</v>
      </c>
      <c r="AT16" s="32" t="n">
        <f aca="false">'Back Data'!AR12</f>
        <v>58246</v>
      </c>
      <c r="AU16" s="33" t="n">
        <f aca="false">IF(AR16&lt;&gt;0,ROUND(AR16/AO16*100,1),0)</f>
        <v>100</v>
      </c>
      <c r="AV16" s="33" t="n">
        <f aca="false">IF(AS16&lt;&gt;0,ROUND(AS16/AP16*100,1),0)</f>
        <v>0</v>
      </c>
      <c r="AW16" s="33" t="n">
        <f aca="false">IF(AT16&lt;&gt;0,ROUND(AT16/AQ16*100,1),0)</f>
        <v>100</v>
      </c>
      <c r="AX16" s="29"/>
      <c r="AY16" s="34" t="s">
        <v>42</v>
      </c>
      <c r="AZ16" s="31"/>
      <c r="BA16" s="32" t="n">
        <f aca="false">'Back Data'!AY12</f>
        <v>1085826</v>
      </c>
      <c r="BB16" s="32" t="n">
        <f aca="false">'Back Data'!AZ12</f>
        <v>25724</v>
      </c>
      <c r="BC16" s="32" t="n">
        <f aca="false">'Back Data'!BA12</f>
        <v>1111550</v>
      </c>
      <c r="BD16" s="32" t="n">
        <f aca="false">'Back Data'!BB12</f>
        <v>1079651</v>
      </c>
      <c r="BE16" s="32" t="n">
        <f aca="false">'Back Data'!BC12</f>
        <v>5429</v>
      </c>
      <c r="BF16" s="32" t="n">
        <f aca="false">'Back Data'!BD12</f>
        <v>1085080</v>
      </c>
      <c r="BG16" s="33" t="n">
        <f aca="false">IF(BD16&lt;&gt;0,ROUND(BD16/BA16*100,1),0)</f>
        <v>99.4</v>
      </c>
      <c r="BH16" s="33" t="n">
        <f aca="false">IF(BE16&lt;&gt;0,ROUND(BE16/BB16*100,1),0)</f>
        <v>21.1</v>
      </c>
      <c r="BI16" s="33" t="n">
        <f aca="false">IF(BF16&lt;&gt;0,ROUND(BF16/BC16*100,1),0)</f>
        <v>97.6</v>
      </c>
      <c r="BJ16" s="29"/>
      <c r="BK16" s="34" t="s">
        <v>42</v>
      </c>
      <c r="BL16" s="31"/>
      <c r="BM16" s="32" t="n">
        <f aca="false">'Back Data'!BK12</f>
        <v>220493</v>
      </c>
      <c r="BN16" s="32" t="n">
        <f aca="false">'Back Data'!BL12</f>
        <v>5230</v>
      </c>
      <c r="BO16" s="32" t="n">
        <f aca="false">'Back Data'!BM12</f>
        <v>225723</v>
      </c>
      <c r="BP16" s="32" t="n">
        <f aca="false">'Back Data'!BN12</f>
        <v>219237</v>
      </c>
      <c r="BQ16" s="32" t="n">
        <f aca="false">'Back Data'!BO12</f>
        <v>1104</v>
      </c>
      <c r="BR16" s="32" t="n">
        <f aca="false">'Back Data'!BP12</f>
        <v>220341</v>
      </c>
      <c r="BS16" s="33" t="n">
        <f aca="false">IF(BP16&lt;&gt;0,ROUND(BP16/BM16*100,1),0)</f>
        <v>99.4</v>
      </c>
      <c r="BT16" s="33" t="n">
        <f aca="false">IF(BQ16&lt;&gt;0,ROUND(BQ16/BN16*100,1),0)</f>
        <v>21.1</v>
      </c>
      <c r="BU16" s="33" t="n">
        <f aca="false">IF(BR16&lt;&gt;0,ROUND(BR16/BO16*100,1),0)</f>
        <v>97.6</v>
      </c>
      <c r="BV16" s="29"/>
      <c r="BW16" s="34" t="s">
        <v>42</v>
      </c>
      <c r="BX16" s="31"/>
      <c r="BY16" s="32" t="n">
        <f aca="false">'Back Data'!BW12</f>
        <v>332235</v>
      </c>
      <c r="BZ16" s="32" t="n">
        <f aca="false">'Back Data'!BX12</f>
        <v>7881</v>
      </c>
      <c r="CA16" s="32" t="n">
        <f aca="false">'Back Data'!BY12</f>
        <v>340116</v>
      </c>
      <c r="CB16" s="32" t="n">
        <f aca="false">'Back Data'!BZ12</f>
        <v>330344</v>
      </c>
      <c r="CC16" s="32" t="n">
        <f aca="false">'Back Data'!CA12</f>
        <v>1663</v>
      </c>
      <c r="CD16" s="32" t="n">
        <f aca="false">'Back Data'!CB12</f>
        <v>332007</v>
      </c>
      <c r="CE16" s="33" t="n">
        <f aca="false">IF(CB16&lt;&gt;0,ROUND(CB16/BY16*100,1),0)</f>
        <v>99.4</v>
      </c>
      <c r="CF16" s="33" t="n">
        <f aca="false">IF(CC16&lt;&gt;0,ROUND(CC16/BZ16*100,1),0)</f>
        <v>21.1</v>
      </c>
      <c r="CG16" s="33" t="n">
        <f aca="false">IF(CD16&lt;&gt;0,ROUND(CD16/CA16*100,1),0)</f>
        <v>97.6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0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0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0</v>
      </c>
      <c r="CT16" s="29"/>
      <c r="CU16" s="34" t="s">
        <v>42</v>
      </c>
      <c r="CV16" s="31"/>
      <c r="CW16" s="32" t="n">
        <f aca="false">'Back Data'!CU12</f>
        <v>82603</v>
      </c>
      <c r="CX16" s="32" t="n">
        <f aca="false">'Back Data'!CV12</f>
        <v>3279</v>
      </c>
      <c r="CY16" s="32" t="n">
        <f aca="false">'Back Data'!CW12</f>
        <v>85882</v>
      </c>
      <c r="CZ16" s="32" t="n">
        <f aca="false">'Back Data'!CX12</f>
        <v>81037</v>
      </c>
      <c r="DA16" s="32" t="n">
        <f aca="false">'Back Data'!CY12</f>
        <v>538</v>
      </c>
      <c r="DB16" s="32" t="n">
        <f aca="false">'Back Data'!CZ12</f>
        <v>81575</v>
      </c>
      <c r="DC16" s="33" t="n">
        <f aca="false">IF(CZ16&lt;&gt;0,ROUND(CZ16/CW16*100,1),0)</f>
        <v>98.1</v>
      </c>
      <c r="DD16" s="33" t="n">
        <f aca="false">IF(DA16&lt;&gt;0,ROUND(DA16/CX16*100,1),0)</f>
        <v>16.4</v>
      </c>
      <c r="DE16" s="33" t="n">
        <f aca="false">IF(DB16&lt;&gt;0,ROUND(DB16/CY16*100,1),0)</f>
        <v>95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1406</v>
      </c>
      <c r="EH16" s="32" t="n">
        <f aca="false">'Back Data'!ER12</f>
        <v>0</v>
      </c>
      <c r="EI16" s="32" t="n">
        <f aca="false">'Back Data'!ES12</f>
        <v>1406</v>
      </c>
      <c r="EJ16" s="32" t="n">
        <f aca="false">'Back Data'!ET12</f>
        <v>1406</v>
      </c>
      <c r="EK16" s="32" t="n">
        <f aca="false">'Back Data'!EU12</f>
        <v>0</v>
      </c>
      <c r="EL16" s="32" t="n">
        <f aca="false">'Back Data'!EV12</f>
        <v>1406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85504</v>
      </c>
      <c r="GD16" s="32" t="n">
        <f aca="false">'Back Data'!HR12</f>
        <v>130547</v>
      </c>
      <c r="GE16" s="32" t="n">
        <f aca="false">'Back Data'!HS12</f>
        <v>616051</v>
      </c>
      <c r="GF16" s="32" t="n">
        <f aca="false">'Back Data'!HT12</f>
        <v>465597</v>
      </c>
      <c r="GG16" s="32" t="n">
        <f aca="false">'Back Data'!HU12</f>
        <v>19317</v>
      </c>
      <c r="GH16" s="32" t="n">
        <f aca="false">'Back Data'!HV12</f>
        <v>484914</v>
      </c>
      <c r="GI16" s="33" t="n">
        <f aca="false">IF(GF16&lt;&gt;0,ROUND(GF16/GC16*100,1),0)</f>
        <v>95.9</v>
      </c>
      <c r="GJ16" s="33" t="n">
        <f aca="false">IF(GG16&lt;&gt;0,ROUND(GG16/GD16*100,1),0)</f>
        <v>14.8</v>
      </c>
      <c r="GK16" s="33" t="n">
        <f aca="false">IF(GH16&lt;&gt;0,ROUND(GH16/GE16*100,1),0)</f>
        <v>78.7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110075</v>
      </c>
      <c r="F17" s="22" t="n">
        <f aca="false">'Back Data'!D13</f>
        <v>244971</v>
      </c>
      <c r="G17" s="22" t="n">
        <f aca="false">'Back Data'!E13</f>
        <v>3355046</v>
      </c>
      <c r="H17" s="22" t="n">
        <f aca="false">'Back Data'!F13</f>
        <v>3068520</v>
      </c>
      <c r="I17" s="22" t="n">
        <f aca="false">'Back Data'!G13</f>
        <v>48645</v>
      </c>
      <c r="J17" s="22" t="n">
        <f aca="false">'Back Data'!H13</f>
        <v>3117165</v>
      </c>
      <c r="K17" s="23" t="n">
        <f aca="false">IF(H17&lt;&gt;0,ROUND(H17/E17*100,1),0)</f>
        <v>98.7</v>
      </c>
      <c r="L17" s="23" t="n">
        <f aca="false">IF(I17&lt;&gt;0,ROUND(I17/F17*100,1),0)</f>
        <v>19.9</v>
      </c>
      <c r="M17" s="23" t="n">
        <f aca="false">IF(J17&lt;&gt;0,ROUND(J17/G17*100,1),0)</f>
        <v>92.9</v>
      </c>
      <c r="N17" s="19"/>
      <c r="O17" s="20" t="s">
        <v>43</v>
      </c>
      <c r="P17" s="21"/>
      <c r="Q17" s="22" t="n">
        <f aca="false">'Back Data'!O13</f>
        <v>1188879</v>
      </c>
      <c r="R17" s="22" t="n">
        <f aca="false">'Back Data'!P13</f>
        <v>70033</v>
      </c>
      <c r="S17" s="22" t="n">
        <f aca="false">'Back Data'!Q13</f>
        <v>1258912</v>
      </c>
      <c r="T17" s="22" t="n">
        <f aca="false">'Back Data'!R13</f>
        <v>1174350</v>
      </c>
      <c r="U17" s="22" t="n">
        <f aca="false">'Back Data'!S13</f>
        <v>17173</v>
      </c>
      <c r="V17" s="22" t="n">
        <f aca="false">'Back Data'!T13</f>
        <v>1191523</v>
      </c>
      <c r="W17" s="23" t="n">
        <f aca="false">IF(T17&lt;&gt;0,ROUND(T17/Q17*100,1),0)</f>
        <v>98.8</v>
      </c>
      <c r="X17" s="23" t="n">
        <f aca="false">IF(U17&lt;&gt;0,ROUND(U17/R17*100,1),0)</f>
        <v>24.5</v>
      </c>
      <c r="Y17" s="23" t="n">
        <f aca="false">IF(V17&lt;&gt;0,ROUND(V17/S17*100,1),0)</f>
        <v>94.6</v>
      </c>
      <c r="Z17" s="19"/>
      <c r="AA17" s="20" t="s">
        <v>43</v>
      </c>
      <c r="AB17" s="21"/>
      <c r="AC17" s="22" t="n">
        <f aca="false">'Back Data'!AA13</f>
        <v>929190</v>
      </c>
      <c r="AD17" s="22" t="n">
        <f aca="false">'Back Data'!AB13</f>
        <v>63929</v>
      </c>
      <c r="AE17" s="22" t="n">
        <f aca="false">'Back Data'!AC13</f>
        <v>993119</v>
      </c>
      <c r="AF17" s="22" t="n">
        <f aca="false">'Back Data'!AD13</f>
        <v>914789</v>
      </c>
      <c r="AG17" s="22" t="n">
        <f aca="false">'Back Data'!AE13</f>
        <v>16362</v>
      </c>
      <c r="AH17" s="22" t="n">
        <f aca="false">'Back Data'!AF13</f>
        <v>931151</v>
      </c>
      <c r="AI17" s="23" t="n">
        <f aca="false">IF(AF17&lt;&gt;0,ROUND(AF17/AC17*100,1),0)</f>
        <v>98.5</v>
      </c>
      <c r="AJ17" s="23" t="n">
        <f aca="false">IF(AG17&lt;&gt;0,ROUND(AG17/AD17*100,1),0)</f>
        <v>25.6</v>
      </c>
      <c r="AK17" s="23" t="n">
        <f aca="false">IF(AH17&lt;&gt;0,ROUND(AH17/AE17*100,1),0)</f>
        <v>93.8</v>
      </c>
      <c r="AL17" s="19"/>
      <c r="AM17" s="20" t="s">
        <v>43</v>
      </c>
      <c r="AN17" s="21"/>
      <c r="AO17" s="22" t="n">
        <f aca="false">'Back Data'!AM13</f>
        <v>71418</v>
      </c>
      <c r="AP17" s="22" t="n">
        <f aca="false">'Back Data'!AN13</f>
        <v>2267</v>
      </c>
      <c r="AQ17" s="22" t="n">
        <f aca="false">'Back Data'!AO13</f>
        <v>73685</v>
      </c>
      <c r="AR17" s="22" t="n">
        <f aca="false">'Back Data'!AP13</f>
        <v>71193</v>
      </c>
      <c r="AS17" s="22" t="n">
        <f aca="false">'Back Data'!AQ13</f>
        <v>0</v>
      </c>
      <c r="AT17" s="22" t="n">
        <f aca="false">'Back Data'!AR13</f>
        <v>71193</v>
      </c>
      <c r="AU17" s="23" t="n">
        <f aca="false">IF(AR17&lt;&gt;0,ROUND(AR17/AO17*100,1),0)</f>
        <v>99.7</v>
      </c>
      <c r="AV17" s="23" t="n">
        <f aca="false">IF(AS17&lt;&gt;0,ROUND(AS17/AP17*100,1),0)</f>
        <v>0</v>
      </c>
      <c r="AW17" s="23" t="n">
        <f aca="false">IF(AT17&lt;&gt;0,ROUND(AT17/AQ17*100,1),0)</f>
        <v>96.6</v>
      </c>
      <c r="AX17" s="19"/>
      <c r="AY17" s="20" t="s">
        <v>43</v>
      </c>
      <c r="AZ17" s="21"/>
      <c r="BA17" s="22" t="n">
        <f aca="false">'Back Data'!AY13</f>
        <v>1642379</v>
      </c>
      <c r="BB17" s="22" t="n">
        <f aca="false">'Back Data'!AZ13</f>
        <v>164320</v>
      </c>
      <c r="BC17" s="22" t="n">
        <f aca="false">'Back Data'!BA13</f>
        <v>1806699</v>
      </c>
      <c r="BD17" s="22" t="n">
        <f aca="false">'Back Data'!BB13</f>
        <v>1618481</v>
      </c>
      <c r="BE17" s="22" t="n">
        <f aca="false">'Back Data'!BC13</f>
        <v>29203</v>
      </c>
      <c r="BF17" s="22" t="n">
        <f aca="false">'Back Data'!BD13</f>
        <v>1647684</v>
      </c>
      <c r="BG17" s="23" t="n">
        <f aca="false">IF(BD17&lt;&gt;0,ROUND(BD17/BA17*100,1),0)</f>
        <v>98.5</v>
      </c>
      <c r="BH17" s="23" t="n">
        <f aca="false">IF(BE17&lt;&gt;0,ROUND(BE17/BB17*100,1),0)</f>
        <v>17.8</v>
      </c>
      <c r="BI17" s="23" t="n">
        <f aca="false">IF(BF17&lt;&gt;0,ROUND(BF17/BC17*100,1),0)</f>
        <v>91.2</v>
      </c>
      <c r="BJ17" s="19"/>
      <c r="BK17" s="20" t="s">
        <v>43</v>
      </c>
      <c r="BL17" s="21"/>
      <c r="BM17" s="22" t="n">
        <f aca="false">'Back Data'!BK13</f>
        <v>394670</v>
      </c>
      <c r="BN17" s="22" t="n">
        <f aca="false">'Back Data'!BL13</f>
        <v>39524</v>
      </c>
      <c r="BO17" s="22" t="n">
        <f aca="false">'Back Data'!BM13</f>
        <v>434194</v>
      </c>
      <c r="BP17" s="22" t="n">
        <f aca="false">'Back Data'!BN13</f>
        <v>388922</v>
      </c>
      <c r="BQ17" s="22" t="n">
        <f aca="false">'Back Data'!BO13</f>
        <v>7024</v>
      </c>
      <c r="BR17" s="22" t="n">
        <f aca="false">'Back Data'!BP13</f>
        <v>395946</v>
      </c>
      <c r="BS17" s="23" t="n">
        <f aca="false">IF(BP17&lt;&gt;0,ROUND(BP17/BM17*100,1),0)</f>
        <v>98.5</v>
      </c>
      <c r="BT17" s="23" t="n">
        <f aca="false">IF(BQ17&lt;&gt;0,ROUND(BQ17/BN17*100,1),0)</f>
        <v>17.8</v>
      </c>
      <c r="BU17" s="23" t="n">
        <f aca="false">IF(BR17&lt;&gt;0,ROUND(BR17/BO17*100,1),0)</f>
        <v>91.2</v>
      </c>
      <c r="BV17" s="19"/>
      <c r="BW17" s="20" t="s">
        <v>43</v>
      </c>
      <c r="BX17" s="21"/>
      <c r="BY17" s="22" t="n">
        <f aca="false">'Back Data'!BW13</f>
        <v>530246</v>
      </c>
      <c r="BZ17" s="22" t="n">
        <f aca="false">'Back Data'!BX13</f>
        <v>53102</v>
      </c>
      <c r="CA17" s="22" t="n">
        <f aca="false">'Back Data'!BY13</f>
        <v>583348</v>
      </c>
      <c r="CB17" s="22" t="n">
        <f aca="false">'Back Data'!BZ13</f>
        <v>522523</v>
      </c>
      <c r="CC17" s="22" t="n">
        <f aca="false">'Back Data'!CA13</f>
        <v>9437</v>
      </c>
      <c r="CD17" s="22" t="n">
        <f aca="false">'Back Data'!CB13</f>
        <v>531960</v>
      </c>
      <c r="CE17" s="23" t="n">
        <f aca="false">IF(CB17&lt;&gt;0,ROUND(CB17/BY17*100,1),0)</f>
        <v>98.5</v>
      </c>
      <c r="CF17" s="23" t="n">
        <f aca="false">IF(CC17&lt;&gt;0,ROUND(CC17/BZ17*100,1),0)</f>
        <v>17.8</v>
      </c>
      <c r="CG17" s="23" t="n">
        <f aca="false">IF(CD17&lt;&gt;0,ROUND(CD17/CA17*100,1),0)</f>
        <v>91.2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0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0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0</v>
      </c>
      <c r="CT17" s="19"/>
      <c r="CU17" s="20" t="s">
        <v>43</v>
      </c>
      <c r="CV17" s="21"/>
      <c r="CW17" s="22" t="n">
        <f aca="false">'Back Data'!CU13</f>
        <v>111364</v>
      </c>
      <c r="CX17" s="22" t="n">
        <f aca="false">'Back Data'!CV13</f>
        <v>10618</v>
      </c>
      <c r="CY17" s="22" t="n">
        <f aca="false">'Back Data'!CW13</f>
        <v>121982</v>
      </c>
      <c r="CZ17" s="22" t="n">
        <f aca="false">'Back Data'!CX13</f>
        <v>108236</v>
      </c>
      <c r="DA17" s="22" t="n">
        <f aca="false">'Back Data'!CY13</f>
        <v>2269</v>
      </c>
      <c r="DB17" s="22" t="n">
        <f aca="false">'Back Data'!CZ13</f>
        <v>110505</v>
      </c>
      <c r="DC17" s="23" t="n">
        <f aca="false">IF(CZ17&lt;&gt;0,ROUND(CZ17/CW17*100,1),0)</f>
        <v>97.2</v>
      </c>
      <c r="DD17" s="23" t="n">
        <f aca="false">IF(DA17&lt;&gt;0,ROUND(DA17/CX17*100,1),0)</f>
        <v>21.4</v>
      </c>
      <c r="DE17" s="23" t="n">
        <f aca="false">IF(DB17&lt;&gt;0,ROUND(DB17/CY17*100,1),0)</f>
        <v>90.6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1851</v>
      </c>
      <c r="EH17" s="22" t="n">
        <f aca="false">'Back Data'!ER13</f>
        <v>0</v>
      </c>
      <c r="EI17" s="22" t="n">
        <f aca="false">'Back Data'!ES13</f>
        <v>1851</v>
      </c>
      <c r="EJ17" s="22" t="n">
        <f aca="false">'Back Data'!ET13</f>
        <v>1851</v>
      </c>
      <c r="EK17" s="22" t="n">
        <f aca="false">'Back Data'!EU13</f>
        <v>0</v>
      </c>
      <c r="EL17" s="22" t="n">
        <f aca="false">'Back Data'!EV13</f>
        <v>1851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656894</v>
      </c>
      <c r="GD17" s="22" t="n">
        <f aca="false">'Back Data'!HR13</f>
        <v>188970</v>
      </c>
      <c r="GE17" s="22" t="n">
        <f aca="false">'Back Data'!HS13</f>
        <v>845864</v>
      </c>
      <c r="GF17" s="22" t="n">
        <f aca="false">'Back Data'!HT13</f>
        <v>614496</v>
      </c>
      <c r="GG17" s="22" t="n">
        <f aca="false">'Back Data'!HU13</f>
        <v>33703</v>
      </c>
      <c r="GH17" s="22" t="n">
        <f aca="false">'Back Data'!HV13</f>
        <v>648199</v>
      </c>
      <c r="GI17" s="23" t="n">
        <f aca="false">IF(GF17&lt;&gt;0,ROUND(GF17/GC17*100,1),0)</f>
        <v>93.5</v>
      </c>
      <c r="GJ17" s="23" t="n">
        <f aca="false">IF(GG17&lt;&gt;0,ROUND(GG17/GD17*100,1),0)</f>
        <v>17.8</v>
      </c>
      <c r="GK17" s="23" t="n">
        <f aca="false">IF(GH17&lt;&gt;0,ROUND(GH17/GE17*100,1),0)</f>
        <v>76.6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6005026</v>
      </c>
      <c r="F18" s="27" t="n">
        <f aca="false">'Back Data'!D14</f>
        <v>156350</v>
      </c>
      <c r="G18" s="27" t="n">
        <f aca="false">'Back Data'!E14</f>
        <v>6161376</v>
      </c>
      <c r="H18" s="27" t="n">
        <f aca="false">'Back Data'!F14</f>
        <v>5965301</v>
      </c>
      <c r="I18" s="27" t="n">
        <f aca="false">'Back Data'!G14</f>
        <v>29053</v>
      </c>
      <c r="J18" s="27" t="n">
        <f aca="false">'Back Data'!H14</f>
        <v>5994354</v>
      </c>
      <c r="K18" s="28" t="n">
        <f aca="false">IF(H18&lt;&gt;0,ROUND(H18/E18*100,1),0)</f>
        <v>99.3</v>
      </c>
      <c r="L18" s="28" t="n">
        <f aca="false">IF(I18&lt;&gt;0,ROUND(I18/F18*100,1),0)</f>
        <v>18.6</v>
      </c>
      <c r="M18" s="28" t="n">
        <f aca="false">IF(J18&lt;&gt;0,ROUND(J18/G18*100,1),0)</f>
        <v>97.3</v>
      </c>
      <c r="N18" s="24"/>
      <c r="O18" s="25" t="s">
        <v>44</v>
      </c>
      <c r="P18" s="26"/>
      <c r="Q18" s="27" t="n">
        <f aca="false">'Back Data'!O14</f>
        <v>2844841</v>
      </c>
      <c r="R18" s="27" t="n">
        <f aca="false">'Back Data'!P14</f>
        <v>51301</v>
      </c>
      <c r="S18" s="27" t="n">
        <f aca="false">'Back Data'!Q14</f>
        <v>2896142</v>
      </c>
      <c r="T18" s="27" t="n">
        <f aca="false">'Back Data'!R14</f>
        <v>2829466</v>
      </c>
      <c r="U18" s="27" t="n">
        <f aca="false">'Back Data'!S14</f>
        <v>12087</v>
      </c>
      <c r="V18" s="27" t="n">
        <f aca="false">'Back Data'!T14</f>
        <v>2841553</v>
      </c>
      <c r="W18" s="28" t="n">
        <f aca="false">IF(T18&lt;&gt;0,ROUND(T18/Q18*100,1),0)</f>
        <v>99.5</v>
      </c>
      <c r="X18" s="28" t="n">
        <f aca="false">IF(U18&lt;&gt;0,ROUND(U18/R18*100,1),0)</f>
        <v>23.6</v>
      </c>
      <c r="Y18" s="28" t="n">
        <f aca="false">IF(V18&lt;&gt;0,ROUND(V18/S18*100,1),0)</f>
        <v>98.1</v>
      </c>
      <c r="Z18" s="24"/>
      <c r="AA18" s="25" t="s">
        <v>44</v>
      </c>
      <c r="AB18" s="26"/>
      <c r="AC18" s="27" t="n">
        <f aca="false">'Back Data'!AA14</f>
        <v>2112042</v>
      </c>
      <c r="AD18" s="27" t="n">
        <f aca="false">'Back Data'!AB14</f>
        <v>47217</v>
      </c>
      <c r="AE18" s="27" t="n">
        <f aca="false">'Back Data'!AC14</f>
        <v>2159259</v>
      </c>
      <c r="AF18" s="27" t="n">
        <f aca="false">'Back Data'!AD14</f>
        <v>2098105</v>
      </c>
      <c r="AG18" s="27" t="n">
        <f aca="false">'Back Data'!AE14</f>
        <v>11188</v>
      </c>
      <c r="AH18" s="27" t="n">
        <f aca="false">'Back Data'!AF14</f>
        <v>2109293</v>
      </c>
      <c r="AI18" s="28" t="n">
        <f aca="false">IF(AF18&lt;&gt;0,ROUND(AF18/AC18*100,1),0)</f>
        <v>99.3</v>
      </c>
      <c r="AJ18" s="28" t="n">
        <f aca="false">IF(AG18&lt;&gt;0,ROUND(AG18/AD18*100,1),0)</f>
        <v>23.7</v>
      </c>
      <c r="AK18" s="28" t="n">
        <f aca="false">IF(AH18&lt;&gt;0,ROUND(AH18/AE18*100,1),0)</f>
        <v>97.7</v>
      </c>
      <c r="AL18" s="24"/>
      <c r="AM18" s="25" t="s">
        <v>44</v>
      </c>
      <c r="AN18" s="26"/>
      <c r="AO18" s="27" t="n">
        <f aca="false">'Back Data'!AM14</f>
        <v>124535</v>
      </c>
      <c r="AP18" s="27" t="n">
        <f aca="false">'Back Data'!AN14</f>
        <v>1958</v>
      </c>
      <c r="AQ18" s="27" t="n">
        <f aca="false">'Back Data'!AO14</f>
        <v>126493</v>
      </c>
      <c r="AR18" s="27" t="n">
        <f aca="false">'Back Data'!AP14</f>
        <v>123737</v>
      </c>
      <c r="AS18" s="27" t="n">
        <f aca="false">'Back Data'!AQ14</f>
        <v>394</v>
      </c>
      <c r="AT18" s="27" t="n">
        <f aca="false">'Back Data'!AR14</f>
        <v>124131</v>
      </c>
      <c r="AU18" s="28" t="n">
        <f aca="false">IF(AR18&lt;&gt;0,ROUND(AR18/AO18*100,1),0)</f>
        <v>99.4</v>
      </c>
      <c r="AV18" s="28" t="n">
        <f aca="false">IF(AS18&lt;&gt;0,ROUND(AS18/AP18*100,1),0)</f>
        <v>20.1</v>
      </c>
      <c r="AW18" s="28" t="n">
        <f aca="false">IF(AT18&lt;&gt;0,ROUND(AT18/AQ18*100,1),0)</f>
        <v>98.1</v>
      </c>
      <c r="AX18" s="24"/>
      <c r="AY18" s="25" t="s">
        <v>44</v>
      </c>
      <c r="AZ18" s="26"/>
      <c r="BA18" s="27" t="n">
        <f aca="false">'Back Data'!AY14</f>
        <v>2583490</v>
      </c>
      <c r="BB18" s="27" t="n">
        <f aca="false">'Back Data'!AZ14</f>
        <v>92518</v>
      </c>
      <c r="BC18" s="27" t="n">
        <f aca="false">'Back Data'!BA14</f>
        <v>2676008</v>
      </c>
      <c r="BD18" s="27" t="n">
        <f aca="false">'Back Data'!BB14</f>
        <v>2563360</v>
      </c>
      <c r="BE18" s="27" t="n">
        <f aca="false">'Back Data'!BC14</f>
        <v>14235</v>
      </c>
      <c r="BF18" s="27" t="n">
        <f aca="false">'Back Data'!BD14</f>
        <v>2577595</v>
      </c>
      <c r="BG18" s="28" t="n">
        <f aca="false">IF(BD18&lt;&gt;0,ROUND(BD18/BA18*100,1),0)</f>
        <v>99.2</v>
      </c>
      <c r="BH18" s="28" t="n">
        <f aca="false">IF(BE18&lt;&gt;0,ROUND(BE18/BB18*100,1),0)</f>
        <v>15.4</v>
      </c>
      <c r="BI18" s="28" t="n">
        <f aca="false">IF(BF18&lt;&gt;0,ROUND(BF18/BC18*100,1),0)</f>
        <v>96.3</v>
      </c>
      <c r="BJ18" s="24"/>
      <c r="BK18" s="25" t="s">
        <v>44</v>
      </c>
      <c r="BL18" s="26"/>
      <c r="BM18" s="27" t="n">
        <f aca="false">'Back Data'!BK14</f>
        <v>592929</v>
      </c>
      <c r="BN18" s="27" t="n">
        <f aca="false">'Back Data'!BL14</f>
        <v>22510</v>
      </c>
      <c r="BO18" s="27" t="n">
        <f aca="false">'Back Data'!BM14</f>
        <v>615439</v>
      </c>
      <c r="BP18" s="27" t="n">
        <f aca="false">'Back Data'!BN14</f>
        <v>588295</v>
      </c>
      <c r="BQ18" s="27" t="n">
        <f aca="false">'Back Data'!BO14</f>
        <v>3463</v>
      </c>
      <c r="BR18" s="27" t="n">
        <f aca="false">'Back Data'!BP14</f>
        <v>591758</v>
      </c>
      <c r="BS18" s="28" t="n">
        <f aca="false">IF(BP18&lt;&gt;0,ROUND(BP18/BM18*100,1),0)</f>
        <v>99.2</v>
      </c>
      <c r="BT18" s="28" t="n">
        <f aca="false">IF(BQ18&lt;&gt;0,ROUND(BQ18/BN18*100,1),0)</f>
        <v>15.4</v>
      </c>
      <c r="BU18" s="28" t="n">
        <f aca="false">IF(BR18&lt;&gt;0,ROUND(BR18/BO18*100,1),0)</f>
        <v>96.2</v>
      </c>
      <c r="BV18" s="24"/>
      <c r="BW18" s="25" t="s">
        <v>44</v>
      </c>
      <c r="BX18" s="26"/>
      <c r="BY18" s="27" t="n">
        <f aca="false">'Back Data'!BW14</f>
        <v>699384</v>
      </c>
      <c r="BZ18" s="27" t="n">
        <f aca="false">'Back Data'!BX14</f>
        <v>20226</v>
      </c>
      <c r="CA18" s="27" t="n">
        <f aca="false">'Back Data'!BY14</f>
        <v>719610</v>
      </c>
      <c r="CB18" s="27" t="n">
        <f aca="false">'Back Data'!BZ14</f>
        <v>693919</v>
      </c>
      <c r="CC18" s="27" t="n">
        <f aca="false">'Back Data'!CA14</f>
        <v>3112</v>
      </c>
      <c r="CD18" s="27" t="n">
        <f aca="false">'Back Data'!CB14</f>
        <v>697031</v>
      </c>
      <c r="CE18" s="28" t="n">
        <f aca="false">IF(CB18&lt;&gt;0,ROUND(CB18/BY18*100,1),0)</f>
        <v>99.2</v>
      </c>
      <c r="CF18" s="28" t="n">
        <f aca="false">IF(CC18&lt;&gt;0,ROUND(CC18/BZ18*100,1),0)</f>
        <v>15.4</v>
      </c>
      <c r="CG18" s="28" t="n">
        <f aca="false">IF(CD18&lt;&gt;0,ROUND(CD18/CA18*100,1),0)</f>
        <v>96.9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0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0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0</v>
      </c>
      <c r="CT18" s="24"/>
      <c r="CU18" s="25" t="s">
        <v>44</v>
      </c>
      <c r="CV18" s="26"/>
      <c r="CW18" s="27" t="n">
        <f aca="false">'Back Data'!CU14</f>
        <v>210011</v>
      </c>
      <c r="CX18" s="27" t="n">
        <f aca="false">'Back Data'!CV14</f>
        <v>12531</v>
      </c>
      <c r="CY18" s="27" t="n">
        <f aca="false">'Back Data'!CW14</f>
        <v>222542</v>
      </c>
      <c r="CZ18" s="27" t="n">
        <f aca="false">'Back Data'!CX14</f>
        <v>205791</v>
      </c>
      <c r="DA18" s="27" t="n">
        <f aca="false">'Back Data'!CY14</f>
        <v>2731</v>
      </c>
      <c r="DB18" s="27" t="n">
        <f aca="false">'Back Data'!CZ14</f>
        <v>208522</v>
      </c>
      <c r="DC18" s="28" t="n">
        <f aca="false">IF(CZ18&lt;&gt;0,ROUND(CZ18/CW18*100,1),0)</f>
        <v>98</v>
      </c>
      <c r="DD18" s="28" t="n">
        <f aca="false">IF(DA18&lt;&gt;0,ROUND(DA18/CX18*100,1),0)</f>
        <v>21.8</v>
      </c>
      <c r="DE18" s="28" t="n">
        <f aca="false">IF(DB18&lt;&gt;0,ROUND(DB18/CY18*100,1),0)</f>
        <v>93.7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0365</v>
      </c>
      <c r="EH18" s="27" t="n">
        <f aca="false">'Back Data'!ER14</f>
        <v>5057</v>
      </c>
      <c r="EI18" s="27" t="n">
        <f aca="false">'Back Data'!ES14</f>
        <v>145422</v>
      </c>
      <c r="EJ18" s="27" t="n">
        <f aca="false">'Back Data'!ET14</f>
        <v>139291</v>
      </c>
      <c r="EK18" s="27" t="n">
        <f aca="false">'Back Data'!EU14</f>
        <v>782</v>
      </c>
      <c r="EL18" s="27" t="n">
        <f aca="false">'Back Data'!EV14</f>
        <v>140073</v>
      </c>
      <c r="EM18" s="28" t="n">
        <f aca="false">IF(EJ18&lt;&gt;0,ROUND(EJ18/EG18*100,1),0)</f>
        <v>99.2</v>
      </c>
      <c r="EN18" s="28" t="n">
        <f aca="false">IF(EK18&lt;&gt;0,ROUND(EK18/EH18*100,1),0)</f>
        <v>15.5</v>
      </c>
      <c r="EO18" s="28" t="n">
        <f aca="false">IF(EL18&lt;&gt;0,ROUND(EL18/EI18*100,1),0)</f>
        <v>96.3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386</v>
      </c>
      <c r="FF18" s="27" t="n">
        <f aca="false">'Back Data'!FV14</f>
        <v>2029</v>
      </c>
      <c r="FG18" s="27" t="n">
        <f aca="false">'Back Data'!FW14</f>
        <v>58415</v>
      </c>
      <c r="FH18" s="27" t="n">
        <f aca="false">'Back Data'!FX14</f>
        <v>55951</v>
      </c>
      <c r="FI18" s="27" t="n">
        <f aca="false">'Back Data'!FY14</f>
        <v>314</v>
      </c>
      <c r="FJ18" s="27" t="n">
        <f aca="false">'Back Data'!FZ14</f>
        <v>56265</v>
      </c>
      <c r="FK18" s="28" t="n">
        <f aca="false">IF(FH18&lt;&gt;0,ROUND(FH18/FE18*100,1),0)</f>
        <v>99.2</v>
      </c>
      <c r="FL18" s="28" t="n">
        <f aca="false">IF(FI18&lt;&gt;0,ROUND(FI18/FF18*100,1),0)</f>
        <v>15.5</v>
      </c>
      <c r="FM18" s="28" t="n">
        <f aca="false">IF(FJ18&lt;&gt;0,ROUND(FJ18/FG18*100,1),0)</f>
        <v>96.3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1000911</v>
      </c>
      <c r="GD18" s="27" t="n">
        <f aca="false">'Back Data'!HR14</f>
        <v>129164</v>
      </c>
      <c r="GE18" s="27" t="n">
        <f aca="false">'Back Data'!HS14</f>
        <v>1130075</v>
      </c>
      <c r="GF18" s="27" t="n">
        <f aca="false">'Back Data'!HT14</f>
        <v>967440</v>
      </c>
      <c r="GG18" s="27" t="n">
        <f aca="false">'Back Data'!HU14</f>
        <v>25383</v>
      </c>
      <c r="GH18" s="27" t="n">
        <f aca="false">'Back Data'!HV14</f>
        <v>992823</v>
      </c>
      <c r="GI18" s="28" t="n">
        <f aca="false">IF(GF18&lt;&gt;0,ROUND(GF18/GC18*100,1),0)</f>
        <v>96.7</v>
      </c>
      <c r="GJ18" s="28" t="n">
        <f aca="false">IF(GG18&lt;&gt;0,ROUND(GG18/GD18*100,1),0)</f>
        <v>19.7</v>
      </c>
      <c r="GK18" s="28" t="n">
        <f aca="false">IF(GH18&lt;&gt;0,ROUND(GH18/GE18*100,1),0)</f>
        <v>87.9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317138</v>
      </c>
      <c r="F19" s="32" t="n">
        <f aca="false">'Back Data'!D15</f>
        <v>138356</v>
      </c>
      <c r="G19" s="32" t="n">
        <f aca="false">'Back Data'!E15</f>
        <v>3455494</v>
      </c>
      <c r="H19" s="32" t="n">
        <f aca="false">'Back Data'!F15</f>
        <v>3284106</v>
      </c>
      <c r="I19" s="32" t="n">
        <f aca="false">'Back Data'!G15</f>
        <v>44633</v>
      </c>
      <c r="J19" s="32" t="n">
        <f aca="false">'Back Data'!H15</f>
        <v>3328739</v>
      </c>
      <c r="K19" s="33" t="n">
        <f aca="false">IF(H19&lt;&gt;0,ROUND(H19/E19*100,1),0)</f>
        <v>99</v>
      </c>
      <c r="L19" s="33" t="n">
        <f aca="false">IF(I19&lt;&gt;0,ROUND(I19/F19*100,1),0)</f>
        <v>32.3</v>
      </c>
      <c r="M19" s="33" t="n">
        <f aca="false">IF(J19&lt;&gt;0,ROUND(J19/G19*100,1),0)</f>
        <v>96.3</v>
      </c>
      <c r="N19" s="29"/>
      <c r="O19" s="34" t="s">
        <v>45</v>
      </c>
      <c r="P19" s="31"/>
      <c r="Q19" s="32" t="n">
        <f aca="false">'Back Data'!O15</f>
        <v>1352935</v>
      </c>
      <c r="R19" s="32" t="n">
        <f aca="false">'Back Data'!P15</f>
        <v>48937</v>
      </c>
      <c r="S19" s="32" t="n">
        <f aca="false">'Back Data'!Q15</f>
        <v>1401872</v>
      </c>
      <c r="T19" s="32" t="n">
        <f aca="false">'Back Data'!R15</f>
        <v>1340452</v>
      </c>
      <c r="U19" s="32" t="n">
        <f aca="false">'Back Data'!S15</f>
        <v>18959</v>
      </c>
      <c r="V19" s="32" t="n">
        <f aca="false">'Back Data'!T15</f>
        <v>1359411</v>
      </c>
      <c r="W19" s="33" t="n">
        <f aca="false">IF(T19&lt;&gt;0,ROUND(T19/Q19*100,1),0)</f>
        <v>99.1</v>
      </c>
      <c r="X19" s="33" t="n">
        <f aca="false">IF(U19&lt;&gt;0,ROUND(U19/R19*100,1),0)</f>
        <v>38.7</v>
      </c>
      <c r="Y19" s="33" t="n">
        <f aca="false">IF(V19&lt;&gt;0,ROUND(V19/S19*100,1),0)</f>
        <v>97</v>
      </c>
      <c r="Z19" s="29"/>
      <c r="AA19" s="34" t="s">
        <v>45</v>
      </c>
      <c r="AB19" s="31"/>
      <c r="AC19" s="32" t="n">
        <f aca="false">'Back Data'!AA15</f>
        <v>1094169</v>
      </c>
      <c r="AD19" s="32" t="n">
        <f aca="false">'Back Data'!AB15</f>
        <v>43889</v>
      </c>
      <c r="AE19" s="32" t="n">
        <f aca="false">'Back Data'!AC15</f>
        <v>1138058</v>
      </c>
      <c r="AF19" s="32" t="n">
        <f aca="false">'Back Data'!AD15</f>
        <v>1082798</v>
      </c>
      <c r="AG19" s="32" t="n">
        <f aca="false">'Back Data'!AE15</f>
        <v>17100</v>
      </c>
      <c r="AH19" s="32" t="n">
        <f aca="false">'Back Data'!AF15</f>
        <v>1099898</v>
      </c>
      <c r="AI19" s="33" t="n">
        <f aca="false">IF(AF19&lt;&gt;0,ROUND(AF19/AC19*100,1),0)</f>
        <v>99</v>
      </c>
      <c r="AJ19" s="33" t="n">
        <f aca="false">IF(AG19&lt;&gt;0,ROUND(AG19/AD19*100,1),0)</f>
        <v>39</v>
      </c>
      <c r="AK19" s="33" t="n">
        <f aca="false">IF(AH19&lt;&gt;0,ROUND(AH19/AE19*100,1),0)</f>
        <v>96.6</v>
      </c>
      <c r="AL19" s="29"/>
      <c r="AM19" s="34" t="s">
        <v>45</v>
      </c>
      <c r="AN19" s="31"/>
      <c r="AO19" s="32" t="n">
        <f aca="false">'Back Data'!AM15</f>
        <v>90850</v>
      </c>
      <c r="AP19" s="32" t="n">
        <f aca="false">'Back Data'!AN15</f>
        <v>2906</v>
      </c>
      <c r="AQ19" s="32" t="n">
        <f aca="false">'Back Data'!AO15</f>
        <v>93756</v>
      </c>
      <c r="AR19" s="32" t="n">
        <f aca="false">'Back Data'!AP15</f>
        <v>90320</v>
      </c>
      <c r="AS19" s="32" t="n">
        <f aca="false">'Back Data'!AQ15</f>
        <v>1122</v>
      </c>
      <c r="AT19" s="32" t="n">
        <f aca="false">'Back Data'!AR15</f>
        <v>91442</v>
      </c>
      <c r="AU19" s="33" t="n">
        <f aca="false">IF(AR19&lt;&gt;0,ROUND(AR19/AO19*100,1),0)</f>
        <v>99.4</v>
      </c>
      <c r="AV19" s="33" t="n">
        <f aca="false">IF(AS19&lt;&gt;0,ROUND(AS19/AP19*100,1),0)</f>
        <v>38.6</v>
      </c>
      <c r="AW19" s="33" t="n">
        <f aca="false">IF(AT19&lt;&gt;0,ROUND(AT19/AQ19*100,1),0)</f>
        <v>97.5</v>
      </c>
      <c r="AX19" s="29"/>
      <c r="AY19" s="34" t="s">
        <v>45</v>
      </c>
      <c r="AZ19" s="31"/>
      <c r="BA19" s="32" t="n">
        <f aca="false">'Back Data'!AY15</f>
        <v>1599151</v>
      </c>
      <c r="BB19" s="32" t="n">
        <f aca="false">'Back Data'!AZ15</f>
        <v>83794</v>
      </c>
      <c r="BC19" s="32" t="n">
        <f aca="false">'Back Data'!BA15</f>
        <v>1682945</v>
      </c>
      <c r="BD19" s="32" t="n">
        <f aca="false">'Back Data'!BB15</f>
        <v>1580730</v>
      </c>
      <c r="BE19" s="32" t="n">
        <f aca="false">'Back Data'!BC15</f>
        <v>23633</v>
      </c>
      <c r="BF19" s="32" t="n">
        <f aca="false">'Back Data'!BD15</f>
        <v>1604363</v>
      </c>
      <c r="BG19" s="33" t="n">
        <f aca="false">IF(BD19&lt;&gt;0,ROUND(BD19/BA19*100,1),0)</f>
        <v>98.8</v>
      </c>
      <c r="BH19" s="33" t="n">
        <f aca="false">IF(BE19&lt;&gt;0,ROUND(BE19/BB19*100,1),0)</f>
        <v>28.2</v>
      </c>
      <c r="BI19" s="33" t="n">
        <f aca="false">IF(BF19&lt;&gt;0,ROUND(BF19/BC19*100,1),0)</f>
        <v>95.3</v>
      </c>
      <c r="BJ19" s="29"/>
      <c r="BK19" s="34" t="s">
        <v>45</v>
      </c>
      <c r="BL19" s="31"/>
      <c r="BM19" s="32" t="n">
        <f aca="false">'Back Data'!BK15</f>
        <v>364505</v>
      </c>
      <c r="BN19" s="32" t="n">
        <f aca="false">'Back Data'!BL15</f>
        <v>19349</v>
      </c>
      <c r="BO19" s="32" t="n">
        <f aca="false">'Back Data'!BM15</f>
        <v>383854</v>
      </c>
      <c r="BP19" s="32" t="n">
        <f aca="false">'Back Data'!BN15</f>
        <v>360251</v>
      </c>
      <c r="BQ19" s="32" t="n">
        <f aca="false">'Back Data'!BO15</f>
        <v>5457</v>
      </c>
      <c r="BR19" s="32" t="n">
        <f aca="false">'Back Data'!BP15</f>
        <v>365708</v>
      </c>
      <c r="BS19" s="33" t="n">
        <f aca="false">IF(BP19&lt;&gt;0,ROUND(BP19/BM19*100,1),0)</f>
        <v>98.8</v>
      </c>
      <c r="BT19" s="33" t="n">
        <f aca="false">IF(BQ19&lt;&gt;0,ROUND(BQ19/BN19*100,1),0)</f>
        <v>28.2</v>
      </c>
      <c r="BU19" s="33" t="n">
        <f aca="false">IF(BR19&lt;&gt;0,ROUND(BR19/BO19*100,1),0)</f>
        <v>95.3</v>
      </c>
      <c r="BV19" s="29"/>
      <c r="BW19" s="34" t="s">
        <v>45</v>
      </c>
      <c r="BX19" s="31"/>
      <c r="BY19" s="32" t="n">
        <f aca="false">'Back Data'!BW15</f>
        <v>479666</v>
      </c>
      <c r="BZ19" s="32" t="n">
        <f aca="false">'Back Data'!BX15</f>
        <v>25462</v>
      </c>
      <c r="CA19" s="32" t="n">
        <f aca="false">'Back Data'!BY15</f>
        <v>505128</v>
      </c>
      <c r="CB19" s="32" t="n">
        <f aca="false">'Back Data'!BZ15</f>
        <v>474069</v>
      </c>
      <c r="CC19" s="32" t="n">
        <f aca="false">'Back Data'!CA15</f>
        <v>7181</v>
      </c>
      <c r="CD19" s="32" t="n">
        <f aca="false">'Back Data'!CB15</f>
        <v>481250</v>
      </c>
      <c r="CE19" s="33" t="n">
        <f aca="false">IF(CB19&lt;&gt;0,ROUND(CB19/BY19*100,1),0)</f>
        <v>98.8</v>
      </c>
      <c r="CF19" s="33" t="n">
        <f aca="false">IF(CC19&lt;&gt;0,ROUND(CC19/BZ19*100,1),0)</f>
        <v>28.2</v>
      </c>
      <c r="CG19" s="33" t="n">
        <f aca="false">IF(CD19&lt;&gt;0,ROUND(CD19/CA19*100,1),0)</f>
        <v>95.3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0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0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0</v>
      </c>
      <c r="CT19" s="29"/>
      <c r="CU19" s="34" t="s">
        <v>45</v>
      </c>
      <c r="CV19" s="31"/>
      <c r="CW19" s="32" t="n">
        <f aca="false">'Back Data'!CU15</f>
        <v>149092</v>
      </c>
      <c r="CX19" s="32" t="n">
        <f aca="false">'Back Data'!CV15</f>
        <v>5625</v>
      </c>
      <c r="CY19" s="32" t="n">
        <f aca="false">'Back Data'!CW15</f>
        <v>154717</v>
      </c>
      <c r="CZ19" s="32" t="n">
        <f aca="false">'Back Data'!CX15</f>
        <v>146964</v>
      </c>
      <c r="DA19" s="32" t="n">
        <f aca="false">'Back Data'!CY15</f>
        <v>2041</v>
      </c>
      <c r="DB19" s="32" t="n">
        <f aca="false">'Back Data'!CZ15</f>
        <v>149005</v>
      </c>
      <c r="DC19" s="33" t="n">
        <f aca="false">IF(CZ19&lt;&gt;0,ROUND(CZ19/CW19*100,1),0)</f>
        <v>98.6</v>
      </c>
      <c r="DD19" s="33" t="n">
        <f aca="false">IF(DA19&lt;&gt;0,ROUND(DA19/CX19*100,1),0)</f>
        <v>36.3</v>
      </c>
      <c r="DE19" s="33" t="n">
        <f aca="false">IF(DB19&lt;&gt;0,ROUND(DB19/CY19*100,1),0)</f>
        <v>96.3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761569</v>
      </c>
      <c r="GD19" s="32" t="n">
        <f aca="false">'Back Data'!HR15</f>
        <v>182419</v>
      </c>
      <c r="GE19" s="32" t="n">
        <f aca="false">'Back Data'!HS15</f>
        <v>943988</v>
      </c>
      <c r="GF19" s="32" t="n">
        <f aca="false">'Back Data'!HT15</f>
        <v>726934</v>
      </c>
      <c r="GG19" s="32" t="n">
        <f aca="false">'Back Data'!HU15</f>
        <v>53965</v>
      </c>
      <c r="GH19" s="32" t="n">
        <f aca="false">'Back Data'!HV15</f>
        <v>780899</v>
      </c>
      <c r="GI19" s="33" t="n">
        <f aca="false">IF(GF19&lt;&gt;0,ROUND(GF19/GC19*100,1),0)</f>
        <v>95.5</v>
      </c>
      <c r="GJ19" s="33" t="n">
        <f aca="false">IF(GG19&lt;&gt;0,ROUND(GG19/GD19*100,1),0)</f>
        <v>29.6</v>
      </c>
      <c r="GK19" s="33" t="n">
        <f aca="false">IF(GH19&lt;&gt;0,ROUND(GH19/GE19*100,1),0)</f>
        <v>82.7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3888548</v>
      </c>
      <c r="F20" s="22" t="n">
        <f aca="false">'Back Data'!D16</f>
        <v>203056</v>
      </c>
      <c r="G20" s="22" t="n">
        <f aca="false">'Back Data'!E16</f>
        <v>4091604</v>
      </c>
      <c r="H20" s="22" t="n">
        <f aca="false">'Back Data'!F16</f>
        <v>3840276</v>
      </c>
      <c r="I20" s="22" t="n">
        <f aca="false">'Back Data'!G16</f>
        <v>48591</v>
      </c>
      <c r="J20" s="22" t="n">
        <f aca="false">'Back Data'!H16</f>
        <v>3888867</v>
      </c>
      <c r="K20" s="23" t="n">
        <f aca="false">IF(H20&lt;&gt;0,ROUND(H20/E20*100,1),0)</f>
        <v>98.8</v>
      </c>
      <c r="L20" s="23" t="n">
        <f aca="false">IF(I20&lt;&gt;0,ROUND(I20/F20*100,1),0)</f>
        <v>23.9</v>
      </c>
      <c r="M20" s="23" t="n">
        <f aca="false">IF(J20&lt;&gt;0,ROUND(J20/G20*100,1),0)</f>
        <v>95</v>
      </c>
      <c r="N20" s="19"/>
      <c r="O20" s="20" t="s">
        <v>46</v>
      </c>
      <c r="P20" s="21"/>
      <c r="Q20" s="22" t="n">
        <f aca="false">'Back Data'!O16</f>
        <v>1500429</v>
      </c>
      <c r="R20" s="22" t="n">
        <f aca="false">'Back Data'!P16</f>
        <v>88032</v>
      </c>
      <c r="S20" s="22" t="n">
        <f aca="false">'Back Data'!Q16</f>
        <v>1588461</v>
      </c>
      <c r="T20" s="22" t="n">
        <f aca="false">'Back Data'!R16</f>
        <v>1479751</v>
      </c>
      <c r="U20" s="22" t="n">
        <f aca="false">'Back Data'!S16</f>
        <v>22876</v>
      </c>
      <c r="V20" s="22" t="n">
        <f aca="false">'Back Data'!T16</f>
        <v>1502627</v>
      </c>
      <c r="W20" s="23" t="n">
        <f aca="false">IF(T20&lt;&gt;0,ROUND(T20/Q20*100,1),0)</f>
        <v>98.6</v>
      </c>
      <c r="X20" s="23" t="n">
        <f aca="false">IF(U20&lt;&gt;0,ROUND(U20/R20*100,1),0)</f>
        <v>26</v>
      </c>
      <c r="Y20" s="23" t="n">
        <f aca="false">IF(V20&lt;&gt;0,ROUND(V20/S20*100,1),0)</f>
        <v>94.6</v>
      </c>
      <c r="Z20" s="19"/>
      <c r="AA20" s="20" t="s">
        <v>46</v>
      </c>
      <c r="AB20" s="21"/>
      <c r="AC20" s="22" t="n">
        <f aca="false">'Back Data'!AA16</f>
        <v>1266817</v>
      </c>
      <c r="AD20" s="22" t="n">
        <f aca="false">'Back Data'!AB16</f>
        <v>79670</v>
      </c>
      <c r="AE20" s="22" t="n">
        <f aca="false">'Back Data'!AC16</f>
        <v>1346487</v>
      </c>
      <c r="AF20" s="22" t="n">
        <f aca="false">'Back Data'!AD16</f>
        <v>1248409</v>
      </c>
      <c r="AG20" s="22" t="n">
        <f aca="false">'Back Data'!AE16</f>
        <v>20739</v>
      </c>
      <c r="AH20" s="22" t="n">
        <f aca="false">'Back Data'!AF16</f>
        <v>1269148</v>
      </c>
      <c r="AI20" s="23" t="n">
        <f aca="false">IF(AF20&lt;&gt;0,ROUND(AF20/AC20*100,1),0)</f>
        <v>98.5</v>
      </c>
      <c r="AJ20" s="23" t="n">
        <f aca="false">IF(AG20&lt;&gt;0,ROUND(AG20/AD20*100,1),0)</f>
        <v>26</v>
      </c>
      <c r="AK20" s="23" t="n">
        <f aca="false">IF(AH20&lt;&gt;0,ROUND(AH20/AE20*100,1),0)</f>
        <v>94.3</v>
      </c>
      <c r="AL20" s="19"/>
      <c r="AM20" s="20" t="s">
        <v>46</v>
      </c>
      <c r="AN20" s="21"/>
      <c r="AO20" s="22" t="n">
        <f aca="false">'Back Data'!AM16</f>
        <v>105769</v>
      </c>
      <c r="AP20" s="22" t="n">
        <f aca="false">'Back Data'!AN16</f>
        <v>2802</v>
      </c>
      <c r="AQ20" s="22" t="n">
        <f aca="false">'Back Data'!AO16</f>
        <v>108571</v>
      </c>
      <c r="AR20" s="22" t="n">
        <f aca="false">'Back Data'!AP16</f>
        <v>104915</v>
      </c>
      <c r="AS20" s="22" t="n">
        <f aca="false">'Back Data'!AQ16</f>
        <v>705</v>
      </c>
      <c r="AT20" s="22" t="n">
        <f aca="false">'Back Data'!AR16</f>
        <v>105620</v>
      </c>
      <c r="AU20" s="23" t="n">
        <f aca="false">IF(AR20&lt;&gt;0,ROUND(AR20/AO20*100,1),0)</f>
        <v>99.2</v>
      </c>
      <c r="AV20" s="23" t="n">
        <f aca="false">IF(AS20&lt;&gt;0,ROUND(AS20/AP20*100,1),0)</f>
        <v>25.2</v>
      </c>
      <c r="AW20" s="23" t="n">
        <f aca="false">IF(AT20&lt;&gt;0,ROUND(AT20/AQ20*100,1),0)</f>
        <v>97.3</v>
      </c>
      <c r="AX20" s="19"/>
      <c r="AY20" s="20" t="s">
        <v>46</v>
      </c>
      <c r="AZ20" s="21"/>
      <c r="BA20" s="22" t="n">
        <f aca="false">'Back Data'!AY16</f>
        <v>2056965</v>
      </c>
      <c r="BB20" s="22" t="n">
        <f aca="false">'Back Data'!AZ16</f>
        <v>106607</v>
      </c>
      <c r="BC20" s="22" t="n">
        <f aca="false">'Back Data'!BA16</f>
        <v>2163572</v>
      </c>
      <c r="BD20" s="22" t="n">
        <f aca="false">'Back Data'!BB16</f>
        <v>2032108</v>
      </c>
      <c r="BE20" s="22" t="n">
        <f aca="false">'Back Data'!BC16</f>
        <v>22999</v>
      </c>
      <c r="BF20" s="22" t="n">
        <f aca="false">'Back Data'!BD16</f>
        <v>2055107</v>
      </c>
      <c r="BG20" s="23" t="n">
        <f aca="false">IF(BD20&lt;&gt;0,ROUND(BD20/BA20*100,1),0)</f>
        <v>98.8</v>
      </c>
      <c r="BH20" s="23" t="n">
        <f aca="false">IF(BE20&lt;&gt;0,ROUND(BE20/BB20*100,1),0)</f>
        <v>21.6</v>
      </c>
      <c r="BI20" s="23" t="n">
        <f aca="false">IF(BF20&lt;&gt;0,ROUND(BF20/BC20*100,1),0)</f>
        <v>95</v>
      </c>
      <c r="BJ20" s="19"/>
      <c r="BK20" s="20" t="s">
        <v>46</v>
      </c>
      <c r="BL20" s="21"/>
      <c r="BM20" s="22" t="n">
        <f aca="false">'Back Data'!BK16</f>
        <v>734627</v>
      </c>
      <c r="BN20" s="22" t="n">
        <f aca="false">'Back Data'!BL16</f>
        <v>38284</v>
      </c>
      <c r="BO20" s="22" t="n">
        <f aca="false">'Back Data'!BM16</f>
        <v>772911</v>
      </c>
      <c r="BP20" s="22" t="n">
        <f aca="false">'Back Data'!BN16</f>
        <v>725638</v>
      </c>
      <c r="BQ20" s="22" t="n">
        <f aca="false">'Back Data'!BO16</f>
        <v>8259</v>
      </c>
      <c r="BR20" s="22" t="n">
        <f aca="false">'Back Data'!BP16</f>
        <v>733897</v>
      </c>
      <c r="BS20" s="23" t="n">
        <f aca="false">IF(BP20&lt;&gt;0,ROUND(BP20/BM20*100,1),0)</f>
        <v>98.8</v>
      </c>
      <c r="BT20" s="23" t="n">
        <f aca="false">IF(BQ20&lt;&gt;0,ROUND(BQ20/BN20*100,1),0)</f>
        <v>21.6</v>
      </c>
      <c r="BU20" s="23" t="n">
        <f aca="false">IF(BR20&lt;&gt;0,ROUND(BR20/BO20*100,1),0)</f>
        <v>95</v>
      </c>
      <c r="BV20" s="19"/>
      <c r="BW20" s="20" t="s">
        <v>46</v>
      </c>
      <c r="BX20" s="21"/>
      <c r="BY20" s="22" t="n">
        <f aca="false">'Back Data'!BW16</f>
        <v>366735</v>
      </c>
      <c r="BZ20" s="22" t="n">
        <f aca="false">'Back Data'!BX16</f>
        <v>18509</v>
      </c>
      <c r="CA20" s="22" t="n">
        <f aca="false">'Back Data'!BY16</f>
        <v>385244</v>
      </c>
      <c r="CB20" s="22" t="n">
        <f aca="false">'Back Data'!BZ16</f>
        <v>362247</v>
      </c>
      <c r="CC20" s="22" t="n">
        <f aca="false">'Back Data'!CA16</f>
        <v>3993</v>
      </c>
      <c r="CD20" s="22" t="n">
        <f aca="false">'Back Data'!CB16</f>
        <v>366240</v>
      </c>
      <c r="CE20" s="23" t="n">
        <f aca="false">IF(CB20&lt;&gt;0,ROUND(CB20/BY20*100,1),0)</f>
        <v>98.8</v>
      </c>
      <c r="CF20" s="23" t="n">
        <f aca="false">IF(CC20&lt;&gt;0,ROUND(CC20/BZ20*100,1),0)</f>
        <v>21.6</v>
      </c>
      <c r="CG20" s="23" t="n">
        <f aca="false">IF(CD20&lt;&gt;0,ROUND(CD20/CA20*100,1),0)</f>
        <v>95.1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0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0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0</v>
      </c>
      <c r="CT20" s="19"/>
      <c r="CU20" s="20" t="s">
        <v>46</v>
      </c>
      <c r="CV20" s="21"/>
      <c r="CW20" s="22" t="n">
        <f aca="false">'Back Data'!CU16</f>
        <v>115938</v>
      </c>
      <c r="CX20" s="22" t="n">
        <f aca="false">'Back Data'!CV16</f>
        <v>8417</v>
      </c>
      <c r="CY20" s="22" t="n">
        <f aca="false">'Back Data'!CW16</f>
        <v>124355</v>
      </c>
      <c r="CZ20" s="22" t="n">
        <f aca="false">'Back Data'!CX16</f>
        <v>113201</v>
      </c>
      <c r="DA20" s="22" t="n">
        <f aca="false">'Back Data'!CY16</f>
        <v>2716</v>
      </c>
      <c r="DB20" s="22" t="n">
        <f aca="false">'Back Data'!CZ16</f>
        <v>115917</v>
      </c>
      <c r="DC20" s="23" t="n">
        <f aca="false">IF(CZ20&lt;&gt;0,ROUND(CZ20/CW20*100,1),0)</f>
        <v>97.6</v>
      </c>
      <c r="DD20" s="23" t="n">
        <f aca="false">IF(DA20&lt;&gt;0,ROUND(DA20/CX20*100,1),0)</f>
        <v>32.3</v>
      </c>
      <c r="DE20" s="23" t="n">
        <f aca="false">IF(DB20&lt;&gt;0,ROUND(DB20/CY20*100,1),0)</f>
        <v>93.2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134485</v>
      </c>
      <c r="EH20" s="22" t="n">
        <f aca="false">'Back Data'!ER16</f>
        <v>0</v>
      </c>
      <c r="EI20" s="22" t="n">
        <f aca="false">'Back Data'!ES16</f>
        <v>134485</v>
      </c>
      <c r="EJ20" s="22" t="n">
        <f aca="false">'Back Data'!ET16</f>
        <v>134485</v>
      </c>
      <c r="EK20" s="22" t="n">
        <f aca="false">'Back Data'!EU16</f>
        <v>0</v>
      </c>
      <c r="EL20" s="22" t="n">
        <f aca="false">'Back Data'!EV16</f>
        <v>134485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654161</v>
      </c>
      <c r="GD20" s="22" t="n">
        <f aca="false">'Back Data'!HR16</f>
        <v>158108</v>
      </c>
      <c r="GE20" s="22" t="n">
        <f aca="false">'Back Data'!HS16</f>
        <v>812269</v>
      </c>
      <c r="GF20" s="22" t="n">
        <f aca="false">'Back Data'!HT16</f>
        <v>613603</v>
      </c>
      <c r="GG20" s="22" t="n">
        <f aca="false">'Back Data'!HU16</f>
        <v>34733</v>
      </c>
      <c r="GH20" s="22" t="n">
        <f aca="false">'Back Data'!HV16</f>
        <v>648336</v>
      </c>
      <c r="GI20" s="23" t="n">
        <f aca="false">IF(GF20&lt;&gt;0,ROUND(GF20/GC20*100,1),0)</f>
        <v>93.8</v>
      </c>
      <c r="GJ20" s="23" t="n">
        <f aca="false">IF(GG20&lt;&gt;0,ROUND(GG20/GD20*100,1),0)</f>
        <v>22</v>
      </c>
      <c r="GK20" s="23" t="n">
        <f aca="false">IF(GH20&lt;&gt;0,ROUND(GH20/GE20*100,1),0)</f>
        <v>79.8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044311</v>
      </c>
      <c r="F21" s="27" t="n">
        <f aca="false">'Back Data'!D17</f>
        <v>132612</v>
      </c>
      <c r="G21" s="27" t="n">
        <f aca="false">'Back Data'!E17</f>
        <v>3176923</v>
      </c>
      <c r="H21" s="27" t="n">
        <f aca="false">'Back Data'!F17</f>
        <v>3026215</v>
      </c>
      <c r="I21" s="27" t="n">
        <f aca="false">'Back Data'!G17</f>
        <v>51795</v>
      </c>
      <c r="J21" s="27" t="n">
        <f aca="false">'Back Data'!H17</f>
        <v>3078010</v>
      </c>
      <c r="K21" s="28" t="n">
        <f aca="false">IF(H21&lt;&gt;0,ROUND(H21/E21*100,1),0)</f>
        <v>99.4</v>
      </c>
      <c r="L21" s="28" t="n">
        <f aca="false">IF(I21&lt;&gt;0,ROUND(I21/F21*100,1),0)</f>
        <v>39.1</v>
      </c>
      <c r="M21" s="28" t="n">
        <f aca="false">IF(J21&lt;&gt;0,ROUND(J21/G21*100,1),0)</f>
        <v>96.9</v>
      </c>
      <c r="N21" s="24"/>
      <c r="O21" s="25" t="s">
        <v>47</v>
      </c>
      <c r="P21" s="26"/>
      <c r="Q21" s="27" t="n">
        <f aca="false">'Back Data'!O17</f>
        <v>1093800</v>
      </c>
      <c r="R21" s="27" t="n">
        <f aca="false">'Back Data'!P17</f>
        <v>42298</v>
      </c>
      <c r="S21" s="27" t="n">
        <f aca="false">'Back Data'!Q17</f>
        <v>1136098</v>
      </c>
      <c r="T21" s="27" t="n">
        <f aca="false">'Back Data'!R17</f>
        <v>1090342</v>
      </c>
      <c r="U21" s="27" t="n">
        <f aca="false">'Back Data'!S17</f>
        <v>17619</v>
      </c>
      <c r="V21" s="27" t="n">
        <f aca="false">'Back Data'!T17</f>
        <v>1107961</v>
      </c>
      <c r="W21" s="28" t="n">
        <f aca="false">IF(T21&lt;&gt;0,ROUND(T21/Q21*100,1),0)</f>
        <v>99.7</v>
      </c>
      <c r="X21" s="28" t="n">
        <f aca="false">IF(U21&lt;&gt;0,ROUND(U21/R21*100,1),0)</f>
        <v>41.7</v>
      </c>
      <c r="Y21" s="28" t="n">
        <f aca="false">IF(V21&lt;&gt;0,ROUND(V21/S21*100,1),0)</f>
        <v>97.5</v>
      </c>
      <c r="Z21" s="24"/>
      <c r="AA21" s="25" t="s">
        <v>47</v>
      </c>
      <c r="AB21" s="26"/>
      <c r="AC21" s="27" t="n">
        <f aca="false">'Back Data'!AA17</f>
        <v>837919</v>
      </c>
      <c r="AD21" s="27" t="n">
        <f aca="false">'Back Data'!AB17</f>
        <v>35275</v>
      </c>
      <c r="AE21" s="27" t="n">
        <f aca="false">'Back Data'!AC17</f>
        <v>873194</v>
      </c>
      <c r="AF21" s="27" t="n">
        <f aca="false">'Back Data'!AD17</f>
        <v>834645</v>
      </c>
      <c r="AG21" s="27" t="n">
        <f aca="false">'Back Data'!AE17</f>
        <v>16160</v>
      </c>
      <c r="AH21" s="27" t="n">
        <f aca="false">'Back Data'!AF17</f>
        <v>850805</v>
      </c>
      <c r="AI21" s="28" t="n">
        <f aca="false">IF(AF21&lt;&gt;0,ROUND(AF21/AC21*100,1),0)</f>
        <v>99.6</v>
      </c>
      <c r="AJ21" s="28" t="n">
        <f aca="false">IF(AG21&lt;&gt;0,ROUND(AG21/AD21*100,1),0)</f>
        <v>45.8</v>
      </c>
      <c r="AK21" s="28" t="n">
        <f aca="false">IF(AH21&lt;&gt;0,ROUND(AH21/AE21*100,1),0)</f>
        <v>97.4</v>
      </c>
      <c r="AL21" s="24"/>
      <c r="AM21" s="25" t="s">
        <v>47</v>
      </c>
      <c r="AN21" s="26"/>
      <c r="AO21" s="27" t="n">
        <f aca="false">'Back Data'!AM17</f>
        <v>65137</v>
      </c>
      <c r="AP21" s="27" t="n">
        <f aca="false">'Back Data'!AN17</f>
        <v>4133</v>
      </c>
      <c r="AQ21" s="27" t="n">
        <f aca="false">'Back Data'!AO17</f>
        <v>69270</v>
      </c>
      <c r="AR21" s="27" t="n">
        <f aca="false">'Back Data'!AP17</f>
        <v>64882</v>
      </c>
      <c r="AS21" s="27" t="n">
        <f aca="false">'Back Data'!AQ17</f>
        <v>627</v>
      </c>
      <c r="AT21" s="27" t="n">
        <f aca="false">'Back Data'!AR17</f>
        <v>65509</v>
      </c>
      <c r="AU21" s="28" t="n">
        <f aca="false">IF(AR21&lt;&gt;0,ROUND(AR21/AO21*100,1),0)</f>
        <v>99.6</v>
      </c>
      <c r="AV21" s="28" t="n">
        <f aca="false">IF(AS21&lt;&gt;0,ROUND(AS21/AP21*100,1),0)</f>
        <v>15.2</v>
      </c>
      <c r="AW21" s="28" t="n">
        <f aca="false">IF(AT21&lt;&gt;0,ROUND(AT21/AQ21*100,1),0)</f>
        <v>94.6</v>
      </c>
      <c r="AX21" s="24"/>
      <c r="AY21" s="25" t="s">
        <v>47</v>
      </c>
      <c r="AZ21" s="26"/>
      <c r="BA21" s="27" t="n">
        <f aca="false">'Back Data'!AY17</f>
        <v>1672844</v>
      </c>
      <c r="BB21" s="27" t="n">
        <f aca="false">'Back Data'!AZ17</f>
        <v>85227</v>
      </c>
      <c r="BC21" s="27" t="n">
        <f aca="false">'Back Data'!BA17</f>
        <v>1758071</v>
      </c>
      <c r="BD21" s="27" t="n">
        <f aca="false">'Back Data'!BB17</f>
        <v>1659105</v>
      </c>
      <c r="BE21" s="27" t="n">
        <f aca="false">'Back Data'!BC17</f>
        <v>31663</v>
      </c>
      <c r="BF21" s="27" t="n">
        <f aca="false">'Back Data'!BD17</f>
        <v>1690768</v>
      </c>
      <c r="BG21" s="28" t="n">
        <f aca="false">IF(BD21&lt;&gt;0,ROUND(BD21/BA21*100,1),0)</f>
        <v>99.2</v>
      </c>
      <c r="BH21" s="28" t="n">
        <f aca="false">IF(BE21&lt;&gt;0,ROUND(BE21/BB21*100,1),0)</f>
        <v>37.2</v>
      </c>
      <c r="BI21" s="28" t="n">
        <f aca="false">IF(BF21&lt;&gt;0,ROUND(BF21/BC21*100,1),0)</f>
        <v>96.2</v>
      </c>
      <c r="BJ21" s="24"/>
      <c r="BK21" s="25" t="s">
        <v>47</v>
      </c>
      <c r="BL21" s="26"/>
      <c r="BM21" s="27" t="n">
        <f aca="false">'Back Data'!BK17</f>
        <v>301314</v>
      </c>
      <c r="BN21" s="27" t="n">
        <f aca="false">'Back Data'!BL17</f>
        <v>15933</v>
      </c>
      <c r="BO21" s="27" t="n">
        <f aca="false">'Back Data'!BM17</f>
        <v>317247</v>
      </c>
      <c r="BP21" s="27" t="n">
        <f aca="false">'Back Data'!BN17</f>
        <v>298672</v>
      </c>
      <c r="BQ21" s="27" t="n">
        <f aca="false">'Back Data'!BO17</f>
        <v>5919</v>
      </c>
      <c r="BR21" s="27" t="n">
        <f aca="false">'Back Data'!BP17</f>
        <v>304591</v>
      </c>
      <c r="BS21" s="28" t="n">
        <f aca="false">IF(BP21&lt;&gt;0,ROUND(BP21/BM21*100,1),0)</f>
        <v>99.1</v>
      </c>
      <c r="BT21" s="28" t="n">
        <f aca="false">IF(BQ21&lt;&gt;0,ROUND(BQ21/BN21*100,1),0)</f>
        <v>37.1</v>
      </c>
      <c r="BU21" s="28" t="n">
        <f aca="false">IF(BR21&lt;&gt;0,ROUND(BR21/BO21*100,1),0)</f>
        <v>96</v>
      </c>
      <c r="BV21" s="24"/>
      <c r="BW21" s="25" t="s">
        <v>47</v>
      </c>
      <c r="BX21" s="26"/>
      <c r="BY21" s="27" t="n">
        <f aca="false">'Back Data'!BW17</f>
        <v>611794</v>
      </c>
      <c r="BZ21" s="27" t="n">
        <f aca="false">'Back Data'!BX17</f>
        <v>32351</v>
      </c>
      <c r="CA21" s="27" t="n">
        <f aca="false">'Back Data'!BY17</f>
        <v>644145</v>
      </c>
      <c r="CB21" s="27" t="n">
        <f aca="false">'Back Data'!BZ17</f>
        <v>606612</v>
      </c>
      <c r="CC21" s="27" t="n">
        <f aca="false">'Back Data'!CA17</f>
        <v>12019</v>
      </c>
      <c r="CD21" s="27" t="n">
        <f aca="false">'Back Data'!CB17</f>
        <v>618631</v>
      </c>
      <c r="CE21" s="28" t="n">
        <f aca="false">IF(CB21&lt;&gt;0,ROUND(CB21/BY21*100,1),0)</f>
        <v>99.2</v>
      </c>
      <c r="CF21" s="28" t="n">
        <f aca="false">IF(CC21&lt;&gt;0,ROUND(CC21/BZ21*100,1),0)</f>
        <v>37.2</v>
      </c>
      <c r="CG21" s="28" t="n">
        <f aca="false">IF(CD21&lt;&gt;0,ROUND(CD21/CA21*100,1),0)</f>
        <v>96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0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0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0</v>
      </c>
      <c r="CT21" s="24"/>
      <c r="CU21" s="25" t="s">
        <v>47</v>
      </c>
      <c r="CV21" s="26"/>
      <c r="CW21" s="27" t="n">
        <f aca="false">'Back Data'!CU17</f>
        <v>110304</v>
      </c>
      <c r="CX21" s="27" t="n">
        <f aca="false">'Back Data'!CV17</f>
        <v>5087</v>
      </c>
      <c r="CY21" s="27" t="n">
        <f aca="false">'Back Data'!CW17</f>
        <v>115391</v>
      </c>
      <c r="CZ21" s="27" t="n">
        <f aca="false">'Back Data'!CX17</f>
        <v>109405</v>
      </c>
      <c r="DA21" s="27" t="n">
        <f aca="false">'Back Data'!CY17</f>
        <v>2513</v>
      </c>
      <c r="DB21" s="27" t="n">
        <f aca="false">'Back Data'!CZ17</f>
        <v>111918</v>
      </c>
      <c r="DC21" s="28" t="n">
        <f aca="false">IF(CZ21&lt;&gt;0,ROUND(CZ21/CW21*100,1),0)</f>
        <v>99.2</v>
      </c>
      <c r="DD21" s="28" t="n">
        <f aca="false">IF(DA21&lt;&gt;0,ROUND(DA21/CX21*100,1),0)</f>
        <v>49.4</v>
      </c>
      <c r="DE21" s="28" t="n">
        <f aca="false">IF(DB21&lt;&gt;0,ROUND(DB21/CY21*100,1),0)</f>
        <v>97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604</v>
      </c>
      <c r="EH21" s="27" t="n">
        <f aca="false">'Back Data'!ER17</f>
        <v>69</v>
      </c>
      <c r="EI21" s="27" t="n">
        <f aca="false">'Back Data'!ES17</f>
        <v>673</v>
      </c>
      <c r="EJ21" s="27" t="n">
        <f aca="false">'Back Data'!ET17</f>
        <v>604</v>
      </c>
      <c r="EK21" s="27" t="n">
        <f aca="false">'Back Data'!EU17</f>
        <v>53</v>
      </c>
      <c r="EL21" s="27" t="n">
        <f aca="false">'Back Data'!EV17</f>
        <v>657</v>
      </c>
      <c r="EM21" s="28" t="n">
        <f aca="false">IF(EJ21&lt;&gt;0,ROUND(EJ21/EG21*100,1),0)</f>
        <v>100</v>
      </c>
      <c r="EN21" s="28" t="n">
        <f aca="false">IF(EK21&lt;&gt;0,ROUND(EK21/EH21*100,1),0)</f>
        <v>76.8</v>
      </c>
      <c r="EO21" s="28" t="n">
        <f aca="false">IF(EL21&lt;&gt;0,ROUND(EL21/EI21*100,1),0)</f>
        <v>97.6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21</v>
      </c>
      <c r="FG21" s="27" t="n">
        <f aca="false">'Back Data'!FW17</f>
        <v>21</v>
      </c>
      <c r="FH21" s="27" t="n">
        <f aca="false">'Back Data'!FX17</f>
        <v>0</v>
      </c>
      <c r="FI21" s="27" t="n">
        <f aca="false">'Back Data'!FY17</f>
        <v>16</v>
      </c>
      <c r="FJ21" s="27" t="n">
        <f aca="false">'Back Data'!FZ17</f>
        <v>16</v>
      </c>
      <c r="FK21" s="28" t="n">
        <f aca="false">IF(FH21&lt;&gt;0,ROUND(FH21/FE21*100,1),0)</f>
        <v>0</v>
      </c>
      <c r="FL21" s="28" t="n">
        <f aca="false">IF(FI21&lt;&gt;0,ROUND(FI21/FF21*100,1),0)</f>
        <v>76.2</v>
      </c>
      <c r="FM21" s="28" t="n">
        <f aca="false">IF(FJ21&lt;&gt;0,ROUND(FJ21/FG21*100,1),0)</f>
        <v>76.2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618855</v>
      </c>
      <c r="GD21" s="27" t="n">
        <f aca="false">'Back Data'!HR17</f>
        <v>164598</v>
      </c>
      <c r="GE21" s="27" t="n">
        <f aca="false">'Back Data'!HS17</f>
        <v>783453</v>
      </c>
      <c r="GF21" s="27" t="n">
        <f aca="false">'Back Data'!HT17</f>
        <v>601094</v>
      </c>
      <c r="GG21" s="27" t="n">
        <f aca="false">'Back Data'!HU17</f>
        <v>42678</v>
      </c>
      <c r="GH21" s="27" t="n">
        <f aca="false">'Back Data'!HV17</f>
        <v>643772</v>
      </c>
      <c r="GI21" s="28" t="n">
        <f aca="false">IF(GF21&lt;&gt;0,ROUND(GF21/GC21*100,1),0)</f>
        <v>97.1</v>
      </c>
      <c r="GJ21" s="28" t="n">
        <f aca="false">IF(GG21&lt;&gt;0,ROUND(GG21/GD21*100,1),0)</f>
        <v>25.9</v>
      </c>
      <c r="GK21" s="28" t="n">
        <f aca="false">IF(GH21&lt;&gt;0,ROUND(GH21/GE21*100,1),0)</f>
        <v>82.2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3922</v>
      </c>
      <c r="F22" s="32" t="n">
        <f aca="false">'Back Data'!D18</f>
        <v>2983</v>
      </c>
      <c r="G22" s="32" t="n">
        <f aca="false">'Back Data'!E18</f>
        <v>126905</v>
      </c>
      <c r="H22" s="32" t="n">
        <f aca="false">'Back Data'!F18</f>
        <v>123319</v>
      </c>
      <c r="I22" s="32" t="n">
        <f aca="false">'Back Data'!G18</f>
        <v>481</v>
      </c>
      <c r="J22" s="32" t="n">
        <f aca="false">'Back Data'!H18</f>
        <v>123800</v>
      </c>
      <c r="K22" s="33" t="n">
        <f aca="false">IF(H22&lt;&gt;0,ROUND(H22/E22*100,1),0)</f>
        <v>99.5</v>
      </c>
      <c r="L22" s="33" t="n">
        <f aca="false">IF(I22&lt;&gt;0,ROUND(I22/F22*100,1),0)</f>
        <v>16.1</v>
      </c>
      <c r="M22" s="33" t="n">
        <f aca="false">IF(J22&lt;&gt;0,ROUND(J22/G22*100,1),0)</f>
        <v>97.6</v>
      </c>
      <c r="N22" s="29"/>
      <c r="O22" s="30" t="s">
        <v>48</v>
      </c>
      <c r="P22" s="31"/>
      <c r="Q22" s="32" t="n">
        <f aca="false">'Back Data'!O18</f>
        <v>54392</v>
      </c>
      <c r="R22" s="32" t="n">
        <f aca="false">'Back Data'!P18</f>
        <v>0</v>
      </c>
      <c r="S22" s="32" t="n">
        <f aca="false">'Back Data'!Q18</f>
        <v>54392</v>
      </c>
      <c r="T22" s="32" t="n">
        <f aca="false">'Back Data'!R18</f>
        <v>54359</v>
      </c>
      <c r="U22" s="32" t="n">
        <f aca="false">'Back Data'!S18</f>
        <v>0</v>
      </c>
      <c r="V22" s="32" t="n">
        <f aca="false">'Back Data'!T18</f>
        <v>54359</v>
      </c>
      <c r="W22" s="33" t="n">
        <f aca="false">IF(T22&lt;&gt;0,ROUND(T22/Q22*100,1),0)</f>
        <v>99.9</v>
      </c>
      <c r="X22" s="33" t="n">
        <f aca="false">IF(U22&lt;&gt;0,ROUND(U22/R22*100,1),0)</f>
        <v>0</v>
      </c>
      <c r="Y22" s="33" t="n">
        <f aca="false">IF(V22&lt;&gt;0,ROUND(V22/S22*100,1),0)</f>
        <v>99.9</v>
      </c>
      <c r="Z22" s="29"/>
      <c r="AA22" s="30" t="s">
        <v>48</v>
      </c>
      <c r="AB22" s="31"/>
      <c r="AC22" s="32" t="n">
        <f aca="false">'Back Data'!AA18</f>
        <v>48710</v>
      </c>
      <c r="AD22" s="32" t="n">
        <f aca="false">'Back Data'!AB18</f>
        <v>0</v>
      </c>
      <c r="AE22" s="32" t="n">
        <f aca="false">'Back Data'!AC18</f>
        <v>48710</v>
      </c>
      <c r="AF22" s="32" t="n">
        <f aca="false">'Back Data'!AD18</f>
        <v>48679</v>
      </c>
      <c r="AG22" s="32" t="n">
        <f aca="false">'Back Data'!AE18</f>
        <v>0</v>
      </c>
      <c r="AH22" s="32" t="n">
        <f aca="false">'Back Data'!AF18</f>
        <v>48679</v>
      </c>
      <c r="AI22" s="33" t="n">
        <f aca="false">IF(AF22&lt;&gt;0,ROUND(AF22/AC22*100,1),0)</f>
        <v>99.9</v>
      </c>
      <c r="AJ22" s="33" t="n">
        <f aca="false">IF(AG22&lt;&gt;0,ROUND(AG22/AD22*100,1),0)</f>
        <v>0</v>
      </c>
      <c r="AK22" s="33" t="n">
        <f aca="false">IF(AH22&lt;&gt;0,ROUND(AH22/AE22*100,1),0)</f>
        <v>99.9</v>
      </c>
      <c r="AL22" s="29"/>
      <c r="AM22" s="30" t="s">
        <v>48</v>
      </c>
      <c r="AN22" s="31"/>
      <c r="AO22" s="32" t="n">
        <f aca="false">'Back Data'!AM18</f>
        <v>2456</v>
      </c>
      <c r="AP22" s="32" t="n">
        <f aca="false">'Back Data'!AN18</f>
        <v>0</v>
      </c>
      <c r="AQ22" s="32" t="n">
        <f aca="false">'Back Data'!AO18</f>
        <v>2456</v>
      </c>
      <c r="AR22" s="32" t="n">
        <f aca="false">'Back Data'!AP18</f>
        <v>2456</v>
      </c>
      <c r="AS22" s="32" t="n">
        <f aca="false">'Back Data'!AQ18</f>
        <v>0</v>
      </c>
      <c r="AT22" s="32" t="n">
        <f aca="false">'Back Data'!AR18</f>
        <v>2456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51180</v>
      </c>
      <c r="BB22" s="32" t="n">
        <f aca="false">'Back Data'!AZ18</f>
        <v>2957</v>
      </c>
      <c r="BC22" s="32" t="n">
        <f aca="false">'Back Data'!BA18</f>
        <v>54137</v>
      </c>
      <c r="BD22" s="32" t="n">
        <f aca="false">'Back Data'!BB18</f>
        <v>50648</v>
      </c>
      <c r="BE22" s="32" t="n">
        <f aca="false">'Back Data'!BC18</f>
        <v>455</v>
      </c>
      <c r="BF22" s="32" t="n">
        <f aca="false">'Back Data'!BD18</f>
        <v>51103</v>
      </c>
      <c r="BG22" s="33" t="n">
        <f aca="false">IF(BD22&lt;&gt;0,ROUND(BD22/BA22*100,1),0)</f>
        <v>99</v>
      </c>
      <c r="BH22" s="33" t="n">
        <f aca="false">IF(BE22&lt;&gt;0,ROUND(BE22/BB22*100,1),0)</f>
        <v>15.4</v>
      </c>
      <c r="BI22" s="33" t="n">
        <f aca="false">IF(BF22&lt;&gt;0,ROUND(BF22/BC22*100,1),0)</f>
        <v>94.4</v>
      </c>
      <c r="BJ22" s="29"/>
      <c r="BK22" s="30" t="s">
        <v>48</v>
      </c>
      <c r="BL22" s="31"/>
      <c r="BM22" s="32" t="n">
        <f aca="false">'Back Data'!BK18</f>
        <v>10642</v>
      </c>
      <c r="BN22" s="32" t="n">
        <f aca="false">'Back Data'!BL18</f>
        <v>337</v>
      </c>
      <c r="BO22" s="32" t="n">
        <f aca="false">'Back Data'!BM18</f>
        <v>10979</v>
      </c>
      <c r="BP22" s="32" t="n">
        <f aca="false">'Back Data'!BN18</f>
        <v>10481</v>
      </c>
      <c r="BQ22" s="32" t="n">
        <f aca="false">'Back Data'!BO18</f>
        <v>27</v>
      </c>
      <c r="BR22" s="32" t="n">
        <f aca="false">'Back Data'!BP18</f>
        <v>10508</v>
      </c>
      <c r="BS22" s="33" t="n">
        <f aca="false">IF(BP22&lt;&gt;0,ROUND(BP22/BM22*100,1),0)</f>
        <v>98.5</v>
      </c>
      <c r="BT22" s="33" t="n">
        <f aca="false">IF(BQ22&lt;&gt;0,ROUND(BQ22/BN22*100,1),0)</f>
        <v>8</v>
      </c>
      <c r="BU22" s="33" t="n">
        <f aca="false">IF(BR22&lt;&gt;0,ROUND(BR22/BO22*100,1),0)</f>
        <v>95.7</v>
      </c>
      <c r="BV22" s="29"/>
      <c r="BW22" s="30" t="s">
        <v>48</v>
      </c>
      <c r="BX22" s="31"/>
      <c r="BY22" s="32" t="n">
        <f aca="false">'Back Data'!BW18</f>
        <v>7688</v>
      </c>
      <c r="BZ22" s="32" t="n">
        <f aca="false">'Back Data'!BX18</f>
        <v>30</v>
      </c>
      <c r="CA22" s="32" t="n">
        <f aca="false">'Back Data'!BY18</f>
        <v>7718</v>
      </c>
      <c r="CB22" s="32" t="n">
        <f aca="false">'Back Data'!BZ18</f>
        <v>7688</v>
      </c>
      <c r="CC22" s="32" t="n">
        <f aca="false">'Back Data'!CA18</f>
        <v>30</v>
      </c>
      <c r="CD22" s="32" t="n">
        <f aca="false">'Back Data'!CB18</f>
        <v>7718</v>
      </c>
      <c r="CE22" s="33" t="n">
        <f aca="false">IF(CB22&lt;&gt;0,ROUND(CB22/BY22*100,1),0)</f>
        <v>100</v>
      </c>
      <c r="CF22" s="33" t="n">
        <f aca="false">IF(CC22&lt;&gt;0,ROUND(CC22/BZ22*100,1),0)</f>
        <v>100</v>
      </c>
      <c r="CG22" s="33" t="n">
        <f aca="false">IF(CD22&lt;&gt;0,ROUND(CD22/CA22*100,1),0)</f>
        <v>100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0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0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0</v>
      </c>
      <c r="CT22" s="29"/>
      <c r="CU22" s="30" t="s">
        <v>48</v>
      </c>
      <c r="CV22" s="31"/>
      <c r="CW22" s="32" t="n">
        <f aca="false">'Back Data'!CU18</f>
        <v>8886</v>
      </c>
      <c r="CX22" s="32" t="n">
        <f aca="false">'Back Data'!CV18</f>
        <v>26</v>
      </c>
      <c r="CY22" s="32" t="n">
        <f aca="false">'Back Data'!CW18</f>
        <v>8912</v>
      </c>
      <c r="CZ22" s="32" t="n">
        <f aca="false">'Back Data'!CX18</f>
        <v>8848</v>
      </c>
      <c r="DA22" s="32" t="n">
        <f aca="false">'Back Data'!CY18</f>
        <v>26</v>
      </c>
      <c r="DB22" s="32" t="n">
        <f aca="false">'Back Data'!CZ18</f>
        <v>8874</v>
      </c>
      <c r="DC22" s="33" t="n">
        <f aca="false">IF(CZ22&lt;&gt;0,ROUND(CZ22/CW22*100,1),0)</f>
        <v>99.6</v>
      </c>
      <c r="DD22" s="33" t="n">
        <f aca="false">IF(DA22&lt;&gt;0,ROUND(DA22/CX22*100,1),0)</f>
        <v>100</v>
      </c>
      <c r="DE22" s="33" t="n">
        <f aca="false">IF(DB22&lt;&gt;0,ROUND(DB22/CY22*100,1),0)</f>
        <v>99.6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41845</v>
      </c>
      <c r="GD22" s="32" t="n">
        <f aca="false">'Back Data'!HR18</f>
        <v>4925</v>
      </c>
      <c r="GE22" s="32" t="n">
        <f aca="false">'Back Data'!HS18</f>
        <v>46770</v>
      </c>
      <c r="GF22" s="32" t="n">
        <f aca="false">'Back Data'!HT18</f>
        <v>41720</v>
      </c>
      <c r="GG22" s="32" t="n">
        <f aca="false">'Back Data'!HU18</f>
        <v>633</v>
      </c>
      <c r="GH22" s="32" t="n">
        <f aca="false">'Back Data'!HV18</f>
        <v>42353</v>
      </c>
      <c r="GI22" s="33" t="n">
        <f aca="false">IF(GF22&lt;&gt;0,ROUND(GF22/GC22*100,1),0)</f>
        <v>99.7</v>
      </c>
      <c r="GJ22" s="33" t="n">
        <f aca="false">IF(GG22&lt;&gt;0,ROUND(GG22/GD22*100,1),0)</f>
        <v>12.9</v>
      </c>
      <c r="GK22" s="33" t="n">
        <f aca="false">IF(GH22&lt;&gt;0,ROUND(GH22/GE22*100,1),0)</f>
        <v>90.6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3012651</v>
      </c>
      <c r="F23" s="22" t="n">
        <f aca="false">'Back Data'!D19</f>
        <v>158045</v>
      </c>
      <c r="G23" s="22" t="n">
        <f aca="false">'Back Data'!E19</f>
        <v>3170696</v>
      </c>
      <c r="H23" s="22" t="n">
        <f aca="false">'Back Data'!F19</f>
        <v>2977202</v>
      </c>
      <c r="I23" s="22" t="n">
        <f aca="false">'Back Data'!G19</f>
        <v>39844</v>
      </c>
      <c r="J23" s="22" t="n">
        <f aca="false">'Back Data'!H19</f>
        <v>3017046</v>
      </c>
      <c r="K23" s="23" t="n">
        <f aca="false">IF(H23&lt;&gt;0,ROUND(H23/E23*100,1),0)</f>
        <v>98.8</v>
      </c>
      <c r="L23" s="23" t="n">
        <f aca="false">IF(I23&lt;&gt;0,ROUND(I23/F23*100,1),0)</f>
        <v>25.2</v>
      </c>
      <c r="M23" s="23" t="n">
        <f aca="false">IF(J23&lt;&gt;0,ROUND(J23/G23*100,1),0)</f>
        <v>95.2</v>
      </c>
      <c r="N23" s="19"/>
      <c r="O23" s="20" t="s">
        <v>49</v>
      </c>
      <c r="P23" s="21"/>
      <c r="Q23" s="22" t="n">
        <f aca="false">'Back Data'!O19</f>
        <v>1431784</v>
      </c>
      <c r="R23" s="22" t="n">
        <f aca="false">'Back Data'!P19</f>
        <v>53494</v>
      </c>
      <c r="S23" s="22" t="n">
        <f aca="false">'Back Data'!Q19</f>
        <v>1485278</v>
      </c>
      <c r="T23" s="22" t="n">
        <f aca="false">'Back Data'!R19</f>
        <v>1420136</v>
      </c>
      <c r="U23" s="22" t="n">
        <f aca="false">'Back Data'!S19</f>
        <v>16608</v>
      </c>
      <c r="V23" s="22" t="n">
        <f aca="false">'Back Data'!T19</f>
        <v>1436744</v>
      </c>
      <c r="W23" s="23" t="n">
        <f aca="false">IF(T23&lt;&gt;0,ROUND(T23/Q23*100,1),0)</f>
        <v>99.2</v>
      </c>
      <c r="X23" s="23" t="n">
        <f aca="false">IF(U23&lt;&gt;0,ROUND(U23/R23*100,1),0)</f>
        <v>31</v>
      </c>
      <c r="Y23" s="23" t="n">
        <f aca="false">IF(V23&lt;&gt;0,ROUND(V23/S23*100,1),0)</f>
        <v>96.7</v>
      </c>
      <c r="Z23" s="19"/>
      <c r="AA23" s="20" t="s">
        <v>49</v>
      </c>
      <c r="AB23" s="21"/>
      <c r="AC23" s="22" t="n">
        <f aca="false">'Back Data'!AA19</f>
        <v>1133380</v>
      </c>
      <c r="AD23" s="22" t="n">
        <f aca="false">'Back Data'!AB19</f>
        <v>48857</v>
      </c>
      <c r="AE23" s="22" t="n">
        <f aca="false">'Back Data'!AC19</f>
        <v>1182237</v>
      </c>
      <c r="AF23" s="22" t="n">
        <f aca="false">'Back Data'!AD19</f>
        <v>1122896</v>
      </c>
      <c r="AG23" s="22" t="n">
        <f aca="false">'Back Data'!AE19</f>
        <v>15121</v>
      </c>
      <c r="AH23" s="22" t="n">
        <f aca="false">'Back Data'!AF19</f>
        <v>1138017</v>
      </c>
      <c r="AI23" s="23" t="n">
        <f aca="false">IF(AF23&lt;&gt;0,ROUND(AF23/AC23*100,1),0)</f>
        <v>99.1</v>
      </c>
      <c r="AJ23" s="23" t="n">
        <f aca="false">IF(AG23&lt;&gt;0,ROUND(AG23/AD23*100,1),0)</f>
        <v>30.9</v>
      </c>
      <c r="AK23" s="23" t="n">
        <f aca="false">IF(AH23&lt;&gt;0,ROUND(AH23/AE23*100,1),0)</f>
        <v>96.3</v>
      </c>
      <c r="AL23" s="19"/>
      <c r="AM23" s="20" t="s">
        <v>49</v>
      </c>
      <c r="AN23" s="21"/>
      <c r="AO23" s="22" t="n">
        <f aca="false">'Back Data'!AM19</f>
        <v>64976</v>
      </c>
      <c r="AP23" s="22" t="n">
        <f aca="false">'Back Data'!AN19</f>
        <v>678</v>
      </c>
      <c r="AQ23" s="22" t="n">
        <f aca="false">'Back Data'!AO19</f>
        <v>65654</v>
      </c>
      <c r="AR23" s="22" t="n">
        <f aca="false">'Back Data'!AP19</f>
        <v>64489</v>
      </c>
      <c r="AS23" s="22" t="n">
        <f aca="false">'Back Data'!AQ19</f>
        <v>222</v>
      </c>
      <c r="AT23" s="22" t="n">
        <f aca="false">'Back Data'!AR19</f>
        <v>64711</v>
      </c>
      <c r="AU23" s="23" t="n">
        <f aca="false">IF(AR23&lt;&gt;0,ROUND(AR23/AO23*100,1),0)</f>
        <v>99.3</v>
      </c>
      <c r="AV23" s="23" t="n">
        <f aca="false">IF(AS23&lt;&gt;0,ROUND(AS23/AP23*100,1),0)</f>
        <v>32.7</v>
      </c>
      <c r="AW23" s="23" t="n">
        <f aca="false">IF(AT23&lt;&gt;0,ROUND(AT23/AQ23*100,1),0)</f>
        <v>98.6</v>
      </c>
      <c r="AX23" s="19"/>
      <c r="AY23" s="20" t="s">
        <v>49</v>
      </c>
      <c r="AZ23" s="21"/>
      <c r="BA23" s="22" t="n">
        <f aca="false">'Back Data'!AY19</f>
        <v>1320060</v>
      </c>
      <c r="BB23" s="22" t="n">
        <f aca="false">'Back Data'!AZ19</f>
        <v>98584</v>
      </c>
      <c r="BC23" s="22" t="n">
        <f aca="false">'Back Data'!BA19</f>
        <v>1418644</v>
      </c>
      <c r="BD23" s="22" t="n">
        <f aca="false">'Back Data'!BB19</f>
        <v>1298548</v>
      </c>
      <c r="BE23" s="22" t="n">
        <f aca="false">'Back Data'!BC19</f>
        <v>21349</v>
      </c>
      <c r="BF23" s="22" t="n">
        <f aca="false">'Back Data'!BD19</f>
        <v>1319897</v>
      </c>
      <c r="BG23" s="23" t="n">
        <f aca="false">IF(BD23&lt;&gt;0,ROUND(BD23/BA23*100,1),0)</f>
        <v>98.4</v>
      </c>
      <c r="BH23" s="23" t="n">
        <f aca="false">IF(BE23&lt;&gt;0,ROUND(BE23/BB23*100,1),0)</f>
        <v>21.7</v>
      </c>
      <c r="BI23" s="23" t="n">
        <f aca="false">IF(BF23&lt;&gt;0,ROUND(BF23/BC23*100,1),0)</f>
        <v>93</v>
      </c>
      <c r="BJ23" s="19"/>
      <c r="BK23" s="20" t="s">
        <v>49</v>
      </c>
      <c r="BL23" s="21"/>
      <c r="BM23" s="22" t="n">
        <f aca="false">'Back Data'!BK19</f>
        <v>334818</v>
      </c>
      <c r="BN23" s="22" t="n">
        <f aca="false">'Back Data'!BL19</f>
        <v>25015</v>
      </c>
      <c r="BO23" s="22" t="n">
        <f aca="false">'Back Data'!BM19</f>
        <v>359833</v>
      </c>
      <c r="BP23" s="22" t="n">
        <f aca="false">'Back Data'!BN19</f>
        <v>329359</v>
      </c>
      <c r="BQ23" s="22" t="n">
        <f aca="false">'Back Data'!BO19</f>
        <v>5417</v>
      </c>
      <c r="BR23" s="22" t="n">
        <f aca="false">'Back Data'!BP19</f>
        <v>334776</v>
      </c>
      <c r="BS23" s="23" t="n">
        <f aca="false">IF(BP23&lt;&gt;0,ROUND(BP23/BM23*100,1),0)</f>
        <v>98.4</v>
      </c>
      <c r="BT23" s="23" t="n">
        <f aca="false">IF(BQ23&lt;&gt;0,ROUND(BQ23/BN23*100,1),0)</f>
        <v>21.7</v>
      </c>
      <c r="BU23" s="23" t="n">
        <f aca="false">IF(BR23&lt;&gt;0,ROUND(BR23/BO23*100,1),0)</f>
        <v>93</v>
      </c>
      <c r="BV23" s="19"/>
      <c r="BW23" s="20" t="s">
        <v>49</v>
      </c>
      <c r="BX23" s="21"/>
      <c r="BY23" s="22" t="n">
        <f aca="false">'Back Data'!BW19</f>
        <v>329992</v>
      </c>
      <c r="BZ23" s="22" t="n">
        <f aca="false">'Back Data'!BX19</f>
        <v>24655</v>
      </c>
      <c r="CA23" s="22" t="n">
        <f aca="false">'Back Data'!BY19</f>
        <v>354647</v>
      </c>
      <c r="CB23" s="22" t="n">
        <f aca="false">'Back Data'!BZ19</f>
        <v>324612</v>
      </c>
      <c r="CC23" s="22" t="n">
        <f aca="false">'Back Data'!CA19</f>
        <v>5339</v>
      </c>
      <c r="CD23" s="22" t="n">
        <f aca="false">'Back Data'!CB19</f>
        <v>329951</v>
      </c>
      <c r="CE23" s="23" t="n">
        <f aca="false">IF(CB23&lt;&gt;0,ROUND(CB23/BY23*100,1),0)</f>
        <v>98.4</v>
      </c>
      <c r="CF23" s="23" t="n">
        <f aca="false">IF(CC23&lt;&gt;0,ROUND(CC23/BZ23*100,1),0)</f>
        <v>21.7</v>
      </c>
      <c r="CG23" s="23" t="n">
        <f aca="false">IF(CD23&lt;&gt;0,ROUND(CD23/CA23*100,1),0)</f>
        <v>93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0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0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0</v>
      </c>
      <c r="CT23" s="19"/>
      <c r="CU23" s="20" t="s">
        <v>49</v>
      </c>
      <c r="CV23" s="21"/>
      <c r="CW23" s="22" t="n">
        <f aca="false">'Back Data'!CU19</f>
        <v>88636</v>
      </c>
      <c r="CX23" s="22" t="n">
        <f aca="false">'Back Data'!CV19</f>
        <v>5967</v>
      </c>
      <c r="CY23" s="22" t="n">
        <f aca="false">'Back Data'!CW19</f>
        <v>94603</v>
      </c>
      <c r="CZ23" s="22" t="n">
        <f aca="false">'Back Data'!CX19</f>
        <v>86347</v>
      </c>
      <c r="DA23" s="22" t="n">
        <f aca="false">'Back Data'!CY19</f>
        <v>1887</v>
      </c>
      <c r="DB23" s="22" t="n">
        <f aca="false">'Back Data'!CZ19</f>
        <v>88234</v>
      </c>
      <c r="DC23" s="23" t="n">
        <f aca="false">IF(CZ23&lt;&gt;0,ROUND(CZ23/CW23*100,1),0)</f>
        <v>97.4</v>
      </c>
      <c r="DD23" s="23" t="n">
        <f aca="false">IF(DA23&lt;&gt;0,ROUND(DA23/CX23*100,1),0)</f>
        <v>31.6</v>
      </c>
      <c r="DE23" s="23" t="n">
        <f aca="false">IF(DB23&lt;&gt;0,ROUND(DB23/CY23*100,1),0)</f>
        <v>93.3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27251</v>
      </c>
      <c r="EH23" s="22" t="n">
        <f aca="false">'Back Data'!ER19</f>
        <v>0</v>
      </c>
      <c r="EI23" s="22" t="n">
        <f aca="false">'Back Data'!ES19</f>
        <v>27251</v>
      </c>
      <c r="EJ23" s="22" t="n">
        <f aca="false">'Back Data'!ET19</f>
        <v>27251</v>
      </c>
      <c r="EK23" s="22" t="n">
        <f aca="false">'Back Data'!EU19</f>
        <v>0</v>
      </c>
      <c r="EL23" s="22" t="n">
        <f aca="false">'Back Data'!EV19</f>
        <v>27251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497692</v>
      </c>
      <c r="GD23" s="22" t="n">
        <f aca="false">'Back Data'!HR19</f>
        <v>129874</v>
      </c>
      <c r="GE23" s="22" t="n">
        <f aca="false">'Back Data'!HS19</f>
        <v>627566</v>
      </c>
      <c r="GF23" s="22" t="n">
        <f aca="false">'Back Data'!HT19</f>
        <v>470782</v>
      </c>
      <c r="GG23" s="22" t="n">
        <f aca="false">'Back Data'!HU19</f>
        <v>32686</v>
      </c>
      <c r="GH23" s="22" t="n">
        <f aca="false">'Back Data'!HV19</f>
        <v>503468</v>
      </c>
      <c r="GI23" s="23" t="n">
        <f aca="false">IF(GF23&lt;&gt;0,ROUND(GF23/GC23*100,1),0)</f>
        <v>94.6</v>
      </c>
      <c r="GJ23" s="23" t="n">
        <f aca="false">IF(GG23&lt;&gt;0,ROUND(GG23/GD23*100,1),0)</f>
        <v>25.2</v>
      </c>
      <c r="GK23" s="23" t="n">
        <f aca="false">IF(GH23&lt;&gt;0,ROUND(GH23/GE23*100,1),0)</f>
        <v>80.2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02101</v>
      </c>
      <c r="F24" s="27" t="n">
        <f aca="false">'Back Data'!D20</f>
        <v>66658</v>
      </c>
      <c r="G24" s="27" t="n">
        <f aca="false">'Back Data'!E20</f>
        <v>1268759</v>
      </c>
      <c r="H24" s="27" t="n">
        <f aca="false">'Back Data'!F20</f>
        <v>1185471</v>
      </c>
      <c r="I24" s="27" t="n">
        <f aca="false">'Back Data'!G20</f>
        <v>13802</v>
      </c>
      <c r="J24" s="27" t="n">
        <f aca="false">'Back Data'!H20</f>
        <v>1199273</v>
      </c>
      <c r="K24" s="28" t="n">
        <f aca="false">IF(H24&lt;&gt;0,ROUND(H24/E24*100,1),0)</f>
        <v>98.6</v>
      </c>
      <c r="L24" s="28" t="n">
        <f aca="false">IF(I24&lt;&gt;0,ROUND(I24/F24*100,1),0)</f>
        <v>20.7</v>
      </c>
      <c r="M24" s="28" t="n">
        <f aca="false">IF(J24&lt;&gt;0,ROUND(J24/G24*100,1),0)</f>
        <v>94.5</v>
      </c>
      <c r="N24" s="24"/>
      <c r="O24" s="25" t="s">
        <v>50</v>
      </c>
      <c r="P24" s="26"/>
      <c r="Q24" s="27" t="n">
        <f aca="false">'Back Data'!O20</f>
        <v>336885</v>
      </c>
      <c r="R24" s="27" t="n">
        <f aca="false">'Back Data'!P20</f>
        <v>12743</v>
      </c>
      <c r="S24" s="27" t="n">
        <f aca="false">'Back Data'!Q20</f>
        <v>349628</v>
      </c>
      <c r="T24" s="27" t="n">
        <f aca="false">'Back Data'!R20</f>
        <v>333065</v>
      </c>
      <c r="U24" s="27" t="n">
        <f aca="false">'Back Data'!S20</f>
        <v>3122</v>
      </c>
      <c r="V24" s="27" t="n">
        <f aca="false">'Back Data'!T20</f>
        <v>336187</v>
      </c>
      <c r="W24" s="28" t="n">
        <f aca="false">IF(T24&lt;&gt;0,ROUND(T24/Q24*100,1),0)</f>
        <v>98.9</v>
      </c>
      <c r="X24" s="28" t="n">
        <f aca="false">IF(U24&lt;&gt;0,ROUND(U24/R24*100,1),0)</f>
        <v>24.5</v>
      </c>
      <c r="Y24" s="28" t="n">
        <f aca="false">IF(V24&lt;&gt;0,ROUND(V24/S24*100,1),0)</f>
        <v>96.2</v>
      </c>
      <c r="Z24" s="24"/>
      <c r="AA24" s="25" t="s">
        <v>50</v>
      </c>
      <c r="AB24" s="26"/>
      <c r="AC24" s="27" t="n">
        <f aca="false">'Back Data'!AA20</f>
        <v>242772</v>
      </c>
      <c r="AD24" s="27" t="n">
        <f aca="false">'Back Data'!AB20</f>
        <v>9368</v>
      </c>
      <c r="AE24" s="27" t="n">
        <f aca="false">'Back Data'!AC20</f>
        <v>252140</v>
      </c>
      <c r="AF24" s="27" t="n">
        <f aca="false">'Back Data'!AD20</f>
        <v>239854</v>
      </c>
      <c r="AG24" s="27" t="n">
        <f aca="false">'Back Data'!AE20</f>
        <v>2463</v>
      </c>
      <c r="AH24" s="27" t="n">
        <f aca="false">'Back Data'!AF20</f>
        <v>242317</v>
      </c>
      <c r="AI24" s="28" t="n">
        <f aca="false">IF(AF24&lt;&gt;0,ROUND(AF24/AC24*100,1),0)</f>
        <v>98.8</v>
      </c>
      <c r="AJ24" s="28" t="n">
        <f aca="false">IF(AG24&lt;&gt;0,ROUND(AG24/AD24*100,1),0)</f>
        <v>26.3</v>
      </c>
      <c r="AK24" s="28" t="n">
        <f aca="false">IF(AH24&lt;&gt;0,ROUND(AH24/AE24*100,1),0)</f>
        <v>96.1</v>
      </c>
      <c r="AL24" s="24"/>
      <c r="AM24" s="25" t="s">
        <v>50</v>
      </c>
      <c r="AN24" s="26"/>
      <c r="AO24" s="27" t="n">
        <f aca="false">'Back Data'!AM20</f>
        <v>25221</v>
      </c>
      <c r="AP24" s="27" t="n">
        <f aca="false">'Back Data'!AN20</f>
        <v>2712</v>
      </c>
      <c r="AQ24" s="27" t="n">
        <f aca="false">'Back Data'!AO20</f>
        <v>27933</v>
      </c>
      <c r="AR24" s="27" t="n">
        <f aca="false">'Back Data'!AP20</f>
        <v>24537</v>
      </c>
      <c r="AS24" s="27" t="n">
        <f aca="false">'Back Data'!AQ20</f>
        <v>461</v>
      </c>
      <c r="AT24" s="27" t="n">
        <f aca="false">'Back Data'!AR20</f>
        <v>24998</v>
      </c>
      <c r="AU24" s="28" t="n">
        <f aca="false">IF(AR24&lt;&gt;0,ROUND(AR24/AO24*100,1),0)</f>
        <v>97.3</v>
      </c>
      <c r="AV24" s="28" t="n">
        <f aca="false">IF(AS24&lt;&gt;0,ROUND(AS24/AP24*100,1),0)</f>
        <v>17</v>
      </c>
      <c r="AW24" s="28" t="n">
        <f aca="false">IF(AT24&lt;&gt;0,ROUND(AT24/AQ24*100,1),0)</f>
        <v>89.5</v>
      </c>
      <c r="AX24" s="24"/>
      <c r="AY24" s="25" t="s">
        <v>50</v>
      </c>
      <c r="AZ24" s="26"/>
      <c r="BA24" s="27" t="n">
        <f aca="false">'Back Data'!AY20</f>
        <v>793323</v>
      </c>
      <c r="BB24" s="27" t="n">
        <f aca="false">'Back Data'!AZ20</f>
        <v>50113</v>
      </c>
      <c r="BC24" s="27" t="n">
        <f aca="false">'Back Data'!BA20</f>
        <v>843436</v>
      </c>
      <c r="BD24" s="27" t="n">
        <f aca="false">'Back Data'!BB20</f>
        <v>781804</v>
      </c>
      <c r="BE24" s="27" t="n">
        <f aca="false">'Back Data'!BC20</f>
        <v>10059</v>
      </c>
      <c r="BF24" s="27" t="n">
        <f aca="false">'Back Data'!BD20</f>
        <v>791863</v>
      </c>
      <c r="BG24" s="28" t="n">
        <f aca="false">IF(BD24&lt;&gt;0,ROUND(BD24/BA24*100,1),0)</f>
        <v>98.5</v>
      </c>
      <c r="BH24" s="28" t="n">
        <f aca="false">IF(BE24&lt;&gt;0,ROUND(BE24/BB24*100,1),0)</f>
        <v>20.1</v>
      </c>
      <c r="BI24" s="28" t="n">
        <f aca="false">IF(BF24&lt;&gt;0,ROUND(BF24/BC24*100,1),0)</f>
        <v>93.9</v>
      </c>
      <c r="BJ24" s="24"/>
      <c r="BK24" s="25" t="s">
        <v>50</v>
      </c>
      <c r="BL24" s="26"/>
      <c r="BM24" s="27" t="n">
        <f aca="false">'Back Data'!BK20</f>
        <v>99280</v>
      </c>
      <c r="BN24" s="27" t="n">
        <f aca="false">'Back Data'!BL20</f>
        <v>6356</v>
      </c>
      <c r="BO24" s="27" t="n">
        <f aca="false">'Back Data'!BM20</f>
        <v>105636</v>
      </c>
      <c r="BP24" s="27" t="n">
        <f aca="false">'Back Data'!BN20</f>
        <v>97819</v>
      </c>
      <c r="BQ24" s="27" t="n">
        <f aca="false">'Back Data'!BO20</f>
        <v>1276</v>
      </c>
      <c r="BR24" s="27" t="n">
        <f aca="false">'Back Data'!BP20</f>
        <v>99095</v>
      </c>
      <c r="BS24" s="28" t="n">
        <f aca="false">IF(BP24&lt;&gt;0,ROUND(BP24/BM24*100,1),0)</f>
        <v>98.5</v>
      </c>
      <c r="BT24" s="28" t="n">
        <f aca="false">IF(BQ24&lt;&gt;0,ROUND(BQ24/BN24*100,1),0)</f>
        <v>20.1</v>
      </c>
      <c r="BU24" s="28" t="n">
        <f aca="false">IF(BR24&lt;&gt;0,ROUND(BR24/BO24*100,1),0)</f>
        <v>93.8</v>
      </c>
      <c r="BV24" s="24"/>
      <c r="BW24" s="25" t="s">
        <v>50</v>
      </c>
      <c r="BX24" s="26"/>
      <c r="BY24" s="27" t="n">
        <f aca="false">'Back Data'!BW20</f>
        <v>416714</v>
      </c>
      <c r="BZ24" s="27" t="n">
        <f aca="false">'Back Data'!BX20</f>
        <v>26679</v>
      </c>
      <c r="CA24" s="27" t="n">
        <f aca="false">'Back Data'!BY20</f>
        <v>443393</v>
      </c>
      <c r="CB24" s="27" t="n">
        <f aca="false">'Back Data'!BZ20</f>
        <v>410582</v>
      </c>
      <c r="CC24" s="27" t="n">
        <f aca="false">'Back Data'!CA20</f>
        <v>5355</v>
      </c>
      <c r="CD24" s="27" t="n">
        <f aca="false">'Back Data'!CB20</f>
        <v>415937</v>
      </c>
      <c r="CE24" s="28" t="n">
        <f aca="false">IF(CB24&lt;&gt;0,ROUND(CB24/BY24*100,1),0)</f>
        <v>98.5</v>
      </c>
      <c r="CF24" s="28" t="n">
        <f aca="false">IF(CC24&lt;&gt;0,ROUND(CC24/BZ24*100,1),0)</f>
        <v>20.1</v>
      </c>
      <c r="CG24" s="28" t="n">
        <f aca="false">IF(CD24&lt;&gt;0,ROUND(CD24/CA24*100,1),0)</f>
        <v>93.8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0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0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0</v>
      </c>
      <c r="CT24" s="24"/>
      <c r="CU24" s="25" t="s">
        <v>50</v>
      </c>
      <c r="CV24" s="26"/>
      <c r="CW24" s="27" t="n">
        <f aca="false">'Back Data'!CU20</f>
        <v>39486</v>
      </c>
      <c r="CX24" s="27" t="n">
        <f aca="false">'Back Data'!CV20</f>
        <v>3802</v>
      </c>
      <c r="CY24" s="27" t="n">
        <f aca="false">'Back Data'!CW20</f>
        <v>43288</v>
      </c>
      <c r="CZ24" s="27" t="n">
        <f aca="false">'Back Data'!CX20</f>
        <v>38195</v>
      </c>
      <c r="DA24" s="27" t="n">
        <f aca="false">'Back Data'!CY20</f>
        <v>621</v>
      </c>
      <c r="DB24" s="27" t="n">
        <f aca="false">'Back Data'!CZ20</f>
        <v>38816</v>
      </c>
      <c r="DC24" s="28" t="n">
        <f aca="false">IF(CZ24&lt;&gt;0,ROUND(CZ24/CW24*100,1),0)</f>
        <v>96.7</v>
      </c>
      <c r="DD24" s="28" t="n">
        <f aca="false">IF(DA24&lt;&gt;0,ROUND(DA24/CX24*100,1),0)</f>
        <v>16.3</v>
      </c>
      <c r="DE24" s="28" t="n">
        <f aca="false">IF(DB24&lt;&gt;0,ROUND(DB24/CY24*100,1),0)</f>
        <v>89.7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25397</v>
      </c>
      <c r="EH24" s="27" t="n">
        <f aca="false">'Back Data'!ER20</f>
        <v>75</v>
      </c>
      <c r="EI24" s="27" t="n">
        <f aca="false">'Back Data'!ES20</f>
        <v>25472</v>
      </c>
      <c r="EJ24" s="27" t="n">
        <f aca="false">'Back Data'!ET20</f>
        <v>25397</v>
      </c>
      <c r="EK24" s="27" t="n">
        <f aca="false">'Back Data'!EU20</f>
        <v>38</v>
      </c>
      <c r="EL24" s="27" t="n">
        <f aca="false">'Back Data'!EV20</f>
        <v>25435</v>
      </c>
      <c r="EM24" s="28" t="n">
        <f aca="false">IF(EJ24&lt;&gt;0,ROUND(EJ24/EG24*100,1),0)</f>
        <v>100</v>
      </c>
      <c r="EN24" s="28" t="n">
        <f aca="false">IF(EK24&lt;&gt;0,ROUND(EK24/EH24*100,1),0)</f>
        <v>50.7</v>
      </c>
      <c r="EO24" s="28" t="n">
        <f aca="false">IF(EL24&lt;&gt;0,ROUND(EL24/EI24*100,1),0)</f>
        <v>99.9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69867</v>
      </c>
      <c r="GD24" s="27" t="n">
        <f aca="false">'Back Data'!HR20</f>
        <v>34147</v>
      </c>
      <c r="GE24" s="27" t="n">
        <f aca="false">'Back Data'!HS20</f>
        <v>304014</v>
      </c>
      <c r="GF24" s="27" t="n">
        <f aca="false">'Back Data'!HT20</f>
        <v>262240</v>
      </c>
      <c r="GG24" s="27" t="n">
        <f aca="false">'Back Data'!HU20</f>
        <v>5738</v>
      </c>
      <c r="GH24" s="27" t="n">
        <f aca="false">'Back Data'!HV20</f>
        <v>267978</v>
      </c>
      <c r="GI24" s="28" t="n">
        <f aca="false">IF(GF24&lt;&gt;0,ROUND(GF24/GC24*100,1),0)</f>
        <v>97.2</v>
      </c>
      <c r="GJ24" s="28" t="n">
        <f aca="false">IF(GG24&lt;&gt;0,ROUND(GG24/GD24*100,1),0)</f>
        <v>16.8</v>
      </c>
      <c r="GK24" s="28" t="n">
        <f aca="false">IF(GH24&lt;&gt;0,ROUND(GH24/GE24*100,1),0)</f>
        <v>88.1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537746</v>
      </c>
      <c r="F25" s="38" t="n">
        <f aca="false">'Back Data'!D21</f>
        <v>75813</v>
      </c>
      <c r="G25" s="38" t="n">
        <f aca="false">'Back Data'!E21</f>
        <v>1613559</v>
      </c>
      <c r="H25" s="38" t="n">
        <f aca="false">'Back Data'!F21</f>
        <v>1523010</v>
      </c>
      <c r="I25" s="38" t="n">
        <f aca="false">'Back Data'!G21</f>
        <v>15764</v>
      </c>
      <c r="J25" s="38" t="n">
        <f aca="false">'Back Data'!H21</f>
        <v>1538774</v>
      </c>
      <c r="K25" s="39" t="n">
        <f aca="false">IF(H25&lt;&gt;0,ROUND(H25/E25*100,1),0)</f>
        <v>99</v>
      </c>
      <c r="L25" s="39" t="n">
        <f aca="false">IF(I25&lt;&gt;0,ROUND(I25/F25*100,1),0)</f>
        <v>20.8</v>
      </c>
      <c r="M25" s="39" t="n">
        <f aca="false">IF(J25&lt;&gt;0,ROUND(J25/G25*100,1),0)</f>
        <v>95.4</v>
      </c>
      <c r="N25" s="35"/>
      <c r="O25" s="36" t="s">
        <v>51</v>
      </c>
      <c r="P25" s="37"/>
      <c r="Q25" s="38" t="n">
        <f aca="false">'Back Data'!O21</f>
        <v>605172</v>
      </c>
      <c r="R25" s="38" t="n">
        <f aca="false">'Back Data'!P21</f>
        <v>19925</v>
      </c>
      <c r="S25" s="38" t="n">
        <f aca="false">'Back Data'!Q21</f>
        <v>625097</v>
      </c>
      <c r="T25" s="38" t="n">
        <f aca="false">'Back Data'!R21</f>
        <v>600549</v>
      </c>
      <c r="U25" s="38" t="n">
        <f aca="false">'Back Data'!S21</f>
        <v>4734</v>
      </c>
      <c r="V25" s="38" t="n">
        <f aca="false">'Back Data'!T21</f>
        <v>605283</v>
      </c>
      <c r="W25" s="39" t="n">
        <f aca="false">IF(T25&lt;&gt;0,ROUND(T25/Q25*100,1),0)</f>
        <v>99.2</v>
      </c>
      <c r="X25" s="39" t="n">
        <f aca="false">IF(U25&lt;&gt;0,ROUND(U25/R25*100,1),0)</f>
        <v>23.8</v>
      </c>
      <c r="Y25" s="39" t="n">
        <f aca="false">IF(V25&lt;&gt;0,ROUND(V25/S25*100,1),0)</f>
        <v>96.8</v>
      </c>
      <c r="Z25" s="35"/>
      <c r="AA25" s="36" t="s">
        <v>51</v>
      </c>
      <c r="AB25" s="37"/>
      <c r="AC25" s="38" t="n">
        <f aca="false">'Back Data'!AA21</f>
        <v>507119</v>
      </c>
      <c r="AD25" s="38" t="n">
        <f aca="false">'Back Data'!AB21</f>
        <v>17815</v>
      </c>
      <c r="AE25" s="38" t="n">
        <f aca="false">'Back Data'!AC21</f>
        <v>524934</v>
      </c>
      <c r="AF25" s="38" t="n">
        <f aca="false">'Back Data'!AD21</f>
        <v>503127</v>
      </c>
      <c r="AG25" s="38" t="n">
        <f aca="false">'Back Data'!AE21</f>
        <v>4342</v>
      </c>
      <c r="AH25" s="38" t="n">
        <f aca="false">'Back Data'!AF21</f>
        <v>507469</v>
      </c>
      <c r="AI25" s="39" t="n">
        <f aca="false">IF(AF25&lt;&gt;0,ROUND(AF25/AC25*100,1),0)</f>
        <v>99.2</v>
      </c>
      <c r="AJ25" s="39" t="n">
        <f aca="false">IF(AG25&lt;&gt;0,ROUND(AG25/AD25*100,1),0)</f>
        <v>24.4</v>
      </c>
      <c r="AK25" s="39" t="n">
        <f aca="false">IF(AH25&lt;&gt;0,ROUND(AH25/AE25*100,1),0)</f>
        <v>96.7</v>
      </c>
      <c r="AL25" s="35"/>
      <c r="AM25" s="36" t="s">
        <v>51</v>
      </c>
      <c r="AN25" s="37"/>
      <c r="AO25" s="38" t="n">
        <f aca="false">'Back Data'!AM21</f>
        <v>40350</v>
      </c>
      <c r="AP25" s="38" t="n">
        <f aca="false">'Back Data'!AN21</f>
        <v>1597</v>
      </c>
      <c r="AQ25" s="38" t="n">
        <f aca="false">'Back Data'!AO21</f>
        <v>41947</v>
      </c>
      <c r="AR25" s="38" t="n">
        <f aca="false">'Back Data'!AP21</f>
        <v>39930</v>
      </c>
      <c r="AS25" s="38" t="n">
        <f aca="false">'Back Data'!AQ21</f>
        <v>267</v>
      </c>
      <c r="AT25" s="38" t="n">
        <f aca="false">'Back Data'!AR21</f>
        <v>40197</v>
      </c>
      <c r="AU25" s="39" t="n">
        <f aca="false">IF(AR25&lt;&gt;0,ROUND(AR25/AO25*100,1),0)</f>
        <v>99</v>
      </c>
      <c r="AV25" s="39" t="n">
        <f aca="false">IF(AS25&lt;&gt;0,ROUND(AS25/AP25*100,1),0)</f>
        <v>16.7</v>
      </c>
      <c r="AW25" s="39" t="n">
        <f aca="false">IF(AT25&lt;&gt;0,ROUND(AT25/AQ25*100,1),0)</f>
        <v>95.8</v>
      </c>
      <c r="AX25" s="35"/>
      <c r="AY25" s="36" t="s">
        <v>51</v>
      </c>
      <c r="AZ25" s="37"/>
      <c r="BA25" s="38" t="n">
        <f aca="false">'Back Data'!AY21</f>
        <v>726489</v>
      </c>
      <c r="BB25" s="38" t="n">
        <f aca="false">'Back Data'!AZ21</f>
        <v>53589</v>
      </c>
      <c r="BC25" s="38" t="n">
        <f aca="false">'Back Data'!BA21</f>
        <v>780078</v>
      </c>
      <c r="BD25" s="38" t="n">
        <f aca="false">'Back Data'!BB21</f>
        <v>717121</v>
      </c>
      <c r="BE25" s="38" t="n">
        <f aca="false">'Back Data'!BC21</f>
        <v>10378</v>
      </c>
      <c r="BF25" s="38" t="n">
        <f aca="false">'Back Data'!BD21</f>
        <v>727499</v>
      </c>
      <c r="BG25" s="39" t="n">
        <f aca="false">IF(BD25&lt;&gt;0,ROUND(BD25/BA25*100,1),0)</f>
        <v>98.7</v>
      </c>
      <c r="BH25" s="39" t="n">
        <f aca="false">IF(BE25&lt;&gt;0,ROUND(BE25/BB25*100,1),0)</f>
        <v>19.4</v>
      </c>
      <c r="BI25" s="39" t="n">
        <f aca="false">IF(BF25&lt;&gt;0,ROUND(BF25/BC25*100,1),0)</f>
        <v>93.3</v>
      </c>
      <c r="BJ25" s="35"/>
      <c r="BK25" s="36" t="s">
        <v>51</v>
      </c>
      <c r="BL25" s="37"/>
      <c r="BM25" s="38" t="n">
        <f aca="false">'Back Data'!BK21</f>
        <v>191937</v>
      </c>
      <c r="BN25" s="38" t="n">
        <f aca="false">'Back Data'!BL21</f>
        <v>14201</v>
      </c>
      <c r="BO25" s="38" t="n">
        <f aca="false">'Back Data'!BM21</f>
        <v>206138</v>
      </c>
      <c r="BP25" s="38" t="n">
        <f aca="false">'Back Data'!BN21</f>
        <v>189452</v>
      </c>
      <c r="BQ25" s="38" t="n">
        <f aca="false">'Back Data'!BO21</f>
        <v>2750</v>
      </c>
      <c r="BR25" s="38" t="n">
        <f aca="false">'Back Data'!BP21</f>
        <v>192202</v>
      </c>
      <c r="BS25" s="39" t="n">
        <f aca="false">IF(BP25&lt;&gt;0,ROUND(BP25/BM25*100,1),0)</f>
        <v>98.7</v>
      </c>
      <c r="BT25" s="39" t="n">
        <f aca="false">IF(BQ25&lt;&gt;0,ROUND(BQ25/BN25*100,1),0)</f>
        <v>19.4</v>
      </c>
      <c r="BU25" s="39" t="n">
        <f aca="false">IF(BR25&lt;&gt;0,ROUND(BR25/BO25*100,1),0)</f>
        <v>93.2</v>
      </c>
      <c r="BV25" s="35"/>
      <c r="BW25" s="36" t="s">
        <v>51</v>
      </c>
      <c r="BX25" s="37"/>
      <c r="BY25" s="38" t="n">
        <f aca="false">'Back Data'!BW21</f>
        <v>207932</v>
      </c>
      <c r="BZ25" s="38" t="n">
        <f aca="false">'Back Data'!BX21</f>
        <v>15380</v>
      </c>
      <c r="CA25" s="38" t="n">
        <f aca="false">'Back Data'!BY21</f>
        <v>223312</v>
      </c>
      <c r="CB25" s="38" t="n">
        <f aca="false">'Back Data'!BZ21</f>
        <v>205240</v>
      </c>
      <c r="CC25" s="38" t="n">
        <f aca="false">'Back Data'!CA21</f>
        <v>2979</v>
      </c>
      <c r="CD25" s="38" t="n">
        <f aca="false">'Back Data'!CB21</f>
        <v>208219</v>
      </c>
      <c r="CE25" s="39" t="n">
        <f aca="false">IF(CB25&lt;&gt;0,ROUND(CB25/BY25*100,1),0)</f>
        <v>98.7</v>
      </c>
      <c r="CF25" s="39" t="n">
        <f aca="false">IF(CC25&lt;&gt;0,ROUND(CC25/BZ25*100,1),0)</f>
        <v>19.4</v>
      </c>
      <c r="CG25" s="39" t="n">
        <f aca="false">IF(CD25&lt;&gt;0,ROUND(CD25/CA25*100,1),0)</f>
        <v>93.2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0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0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0</v>
      </c>
      <c r="CT25" s="35"/>
      <c r="CU25" s="36" t="s">
        <v>51</v>
      </c>
      <c r="CV25" s="37"/>
      <c r="CW25" s="38" t="n">
        <f aca="false">'Back Data'!CU21</f>
        <v>61855</v>
      </c>
      <c r="CX25" s="38" t="n">
        <f aca="false">'Back Data'!CV21</f>
        <v>2299</v>
      </c>
      <c r="CY25" s="38" t="n">
        <f aca="false">'Back Data'!CW21</f>
        <v>64154</v>
      </c>
      <c r="CZ25" s="38" t="n">
        <f aca="false">'Back Data'!CX21</f>
        <v>61110</v>
      </c>
      <c r="DA25" s="38" t="n">
        <f aca="false">'Back Data'!CY21</f>
        <v>652</v>
      </c>
      <c r="DB25" s="38" t="n">
        <f aca="false">'Back Data'!CZ21</f>
        <v>61762</v>
      </c>
      <c r="DC25" s="39" t="n">
        <f aca="false">IF(CZ25&lt;&gt;0,ROUND(CZ25/CW25*100,1),0)</f>
        <v>98.8</v>
      </c>
      <c r="DD25" s="39" t="n">
        <f aca="false">IF(DA25&lt;&gt;0,ROUND(DA25/CX25*100,1),0)</f>
        <v>28.4</v>
      </c>
      <c r="DE25" s="39" t="n">
        <f aca="false">IF(DB25&lt;&gt;0,ROUND(DB25/CY25*100,1),0)</f>
        <v>96.3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280</v>
      </c>
      <c r="EH25" s="38" t="n">
        <f aca="false">'Back Data'!ER21</f>
        <v>0</v>
      </c>
      <c r="EI25" s="38" t="n">
        <f aca="false">'Back Data'!ES21</f>
        <v>1280</v>
      </c>
      <c r="EJ25" s="38" t="n">
        <f aca="false">'Back Data'!ET21</f>
        <v>1280</v>
      </c>
      <c r="EK25" s="38" t="n">
        <f aca="false">'Back Data'!EU21</f>
        <v>0</v>
      </c>
      <c r="EL25" s="38" t="n">
        <f aca="false">'Back Data'!EV21</f>
        <v>1280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394447</v>
      </c>
      <c r="GD25" s="38" t="n">
        <f aca="false">'Back Data'!HR21</f>
        <v>78747</v>
      </c>
      <c r="GE25" s="38" t="n">
        <f aca="false">'Back Data'!HS21</f>
        <v>473194</v>
      </c>
      <c r="GF25" s="38" t="n">
        <f aca="false">'Back Data'!HT21</f>
        <v>379176</v>
      </c>
      <c r="GG25" s="38" t="n">
        <f aca="false">'Back Data'!HU21</f>
        <v>17874</v>
      </c>
      <c r="GH25" s="38" t="n">
        <f aca="false">'Back Data'!HV21</f>
        <v>397050</v>
      </c>
      <c r="GI25" s="39" t="n">
        <f aca="false">IF(GF25&lt;&gt;0,ROUND(GF25/GC25*100,1),0)</f>
        <v>96.1</v>
      </c>
      <c r="GJ25" s="39" t="n">
        <f aca="false">IF(GG25&lt;&gt;0,ROUND(GG25/GD25*100,1),0)</f>
        <v>22.7</v>
      </c>
      <c r="GK25" s="39" t="n">
        <f aca="false">IF(GH25&lt;&gt;0,ROUND(GH25/GE25*100,1),0)</f>
        <v>83.9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38388011</v>
      </c>
      <c r="F26" s="43" t="n">
        <f aca="false">SUM(F8:F21)</f>
        <v>3469798</v>
      </c>
      <c r="G26" s="43" t="n">
        <f aca="false">SUM(G8:G21)</f>
        <v>141857809</v>
      </c>
      <c r="H26" s="43" t="n">
        <f aca="false">SUM(H8:H21)</f>
        <v>137532774</v>
      </c>
      <c r="I26" s="43" t="n">
        <f aca="false">SUM(I8:I21)</f>
        <v>946527</v>
      </c>
      <c r="J26" s="43" t="n">
        <f aca="false">SUM(J8:J21)</f>
        <v>138479301</v>
      </c>
      <c r="K26" s="44" t="n">
        <f aca="false">IF(H26&lt;&gt;0,ROUND(H26/E26*100,1),0)</f>
        <v>99.4</v>
      </c>
      <c r="L26" s="44" t="n">
        <f aca="false">IF(I26&lt;&gt;0,ROUND(I26/F26*100,1),0)</f>
        <v>27.3</v>
      </c>
      <c r="M26" s="44" t="n">
        <f aca="false">IF(J26&lt;&gt;0,ROUND(J26/G26*100,1),0)</f>
        <v>97.6</v>
      </c>
      <c r="N26" s="40"/>
      <c r="O26" s="41" t="s">
        <v>52</v>
      </c>
      <c r="P26" s="42"/>
      <c r="Q26" s="43" t="n">
        <f aca="false">SUM(Q8:Q21)</f>
        <v>59512102</v>
      </c>
      <c r="R26" s="43" t="n">
        <f aca="false">SUM(R8:R21)</f>
        <v>1400328</v>
      </c>
      <c r="S26" s="43" t="n">
        <f aca="false">SUM(S8:S21)</f>
        <v>60912430</v>
      </c>
      <c r="T26" s="43" t="n">
        <f aca="false">SUM(T8:T21)</f>
        <v>59105246</v>
      </c>
      <c r="U26" s="43" t="n">
        <f aca="false">SUM(U8:U21)</f>
        <v>431880</v>
      </c>
      <c r="V26" s="43" t="n">
        <f aca="false">SUM(V8:V21)</f>
        <v>59537126</v>
      </c>
      <c r="W26" s="44" t="n">
        <f aca="false">IF(T26&lt;&gt;0,ROUND(T26/Q26*100,1),0)</f>
        <v>99.3</v>
      </c>
      <c r="X26" s="44" t="n">
        <f aca="false">IF(U26&lt;&gt;0,ROUND(U26/R26*100,1),0)</f>
        <v>30.8</v>
      </c>
      <c r="Y26" s="44" t="n">
        <f aca="false">IF(V26&lt;&gt;0,ROUND(V26/S26*100,1),0)</f>
        <v>97.7</v>
      </c>
      <c r="Z26" s="40"/>
      <c r="AA26" s="41" t="s">
        <v>52</v>
      </c>
      <c r="AB26" s="42"/>
      <c r="AC26" s="43" t="n">
        <f aca="false">SUM(AC8:AC21)</f>
        <v>45734953</v>
      </c>
      <c r="AD26" s="43" t="n">
        <f aca="false">SUM(AD8:AD21)</f>
        <v>1249627</v>
      </c>
      <c r="AE26" s="43" t="n">
        <f aca="false">SUM(AE8:AE21)</f>
        <v>46984580</v>
      </c>
      <c r="AF26" s="43" t="n">
        <f aca="false">SUM(AF8:AF21)</f>
        <v>45383033</v>
      </c>
      <c r="AG26" s="43" t="n">
        <f aca="false">SUM(AG8:AG21)</f>
        <v>395963</v>
      </c>
      <c r="AH26" s="43" t="n">
        <f aca="false">SUM(AH8:AH21)</f>
        <v>45778996</v>
      </c>
      <c r="AI26" s="44" t="n">
        <f aca="false">IF(AF26&lt;&gt;0,ROUND(AF26/AC26*100,1),0)</f>
        <v>99.2</v>
      </c>
      <c r="AJ26" s="44" t="n">
        <f aca="false">IF(AG26&lt;&gt;0,ROUND(AG26/AD26*100,1),0)</f>
        <v>31.7</v>
      </c>
      <c r="AK26" s="44" t="n">
        <f aca="false">IF(AH26&lt;&gt;0,ROUND(AH26/AE26*100,1),0)</f>
        <v>97.4</v>
      </c>
      <c r="AL26" s="40"/>
      <c r="AM26" s="41" t="s">
        <v>52</v>
      </c>
      <c r="AN26" s="42"/>
      <c r="AO26" s="43" t="n">
        <f aca="false">SUM(AO8:AO21)</f>
        <v>3148448</v>
      </c>
      <c r="AP26" s="43" t="n">
        <f aca="false">SUM(AP8:AP21)</f>
        <v>48405</v>
      </c>
      <c r="AQ26" s="43" t="n">
        <f aca="false">SUM(AQ8:AQ21)</f>
        <v>3196853</v>
      </c>
      <c r="AR26" s="43" t="n">
        <f aca="false">SUM(AR8:AR21)</f>
        <v>3131788</v>
      </c>
      <c r="AS26" s="43" t="n">
        <f aca="false">SUM(AS8:AS21)</f>
        <v>10567</v>
      </c>
      <c r="AT26" s="43" t="n">
        <f aca="false">SUM(AT8:AT21)</f>
        <v>3142355</v>
      </c>
      <c r="AU26" s="44" t="n">
        <f aca="false">IF(AR26&lt;&gt;0,ROUND(AR26/AO26*100,1),0)</f>
        <v>99.5</v>
      </c>
      <c r="AV26" s="44" t="n">
        <f aca="false">IF(AS26&lt;&gt;0,ROUND(AS26/AP26*100,1),0)</f>
        <v>21.8</v>
      </c>
      <c r="AW26" s="44" t="n">
        <f aca="false">IF(AT26&lt;&gt;0,ROUND(AT26/AQ26*100,1),0)</f>
        <v>98.3</v>
      </c>
      <c r="AX26" s="40"/>
      <c r="AY26" s="41" t="s">
        <v>52</v>
      </c>
      <c r="AZ26" s="42"/>
      <c r="BA26" s="43" t="n">
        <f aca="false">SUM(BA8:BA21)</f>
        <v>68018810</v>
      </c>
      <c r="BB26" s="43" t="n">
        <f aca="false">SUM(BB8:BB21)</f>
        <v>1904806</v>
      </c>
      <c r="BC26" s="43" t="n">
        <f aca="false">SUM(BC8:BC21)</f>
        <v>69923616</v>
      </c>
      <c r="BD26" s="43" t="n">
        <f aca="false">SUM(BD8:BD21)</f>
        <v>67622572</v>
      </c>
      <c r="BE26" s="43" t="n">
        <f aca="false">SUM(BE8:BE21)</f>
        <v>473616</v>
      </c>
      <c r="BF26" s="43" t="n">
        <f aca="false">SUM(BF8:BF21)</f>
        <v>68096188</v>
      </c>
      <c r="BG26" s="44" t="n">
        <f aca="false">IF(BD26&lt;&gt;0,ROUND(BD26/BA26*100,1),0)</f>
        <v>99.4</v>
      </c>
      <c r="BH26" s="44" t="n">
        <f aca="false">IF(BE26&lt;&gt;0,ROUND(BE26/BB26*100,1),0)</f>
        <v>24.9</v>
      </c>
      <c r="BI26" s="44" t="n">
        <f aca="false">IF(BF26&lt;&gt;0,ROUND(BF26/BC26*100,1),0)</f>
        <v>97.4</v>
      </c>
      <c r="BJ26" s="40"/>
      <c r="BK26" s="41" t="s">
        <v>52</v>
      </c>
      <c r="BL26" s="42"/>
      <c r="BM26" s="43" t="n">
        <f aca="false">SUM(BM8:BM21)</f>
        <v>19025846</v>
      </c>
      <c r="BN26" s="43" t="n">
        <f aca="false">SUM(BN8:BN21)</f>
        <v>562882</v>
      </c>
      <c r="BO26" s="43" t="n">
        <f aca="false">SUM(BO8:BO21)</f>
        <v>19588728</v>
      </c>
      <c r="BP26" s="43" t="n">
        <f aca="false">SUM(BP8:BP21)</f>
        <v>18911611</v>
      </c>
      <c r="BQ26" s="43" t="n">
        <f aca="false">SUM(BQ8:BQ21)</f>
        <v>141135</v>
      </c>
      <c r="BR26" s="43" t="n">
        <f aca="false">SUM(BR8:BR21)</f>
        <v>19052746</v>
      </c>
      <c r="BS26" s="44" t="n">
        <f aca="false">IF(BP26&lt;&gt;0,ROUND(BP26/BM26*100,1),0)</f>
        <v>99.4</v>
      </c>
      <c r="BT26" s="44" t="n">
        <f aca="false">IF(BQ26&lt;&gt;0,ROUND(BQ26/BN26*100,1),0)</f>
        <v>25.1</v>
      </c>
      <c r="BU26" s="44" t="n">
        <f aca="false">IF(BR26&lt;&gt;0,ROUND(BR26/BO26*100,1),0)</f>
        <v>97.3</v>
      </c>
      <c r="BV26" s="40"/>
      <c r="BW26" s="41" t="s">
        <v>52</v>
      </c>
      <c r="BX26" s="42"/>
      <c r="BY26" s="43" t="n">
        <f aca="false">SUM(BY8:BY21)</f>
        <v>18893027</v>
      </c>
      <c r="BZ26" s="43" t="n">
        <f aca="false">SUM(BZ8:BZ21)</f>
        <v>407660</v>
      </c>
      <c r="CA26" s="43" t="n">
        <f aca="false">SUM(CA8:CA21)</f>
        <v>19300687</v>
      </c>
      <c r="CB26" s="43" t="n">
        <f aca="false">SUM(CB8:CB21)</f>
        <v>18805023</v>
      </c>
      <c r="CC26" s="43" t="n">
        <f aca="false">SUM(CC8:CC21)</f>
        <v>98940</v>
      </c>
      <c r="CD26" s="43" t="n">
        <f aca="false">SUM(CD8:CD21)</f>
        <v>18903963</v>
      </c>
      <c r="CE26" s="44" t="n">
        <f aca="false">IF(CB26&lt;&gt;0,ROUND(CB26/BY26*100,1),0)</f>
        <v>99.5</v>
      </c>
      <c r="CF26" s="44" t="n">
        <f aca="false">IF(CC26&lt;&gt;0,ROUND(CC26/BZ26*100,1),0)</f>
        <v>24.3</v>
      </c>
      <c r="CG26" s="44" t="n">
        <f aca="false">IF(CD26&lt;&gt;0,ROUND(CD26/CA26*100,1),0)</f>
        <v>97.9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0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0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0</v>
      </c>
      <c r="CT26" s="40"/>
      <c r="CU26" s="41" t="s">
        <v>52</v>
      </c>
      <c r="CV26" s="42"/>
      <c r="CW26" s="43" t="n">
        <f aca="false">SUM(CW8:CW21)</f>
        <v>3361720</v>
      </c>
      <c r="CX26" s="43" t="n">
        <f aca="false">SUM(CX8:CX21)</f>
        <v>143940</v>
      </c>
      <c r="CY26" s="43" t="n">
        <f aca="false">SUM(CY8:CY21)</f>
        <v>3505660</v>
      </c>
      <c r="CZ26" s="43" t="n">
        <f aca="false">SUM(CZ8:CZ21)</f>
        <v>3309575</v>
      </c>
      <c r="DA26" s="43" t="n">
        <f aca="false">SUM(DA8:DA21)</f>
        <v>41031</v>
      </c>
      <c r="DB26" s="43" t="n">
        <f aca="false">SUM(DB8:DB21)</f>
        <v>3350606</v>
      </c>
      <c r="DC26" s="44" t="n">
        <f aca="false">IF(CZ26&lt;&gt;0,ROUND(CZ26/CW26*100,1),0)</f>
        <v>98.4</v>
      </c>
      <c r="DD26" s="44" t="n">
        <f aca="false">IF(DA26&lt;&gt;0,ROUND(DA26/CX26*100,1),0)</f>
        <v>28.5</v>
      </c>
      <c r="DE26" s="44" t="n">
        <f aca="false">IF(DB26&lt;&gt;0,ROUND(DB26/CY26*100,1),0)</f>
        <v>95.6</v>
      </c>
      <c r="DF26" s="40"/>
      <c r="DG26" s="41" t="s">
        <v>52</v>
      </c>
      <c r="DH26" s="42"/>
      <c r="DI26" s="43" t="n">
        <f aca="false">SUM(DI8:DI21)</f>
        <v>49493</v>
      </c>
      <c r="DJ26" s="43" t="n">
        <f aca="false">SUM(DJ8:DJ21)</f>
        <v>0</v>
      </c>
      <c r="DK26" s="43" t="n">
        <f aca="false">SUM(DK8:DK21)</f>
        <v>49493</v>
      </c>
      <c r="DL26" s="43" t="n">
        <f aca="false">SUM(DL8:DL21)</f>
        <v>49493</v>
      </c>
      <c r="DM26" s="43" t="n">
        <f aca="false">SUM(DM8:DM21)</f>
        <v>0</v>
      </c>
      <c r="DN26" s="43" t="n">
        <f aca="false">SUM(DN8:DN21)</f>
        <v>49493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8325</v>
      </c>
      <c r="DW26" s="43" t="n">
        <f aca="false">SUM(DW8:DW21)</f>
        <v>8325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0948607</v>
      </c>
      <c r="EH26" s="43" t="n">
        <f aca="false">SUM(EH8:EH21)</f>
        <v>193049</v>
      </c>
      <c r="EI26" s="43" t="n">
        <f aca="false">SUM(EI8:EI21)</f>
        <v>11141656</v>
      </c>
      <c r="EJ26" s="43" t="n">
        <f aca="false">SUM(EJ8:EJ21)</f>
        <v>10909078</v>
      </c>
      <c r="EK26" s="43" t="n">
        <f aca="false">SUM(EK8:EK21)</f>
        <v>56563</v>
      </c>
      <c r="EL26" s="43" t="n">
        <f aca="false">SUM(EL8:EL21)</f>
        <v>10965641</v>
      </c>
      <c r="EM26" s="44" t="n">
        <f aca="false">IF(EJ26&lt;&gt;0,ROUND(EJ26/EG26*100,1),0)</f>
        <v>99.6</v>
      </c>
      <c r="EN26" s="44" t="n">
        <f aca="false">IF(EK26&lt;&gt;0,ROUND(EK26/EH26*100,1),0)</f>
        <v>29.3</v>
      </c>
      <c r="EO26" s="44" t="n">
        <f aca="false">IF(EL26&lt;&gt;0,ROUND(EL26/EI26*100,1),0)</f>
        <v>98.4</v>
      </c>
      <c r="EP26" s="40"/>
      <c r="EQ26" s="41" t="s">
        <v>52</v>
      </c>
      <c r="ER26" s="42"/>
      <c r="ES26" s="43" t="n">
        <f aca="false">SUM(ES8:ES21)</f>
        <v>3022277</v>
      </c>
      <c r="ET26" s="43" t="n">
        <f aca="false">SUM(ET8:ET21)</f>
        <v>6509</v>
      </c>
      <c r="EU26" s="43" t="n">
        <f aca="false">SUM(EU8:EU21)</f>
        <v>3028786</v>
      </c>
      <c r="EV26" s="43" t="n">
        <f aca="false">SUM(EV8:EV21)</f>
        <v>3022277</v>
      </c>
      <c r="EW26" s="43" t="n">
        <f aca="false">SUM(EW8:EW21)</f>
        <v>6417</v>
      </c>
      <c r="EX26" s="43" t="n">
        <f aca="false">SUM(EX8:EX21)</f>
        <v>3028694</v>
      </c>
      <c r="EY26" s="44" t="n">
        <f aca="false">IF(EV26&lt;&gt;0,ROUND(EV26/ES26*100,1),0)</f>
        <v>100</v>
      </c>
      <c r="EZ26" s="44" t="n">
        <f aca="false">IF(EW26&lt;&gt;0,ROUND(EW26/ET26*100,1),0)</f>
        <v>98.6</v>
      </c>
      <c r="FA26" s="44" t="n">
        <f aca="false">IF(EX26&lt;&gt;0,ROUND(EX26/EU26*100,1),0)</f>
        <v>100</v>
      </c>
      <c r="FB26" s="40"/>
      <c r="FC26" s="41" t="s">
        <v>52</v>
      </c>
      <c r="FD26" s="42"/>
      <c r="FE26" s="43" t="n">
        <f aca="false">SUM(FE8:FE21)</f>
        <v>3382038</v>
      </c>
      <c r="FF26" s="43" t="n">
        <f aca="false">SUM(FF8:FF21)</f>
        <v>82566</v>
      </c>
      <c r="FG26" s="43" t="n">
        <f aca="false">SUM(FG8:FG21)</f>
        <v>3464604</v>
      </c>
      <c r="FH26" s="43" t="n">
        <f aca="false">SUM(FH8:FH21)</f>
        <v>3365029</v>
      </c>
      <c r="FI26" s="43" t="n">
        <f aca="false">SUM(FI8:FI21)</f>
        <v>21358</v>
      </c>
      <c r="FJ26" s="43" t="n">
        <f aca="false">SUM(FJ8:FJ21)</f>
        <v>3386387</v>
      </c>
      <c r="FK26" s="44" t="n">
        <f aca="false">IF(FH26&lt;&gt;0,ROUND(FH26/FE26*100,1),0)</f>
        <v>99.5</v>
      </c>
      <c r="FL26" s="44" t="n">
        <f aca="false">IF(FI26&lt;&gt;0,ROUND(FI26/FF26*100,1),0)</f>
        <v>25.9</v>
      </c>
      <c r="FM26" s="44" t="n">
        <f aca="false">IF(FJ26&lt;&gt;0,ROUND(FJ26/FG26*100,1),0)</f>
        <v>97.7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21130221</v>
      </c>
      <c r="GD26" s="43" t="n">
        <f aca="false">SUM(GD8:GD21)</f>
        <v>4796260</v>
      </c>
      <c r="GE26" s="43" t="n">
        <f aca="false">SUM(GE8:GE21)</f>
        <v>25926481</v>
      </c>
      <c r="GF26" s="43" t="n">
        <f aca="false">SUM(GF8:GF21)</f>
        <v>20031854</v>
      </c>
      <c r="GG26" s="43" t="n">
        <f aca="false">SUM(GG8:GG21)</f>
        <v>1160104</v>
      </c>
      <c r="GH26" s="43" t="n">
        <f aca="false">SUM(GH8:GH21)</f>
        <v>21191958</v>
      </c>
      <c r="GI26" s="44" t="n">
        <f aca="false">IF(GF26&lt;&gt;0,ROUND(GF26/GC26*100,1),0)</f>
        <v>94.8</v>
      </c>
      <c r="GJ26" s="44" t="n">
        <f aca="false">IF(GG26&lt;&gt;0,ROUND(GG26/GD26*100,1),0)</f>
        <v>24.2</v>
      </c>
      <c r="GK26" s="44" t="n">
        <f aca="false">IF(GH26&lt;&gt;0,ROUND(GH26/GE26*100,1),0)</f>
        <v>81.7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5876420</v>
      </c>
      <c r="F27" s="47" t="n">
        <f aca="false">SUM(F22:F25)</f>
        <v>303499</v>
      </c>
      <c r="G27" s="47" t="n">
        <f aca="false">SUM(G22:G25)</f>
        <v>6179919</v>
      </c>
      <c r="H27" s="47" t="n">
        <f aca="false">SUM(H22:H25)</f>
        <v>5809002</v>
      </c>
      <c r="I27" s="47" t="n">
        <f aca="false">SUM(I22:I25)</f>
        <v>69891</v>
      </c>
      <c r="J27" s="47" t="n">
        <f aca="false">SUM(J22:J25)</f>
        <v>5878893</v>
      </c>
      <c r="K27" s="48" t="n">
        <f aca="false">IF(H27&lt;&gt;0,ROUND(H27/E27*100,1),0)</f>
        <v>98.9</v>
      </c>
      <c r="L27" s="48" t="n">
        <f aca="false">IF(I27&lt;&gt;0,ROUND(I27/F27*100,1),0)</f>
        <v>23</v>
      </c>
      <c r="M27" s="48" t="n">
        <f aca="false">IF(J27&lt;&gt;0,ROUND(J27/G27*100,1),0)</f>
        <v>95.1</v>
      </c>
      <c r="N27" s="8"/>
      <c r="O27" s="45" t="s">
        <v>53</v>
      </c>
      <c r="P27" s="46"/>
      <c r="Q27" s="47" t="n">
        <f aca="false">SUM(Q22:Q25)</f>
        <v>2428233</v>
      </c>
      <c r="R27" s="47" t="n">
        <f aca="false">SUM(R22:R25)</f>
        <v>86162</v>
      </c>
      <c r="S27" s="47" t="n">
        <f aca="false">SUM(S22:S25)</f>
        <v>2514395</v>
      </c>
      <c r="T27" s="47" t="n">
        <f aca="false">SUM(T22:T25)</f>
        <v>2408109</v>
      </c>
      <c r="U27" s="47" t="n">
        <f aca="false">SUM(U22:U25)</f>
        <v>24464</v>
      </c>
      <c r="V27" s="47" t="n">
        <f aca="false">SUM(V22:V25)</f>
        <v>2432573</v>
      </c>
      <c r="W27" s="48" t="n">
        <f aca="false">IF(T27&lt;&gt;0,ROUND(T27/Q27*100,1),0)</f>
        <v>99.2</v>
      </c>
      <c r="X27" s="48" t="n">
        <f aca="false">IF(U27&lt;&gt;0,ROUND(U27/R27*100,1),0)</f>
        <v>28.4</v>
      </c>
      <c r="Y27" s="48" t="n">
        <f aca="false">IF(V27&lt;&gt;0,ROUND(V27/S27*100,1),0)</f>
        <v>96.7</v>
      </c>
      <c r="Z27" s="8"/>
      <c r="AA27" s="45" t="s">
        <v>53</v>
      </c>
      <c r="AB27" s="46"/>
      <c r="AC27" s="47" t="n">
        <f aca="false">SUM(AC22:AC25)</f>
        <v>1931981</v>
      </c>
      <c r="AD27" s="47" t="n">
        <f aca="false">SUM(AD22:AD25)</f>
        <v>76040</v>
      </c>
      <c r="AE27" s="47" t="n">
        <f aca="false">SUM(AE22:AE25)</f>
        <v>2008021</v>
      </c>
      <c r="AF27" s="47" t="n">
        <f aca="false">SUM(AF22:AF25)</f>
        <v>1914556</v>
      </c>
      <c r="AG27" s="47" t="n">
        <f aca="false">SUM(AG22:AG25)</f>
        <v>21926</v>
      </c>
      <c r="AH27" s="47" t="n">
        <f aca="false">SUM(AH22:AH25)</f>
        <v>1936482</v>
      </c>
      <c r="AI27" s="48" t="n">
        <f aca="false">IF(AF27&lt;&gt;0,ROUND(AF27/AC27*100,1),0)</f>
        <v>99.1</v>
      </c>
      <c r="AJ27" s="48" t="n">
        <f aca="false">IF(AG27&lt;&gt;0,ROUND(AG27/AD27*100,1),0)</f>
        <v>28.8</v>
      </c>
      <c r="AK27" s="48" t="n">
        <f aca="false">IF(AH27&lt;&gt;0,ROUND(AH27/AE27*100,1),0)</f>
        <v>96.4</v>
      </c>
      <c r="AL27" s="8"/>
      <c r="AM27" s="45" t="s">
        <v>53</v>
      </c>
      <c r="AN27" s="46"/>
      <c r="AO27" s="47" t="n">
        <f aca="false">SUM(AO22:AO25)</f>
        <v>133003</v>
      </c>
      <c r="AP27" s="47" t="n">
        <f aca="false">SUM(AP22:AP25)</f>
        <v>4987</v>
      </c>
      <c r="AQ27" s="47" t="n">
        <f aca="false">SUM(AQ22:AQ25)</f>
        <v>137990</v>
      </c>
      <c r="AR27" s="47" t="n">
        <f aca="false">SUM(AR22:AR25)</f>
        <v>131412</v>
      </c>
      <c r="AS27" s="47" t="n">
        <f aca="false">SUM(AS22:AS25)</f>
        <v>950</v>
      </c>
      <c r="AT27" s="47" t="n">
        <f aca="false">SUM(AT22:AT25)</f>
        <v>132362</v>
      </c>
      <c r="AU27" s="48" t="n">
        <f aca="false">IF(AR27&lt;&gt;0,ROUND(AR27/AO27*100,1),0)</f>
        <v>98.8</v>
      </c>
      <c r="AV27" s="48" t="n">
        <f aca="false">IF(AS27&lt;&gt;0,ROUND(AS27/AP27*100,1),0)</f>
        <v>19</v>
      </c>
      <c r="AW27" s="48" t="n">
        <f aca="false">IF(AT27&lt;&gt;0,ROUND(AT27/AQ27*100,1),0)</f>
        <v>95.9</v>
      </c>
      <c r="AX27" s="8"/>
      <c r="AY27" s="45" t="s">
        <v>53</v>
      </c>
      <c r="AZ27" s="46"/>
      <c r="BA27" s="47" t="n">
        <f aca="false">SUM(BA22:BA25)</f>
        <v>2891052</v>
      </c>
      <c r="BB27" s="47" t="n">
        <f aca="false">SUM(BB22:BB25)</f>
        <v>205243</v>
      </c>
      <c r="BC27" s="47" t="n">
        <f aca="false">SUM(BC22:BC25)</f>
        <v>3096295</v>
      </c>
      <c r="BD27" s="47" t="n">
        <f aca="false">SUM(BD22:BD25)</f>
        <v>2848121</v>
      </c>
      <c r="BE27" s="47" t="n">
        <f aca="false">SUM(BE22:BE25)</f>
        <v>42241</v>
      </c>
      <c r="BF27" s="47" t="n">
        <f aca="false">SUM(BF22:BF25)</f>
        <v>2890362</v>
      </c>
      <c r="BG27" s="48" t="n">
        <f aca="false">IF(BD27&lt;&gt;0,ROUND(BD27/BA27*100,1),0)</f>
        <v>98.5</v>
      </c>
      <c r="BH27" s="48" t="n">
        <f aca="false">IF(BE27&lt;&gt;0,ROUND(BE27/BB27*100,1),0)</f>
        <v>20.6</v>
      </c>
      <c r="BI27" s="48" t="n">
        <f aca="false">IF(BF27&lt;&gt;0,ROUND(BF27/BC27*100,1),0)</f>
        <v>93.3</v>
      </c>
      <c r="BJ27" s="8"/>
      <c r="BK27" s="45" t="s">
        <v>53</v>
      </c>
      <c r="BL27" s="46"/>
      <c r="BM27" s="47" t="n">
        <f aca="false">SUM(BM22:BM25)</f>
        <v>636677</v>
      </c>
      <c r="BN27" s="47" t="n">
        <f aca="false">SUM(BN22:BN25)</f>
        <v>45909</v>
      </c>
      <c r="BO27" s="47" t="n">
        <f aca="false">SUM(BO22:BO25)</f>
        <v>682586</v>
      </c>
      <c r="BP27" s="47" t="n">
        <f aca="false">SUM(BP22:BP25)</f>
        <v>627111</v>
      </c>
      <c r="BQ27" s="47" t="n">
        <f aca="false">SUM(BQ22:BQ25)</f>
        <v>9470</v>
      </c>
      <c r="BR27" s="47" t="n">
        <f aca="false">SUM(BR22:BR25)</f>
        <v>636581</v>
      </c>
      <c r="BS27" s="48" t="n">
        <f aca="false">IF(BP27&lt;&gt;0,ROUND(BP27/BM27*100,1),0)</f>
        <v>98.5</v>
      </c>
      <c r="BT27" s="48" t="n">
        <f aca="false">IF(BQ27&lt;&gt;0,ROUND(BQ27/BN27*100,1),0)</f>
        <v>20.6</v>
      </c>
      <c r="BU27" s="48" t="n">
        <f aca="false">IF(BR27&lt;&gt;0,ROUND(BR27/BO27*100,1),0)</f>
        <v>93.3</v>
      </c>
      <c r="BV27" s="8"/>
      <c r="BW27" s="45" t="s">
        <v>53</v>
      </c>
      <c r="BX27" s="46"/>
      <c r="BY27" s="47" t="n">
        <f aca="false">SUM(BY22:BY25)</f>
        <v>962326</v>
      </c>
      <c r="BZ27" s="47" t="n">
        <f aca="false">SUM(BZ22:BZ25)</f>
        <v>66744</v>
      </c>
      <c r="CA27" s="47" t="n">
        <f aca="false">SUM(CA22:CA25)</f>
        <v>1029070</v>
      </c>
      <c r="CB27" s="47" t="n">
        <f aca="false">SUM(CB22:CB25)</f>
        <v>948122</v>
      </c>
      <c r="CC27" s="47" t="n">
        <f aca="false">SUM(CC22:CC25)</f>
        <v>13703</v>
      </c>
      <c r="CD27" s="47" t="n">
        <f aca="false">SUM(CD22:CD25)</f>
        <v>961825</v>
      </c>
      <c r="CE27" s="48" t="n">
        <f aca="false">IF(CB27&lt;&gt;0,ROUND(CB27/BY27*100,1),0)</f>
        <v>98.5</v>
      </c>
      <c r="CF27" s="48" t="n">
        <f aca="false">IF(CC27&lt;&gt;0,ROUND(CC27/BZ27*100,1),0)</f>
        <v>20.5</v>
      </c>
      <c r="CG27" s="48" t="n">
        <f aca="false">IF(CD27&lt;&gt;0,ROUND(CD27/CA27*100,1),0)</f>
        <v>93.5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0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0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0</v>
      </c>
      <c r="CT27" s="8"/>
      <c r="CU27" s="45" t="s">
        <v>53</v>
      </c>
      <c r="CV27" s="46"/>
      <c r="CW27" s="47" t="n">
        <f aca="false">SUM(CW22:CW25)</f>
        <v>198863</v>
      </c>
      <c r="CX27" s="47" t="n">
        <f aca="false">SUM(CX22:CX25)</f>
        <v>12094</v>
      </c>
      <c r="CY27" s="47" t="n">
        <f aca="false">SUM(CY22:CY25)</f>
        <v>210957</v>
      </c>
      <c r="CZ27" s="47" t="n">
        <f aca="false">SUM(CZ22:CZ25)</f>
        <v>194500</v>
      </c>
      <c r="DA27" s="47" t="n">
        <f aca="false">SUM(DA22:DA25)</f>
        <v>3186</v>
      </c>
      <c r="DB27" s="47" t="n">
        <f aca="false">SUM(DB22:DB25)</f>
        <v>197686</v>
      </c>
      <c r="DC27" s="48" t="n">
        <f aca="false">IF(CZ27&lt;&gt;0,ROUND(CZ27/CW27*100,1),0)</f>
        <v>97.8</v>
      </c>
      <c r="DD27" s="48" t="n">
        <f aca="false">IF(DA27&lt;&gt;0,ROUND(DA27/CX27*100,1),0)</f>
        <v>26.3</v>
      </c>
      <c r="DE27" s="48" t="n">
        <f aca="false">IF(DB27&lt;&gt;0,ROUND(DB27/CY27*100,1),0)</f>
        <v>93.7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53928</v>
      </c>
      <c r="EH27" s="47" t="n">
        <f aca="false">SUM(EH22:EH25)</f>
        <v>75</v>
      </c>
      <c r="EI27" s="47" t="n">
        <f aca="false">SUM(EI22:EI25)</f>
        <v>54003</v>
      </c>
      <c r="EJ27" s="47" t="n">
        <f aca="false">SUM(EJ22:EJ25)</f>
        <v>53928</v>
      </c>
      <c r="EK27" s="47" t="n">
        <f aca="false">SUM(EK22:EK25)</f>
        <v>38</v>
      </c>
      <c r="EL27" s="47" t="n">
        <f aca="false">SUM(EL22:EL25)</f>
        <v>53966</v>
      </c>
      <c r="EM27" s="48" t="n">
        <f aca="false">IF(EJ27&lt;&gt;0,ROUND(EJ27/EG27*100,1),0)</f>
        <v>100</v>
      </c>
      <c r="EN27" s="48" t="n">
        <f aca="false">IF(EK27&lt;&gt;0,ROUND(EK27/EH27*100,1),0)</f>
        <v>50.7</v>
      </c>
      <c r="EO27" s="48" t="n">
        <f aca="false">IF(EL27&lt;&gt;0,ROUND(EL27/EI27*100,1),0)</f>
        <v>99.9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203851</v>
      </c>
      <c r="GD27" s="47" t="n">
        <f aca="false">SUM(GD22:GD25)</f>
        <v>247693</v>
      </c>
      <c r="GE27" s="47" t="n">
        <f aca="false">SUM(GE22:GE25)</f>
        <v>1451544</v>
      </c>
      <c r="GF27" s="47" t="n">
        <f aca="false">SUM(GF22:GF25)</f>
        <v>1153918</v>
      </c>
      <c r="GG27" s="47" t="n">
        <f aca="false">SUM(GG22:GG25)</f>
        <v>56931</v>
      </c>
      <c r="GH27" s="47" t="n">
        <f aca="false">SUM(GH22:GH25)</f>
        <v>1210849</v>
      </c>
      <c r="GI27" s="48" t="n">
        <f aca="false">IF(GF27&lt;&gt;0,ROUND(GF27/GC27*100,1),0)</f>
        <v>95.9</v>
      </c>
      <c r="GJ27" s="48" t="n">
        <f aca="false">IF(GG27&lt;&gt;0,ROUND(GG27/GD27*100,1),0)</f>
        <v>23</v>
      </c>
      <c r="GK27" s="48" t="n">
        <f aca="false">IF(GH27&lt;&gt;0,ROUND(GH27/GE27*100,1),0)</f>
        <v>83.4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4264431</v>
      </c>
      <c r="F28" s="47" t="n">
        <f aca="false">SUM(F8:F25)</f>
        <v>3773297</v>
      </c>
      <c r="G28" s="47" t="n">
        <f aca="false">SUM(G8:G25)</f>
        <v>148037728</v>
      </c>
      <c r="H28" s="47" t="n">
        <f aca="false">SUM(H8:H25)</f>
        <v>143341776</v>
      </c>
      <c r="I28" s="47" t="n">
        <f aca="false">SUM(I8:I25)</f>
        <v>1016418</v>
      </c>
      <c r="J28" s="47" t="n">
        <f aca="false">SUM(J8:J25)</f>
        <v>144358194</v>
      </c>
      <c r="K28" s="48" t="n">
        <f aca="false">IF(H28&lt;&gt;0,ROUND(H28/E28*100,1),0)</f>
        <v>99.4</v>
      </c>
      <c r="L28" s="48" t="n">
        <f aca="false">IF(I28&lt;&gt;0,ROUND(I28/F28*100,1),0)</f>
        <v>26.9</v>
      </c>
      <c r="M28" s="48" t="n">
        <f aca="false">IF(J28&lt;&gt;0,ROUND(J28/G28*100,1),0)</f>
        <v>97.5</v>
      </c>
      <c r="N28" s="8"/>
      <c r="O28" s="45" t="s">
        <v>54</v>
      </c>
      <c r="P28" s="46"/>
      <c r="Q28" s="47" t="n">
        <f aca="false">SUM(Q8:Q25)</f>
        <v>61940335</v>
      </c>
      <c r="R28" s="47" t="n">
        <f aca="false">SUM(R8:R25)</f>
        <v>1486490</v>
      </c>
      <c r="S28" s="47" t="n">
        <f aca="false">SUM(S8:S25)</f>
        <v>63426825</v>
      </c>
      <c r="T28" s="47" t="n">
        <f aca="false">SUM(T8:T25)</f>
        <v>61513355</v>
      </c>
      <c r="U28" s="47" t="n">
        <f aca="false">SUM(U8:U25)</f>
        <v>456344</v>
      </c>
      <c r="V28" s="47" t="n">
        <f aca="false">SUM(V8:V25)</f>
        <v>61969699</v>
      </c>
      <c r="W28" s="48" t="n">
        <f aca="false">IF(T28&lt;&gt;0,ROUND(T28/Q28*100,1),0)</f>
        <v>99.3</v>
      </c>
      <c r="X28" s="48" t="n">
        <f aca="false">IF(U28&lt;&gt;0,ROUND(U28/R28*100,1),0)</f>
        <v>30.7</v>
      </c>
      <c r="Y28" s="48" t="n">
        <f aca="false">IF(V28&lt;&gt;0,ROUND(V28/S28*100,1),0)</f>
        <v>97.7</v>
      </c>
      <c r="Z28" s="8"/>
      <c r="AA28" s="45" t="s">
        <v>54</v>
      </c>
      <c r="AB28" s="46"/>
      <c r="AC28" s="47" t="n">
        <f aca="false">SUM(AC8:AC25)</f>
        <v>47666934</v>
      </c>
      <c r="AD28" s="47" t="n">
        <f aca="false">SUM(AD8:AD25)</f>
        <v>1325667</v>
      </c>
      <c r="AE28" s="47" t="n">
        <f aca="false">SUM(AE8:AE25)</f>
        <v>48992601</v>
      </c>
      <c r="AF28" s="47" t="n">
        <f aca="false">SUM(AF8:AF25)</f>
        <v>47297589</v>
      </c>
      <c r="AG28" s="47" t="n">
        <f aca="false">SUM(AG8:AG25)</f>
        <v>417889</v>
      </c>
      <c r="AH28" s="47" t="n">
        <f aca="false">SUM(AH8:AH25)</f>
        <v>47715478</v>
      </c>
      <c r="AI28" s="48" t="n">
        <f aca="false">IF(AF28&lt;&gt;0,ROUND(AF28/AC28*100,1),0)</f>
        <v>99.2</v>
      </c>
      <c r="AJ28" s="48" t="n">
        <f aca="false">IF(AG28&lt;&gt;0,ROUND(AG28/AD28*100,1),0)</f>
        <v>31.5</v>
      </c>
      <c r="AK28" s="48" t="n">
        <f aca="false">IF(AH28&lt;&gt;0,ROUND(AH28/AE28*100,1),0)</f>
        <v>97.4</v>
      </c>
      <c r="AL28" s="8"/>
      <c r="AM28" s="45" t="s">
        <v>54</v>
      </c>
      <c r="AN28" s="46"/>
      <c r="AO28" s="47" t="n">
        <f aca="false">SUM(AO8:AO25)</f>
        <v>3281451</v>
      </c>
      <c r="AP28" s="47" t="n">
        <f aca="false">SUM(AP8:AP25)</f>
        <v>53392</v>
      </c>
      <c r="AQ28" s="47" t="n">
        <f aca="false">SUM(AQ8:AQ25)</f>
        <v>3334843</v>
      </c>
      <c r="AR28" s="47" t="n">
        <f aca="false">SUM(AR8:AR25)</f>
        <v>3263200</v>
      </c>
      <c r="AS28" s="47" t="n">
        <f aca="false">SUM(AS8:AS25)</f>
        <v>11517</v>
      </c>
      <c r="AT28" s="47" t="n">
        <f aca="false">SUM(AT8:AT25)</f>
        <v>3274717</v>
      </c>
      <c r="AU28" s="48" t="n">
        <f aca="false">IF(AR28&lt;&gt;0,ROUND(AR28/AO28*100,1),0)</f>
        <v>99.4</v>
      </c>
      <c r="AV28" s="48" t="n">
        <f aca="false">IF(AS28&lt;&gt;0,ROUND(AS28/AP28*100,1),0)</f>
        <v>21.6</v>
      </c>
      <c r="AW28" s="48" t="n">
        <f aca="false">IF(AT28&lt;&gt;0,ROUND(AT28/AQ28*100,1),0)</f>
        <v>98.2</v>
      </c>
      <c r="AX28" s="8"/>
      <c r="AY28" s="45" t="s">
        <v>54</v>
      </c>
      <c r="AZ28" s="46"/>
      <c r="BA28" s="47" t="n">
        <f aca="false">SUM(BA8:BA25)</f>
        <v>70909862</v>
      </c>
      <c r="BB28" s="47" t="n">
        <f aca="false">SUM(BB8:BB25)</f>
        <v>2110049</v>
      </c>
      <c r="BC28" s="47" t="n">
        <f aca="false">SUM(BC8:BC25)</f>
        <v>73019911</v>
      </c>
      <c r="BD28" s="47" t="n">
        <f aca="false">SUM(BD8:BD25)</f>
        <v>70470693</v>
      </c>
      <c r="BE28" s="47" t="n">
        <f aca="false">SUM(BE8:BE25)</f>
        <v>515857</v>
      </c>
      <c r="BF28" s="47" t="n">
        <f aca="false">SUM(BF8:BF25)</f>
        <v>70986550</v>
      </c>
      <c r="BG28" s="48" t="n">
        <f aca="false">IF(BD28&lt;&gt;0,ROUND(BD28/BA28*100,1),0)</f>
        <v>99.4</v>
      </c>
      <c r="BH28" s="48" t="n">
        <f aca="false">IF(BE28&lt;&gt;0,ROUND(BE28/BB28*100,1),0)</f>
        <v>24.4</v>
      </c>
      <c r="BI28" s="48" t="n">
        <f aca="false">IF(BF28&lt;&gt;0,ROUND(BF28/BC28*100,1),0)</f>
        <v>97.2</v>
      </c>
      <c r="BJ28" s="8"/>
      <c r="BK28" s="45" t="s">
        <v>54</v>
      </c>
      <c r="BL28" s="46"/>
      <c r="BM28" s="47" t="n">
        <f aca="false">SUM(BM8:BM25)</f>
        <v>19662523</v>
      </c>
      <c r="BN28" s="47" t="n">
        <f aca="false">SUM(BN8:BN25)</f>
        <v>608791</v>
      </c>
      <c r="BO28" s="47" t="n">
        <f aca="false">SUM(BO8:BO25)</f>
        <v>20271314</v>
      </c>
      <c r="BP28" s="47" t="n">
        <f aca="false">SUM(BP8:BP25)</f>
        <v>19538722</v>
      </c>
      <c r="BQ28" s="47" t="n">
        <f aca="false">SUM(BQ8:BQ25)</f>
        <v>150605</v>
      </c>
      <c r="BR28" s="47" t="n">
        <f aca="false">SUM(BR8:BR25)</f>
        <v>19689327</v>
      </c>
      <c r="BS28" s="48" t="n">
        <f aca="false">IF(BP28&lt;&gt;0,ROUND(BP28/BM28*100,1),0)</f>
        <v>99.4</v>
      </c>
      <c r="BT28" s="48" t="n">
        <f aca="false">IF(BQ28&lt;&gt;0,ROUND(BQ28/BN28*100,1),0)</f>
        <v>24.7</v>
      </c>
      <c r="BU28" s="48" t="n">
        <f aca="false">IF(BR28&lt;&gt;0,ROUND(BR28/BO28*100,1),0)</f>
        <v>97.1</v>
      </c>
      <c r="BV28" s="8"/>
      <c r="BW28" s="45" t="s">
        <v>54</v>
      </c>
      <c r="BX28" s="46"/>
      <c r="BY28" s="47" t="n">
        <f aca="false">SUM(BY8:BY25)</f>
        <v>19855353</v>
      </c>
      <c r="BZ28" s="47" t="n">
        <f aca="false">SUM(BZ8:BZ25)</f>
        <v>474404</v>
      </c>
      <c r="CA28" s="47" t="n">
        <f aca="false">SUM(CA8:CA25)</f>
        <v>20329757</v>
      </c>
      <c r="CB28" s="47" t="n">
        <f aca="false">SUM(CB8:CB25)</f>
        <v>19753145</v>
      </c>
      <c r="CC28" s="47" t="n">
        <f aca="false">SUM(CC8:CC25)</f>
        <v>112643</v>
      </c>
      <c r="CD28" s="47" t="n">
        <f aca="false">SUM(CD8:CD25)</f>
        <v>19865788</v>
      </c>
      <c r="CE28" s="48" t="n">
        <f aca="false">IF(CB28&lt;&gt;0,ROUND(CB28/BY28*100,1),0)</f>
        <v>99.5</v>
      </c>
      <c r="CF28" s="48" t="n">
        <f aca="false">IF(CC28&lt;&gt;0,ROUND(CC28/BZ28*100,1),0)</f>
        <v>23.7</v>
      </c>
      <c r="CG28" s="48" t="n">
        <f aca="false">IF(CD28&lt;&gt;0,ROUND(CD28/CA28*100,1),0)</f>
        <v>97.7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0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0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0</v>
      </c>
      <c r="CT28" s="8"/>
      <c r="CU28" s="45" t="s">
        <v>54</v>
      </c>
      <c r="CV28" s="46"/>
      <c r="CW28" s="47" t="n">
        <f aca="false">SUM(CW8:CW25)</f>
        <v>3560583</v>
      </c>
      <c r="CX28" s="47" t="n">
        <f aca="false">SUM(CX8:CX25)</f>
        <v>156034</v>
      </c>
      <c r="CY28" s="47" t="n">
        <f aca="false">SUM(CY8:CY25)</f>
        <v>3716617</v>
      </c>
      <c r="CZ28" s="47" t="n">
        <f aca="false">SUM(CZ8:CZ25)</f>
        <v>3504075</v>
      </c>
      <c r="DA28" s="47" t="n">
        <f aca="false">SUM(DA8:DA25)</f>
        <v>44217</v>
      </c>
      <c r="DB28" s="47" t="n">
        <f aca="false">SUM(DB8:DB25)</f>
        <v>3548292</v>
      </c>
      <c r="DC28" s="48" t="n">
        <f aca="false">IF(CZ28&lt;&gt;0,ROUND(CZ28/CW28*100,1),0)</f>
        <v>98.4</v>
      </c>
      <c r="DD28" s="48" t="n">
        <f aca="false">IF(DA28&lt;&gt;0,ROUND(DA28/CX28*100,1),0)</f>
        <v>28.3</v>
      </c>
      <c r="DE28" s="48" t="n">
        <f aca="false">IF(DB28&lt;&gt;0,ROUND(DB28/CY28*100,1),0)</f>
        <v>95.5</v>
      </c>
      <c r="DF28" s="8"/>
      <c r="DG28" s="45" t="s">
        <v>54</v>
      </c>
      <c r="DH28" s="46"/>
      <c r="DI28" s="47" t="n">
        <f aca="false">SUM(DI8:DI25)</f>
        <v>49493</v>
      </c>
      <c r="DJ28" s="47" t="n">
        <f aca="false">SUM(DJ8:DJ25)</f>
        <v>0</v>
      </c>
      <c r="DK28" s="47" t="n">
        <f aca="false">SUM(DK8:DK25)</f>
        <v>49493</v>
      </c>
      <c r="DL28" s="47" t="n">
        <f aca="false">SUM(DL8:DL25)</f>
        <v>49493</v>
      </c>
      <c r="DM28" s="47" t="n">
        <f aca="false">SUM(DM8:DM25)</f>
        <v>0</v>
      </c>
      <c r="DN28" s="47" t="n">
        <f aca="false">SUM(DN8:DN25)</f>
        <v>49493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8325</v>
      </c>
      <c r="DW28" s="47" t="n">
        <f aca="false">SUM(DW8:DW25)</f>
        <v>8325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1002535</v>
      </c>
      <c r="EH28" s="47" t="n">
        <f aca="false">SUM(EH8:EH25)</f>
        <v>193124</v>
      </c>
      <c r="EI28" s="47" t="n">
        <f aca="false">SUM(EI8:EI25)</f>
        <v>11195659</v>
      </c>
      <c r="EJ28" s="47" t="n">
        <f aca="false">SUM(EJ8:EJ25)</f>
        <v>10963006</v>
      </c>
      <c r="EK28" s="47" t="n">
        <f aca="false">SUM(EK8:EK25)</f>
        <v>56601</v>
      </c>
      <c r="EL28" s="47" t="n">
        <f aca="false">SUM(EL8:EL25)</f>
        <v>11019607</v>
      </c>
      <c r="EM28" s="48" t="n">
        <f aca="false">IF(EJ28&lt;&gt;0,ROUND(EJ28/EG28*100,1),0)</f>
        <v>99.6</v>
      </c>
      <c r="EN28" s="48" t="n">
        <f aca="false">IF(EK28&lt;&gt;0,ROUND(EK28/EH28*100,1),0)</f>
        <v>29.3</v>
      </c>
      <c r="EO28" s="48" t="n">
        <f aca="false">IF(EL28&lt;&gt;0,ROUND(EL28/EI28*100,1),0)</f>
        <v>98.4</v>
      </c>
      <c r="EP28" s="8"/>
      <c r="EQ28" s="45" t="s">
        <v>54</v>
      </c>
      <c r="ER28" s="46"/>
      <c r="ES28" s="47" t="n">
        <f aca="false">SUM(ES8:ES25)</f>
        <v>3022277</v>
      </c>
      <c r="ET28" s="47" t="n">
        <f aca="false">SUM(ET8:ET25)</f>
        <v>6509</v>
      </c>
      <c r="EU28" s="47" t="n">
        <f aca="false">SUM(EU8:EU25)</f>
        <v>3028786</v>
      </c>
      <c r="EV28" s="47" t="n">
        <f aca="false">SUM(EV8:EV25)</f>
        <v>3022277</v>
      </c>
      <c r="EW28" s="47" t="n">
        <f aca="false">SUM(EW8:EW25)</f>
        <v>6417</v>
      </c>
      <c r="EX28" s="47" t="n">
        <f aca="false">SUM(EX8:EX25)</f>
        <v>3028694</v>
      </c>
      <c r="EY28" s="48" t="n">
        <f aca="false">IF(EV28&lt;&gt;0,ROUND(EV28/ES28*100,1),0)</f>
        <v>100</v>
      </c>
      <c r="EZ28" s="48" t="n">
        <f aca="false">IF(EW28&lt;&gt;0,ROUND(EW28/ET28*100,1),0)</f>
        <v>98.6</v>
      </c>
      <c r="FA28" s="48" t="n">
        <f aca="false">IF(EX28&lt;&gt;0,ROUND(EX28/EU28*100,1),0)</f>
        <v>100</v>
      </c>
      <c r="FB28" s="8"/>
      <c r="FC28" s="45" t="s">
        <v>54</v>
      </c>
      <c r="FD28" s="46"/>
      <c r="FE28" s="47" t="n">
        <f aca="false">SUM(FE8:FE25)</f>
        <v>3382038</v>
      </c>
      <c r="FF28" s="47" t="n">
        <f aca="false">SUM(FF8:FF25)</f>
        <v>82566</v>
      </c>
      <c r="FG28" s="47" t="n">
        <f aca="false">SUM(FG8:FG25)</f>
        <v>3464604</v>
      </c>
      <c r="FH28" s="47" t="n">
        <f aca="false">SUM(FH8:FH25)</f>
        <v>3365029</v>
      </c>
      <c r="FI28" s="47" t="n">
        <f aca="false">SUM(FI8:FI25)</f>
        <v>21358</v>
      </c>
      <c r="FJ28" s="47" t="n">
        <f aca="false">SUM(FJ8:FJ25)</f>
        <v>3386387</v>
      </c>
      <c r="FK28" s="48" t="n">
        <f aca="false">IF(FH28&lt;&gt;0,ROUND(FH28/FE28*100,1),0)</f>
        <v>99.5</v>
      </c>
      <c r="FL28" s="48" t="n">
        <f aca="false">IF(FI28&lt;&gt;0,ROUND(FI28/FF28*100,1),0)</f>
        <v>25.9</v>
      </c>
      <c r="FM28" s="48" t="n">
        <f aca="false">IF(FJ28&lt;&gt;0,ROUND(FJ28/FG28*100,1),0)</f>
        <v>97.7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22334072</v>
      </c>
      <c r="GD28" s="47" t="n">
        <f aca="false">SUM(GD8:GD25)</f>
        <v>5043953</v>
      </c>
      <c r="GE28" s="47" t="n">
        <f aca="false">SUM(GE8:GE25)</f>
        <v>27378025</v>
      </c>
      <c r="GF28" s="47" t="n">
        <f aca="false">SUM(GF8:GF25)</f>
        <v>21185772</v>
      </c>
      <c r="GG28" s="47" t="n">
        <f aca="false">SUM(GG8:GG25)</f>
        <v>1217035</v>
      </c>
      <c r="GH28" s="47" t="n">
        <f aca="false">SUM(GH8:GH25)</f>
        <v>22402807</v>
      </c>
      <c r="GI28" s="48" t="n">
        <f aca="false">IF(GF28&lt;&gt;0,ROUND(GF28/GC28*100,1),0)</f>
        <v>94.9</v>
      </c>
      <c r="GJ28" s="48" t="n">
        <f aca="false">IF(GG28&lt;&gt;0,ROUND(GG28/GD28*100,1),0)</f>
        <v>24.1</v>
      </c>
      <c r="GK28" s="48" t="n">
        <f aca="false">IF(GH28&lt;&gt;0,ROUND(GH28/GE28*100,1),0)</f>
        <v>81.8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0872240</v>
      </c>
      <c r="F35" s="22" t="n">
        <f aca="false">'Back Data'!J4</f>
        <v>495098</v>
      </c>
      <c r="G35" s="22" t="n">
        <f aca="false">'Back Data'!K4</f>
        <v>71367338</v>
      </c>
      <c r="H35" s="22" t="n">
        <f aca="false">'Back Data'!L4</f>
        <v>70707942</v>
      </c>
      <c r="I35" s="22" t="n">
        <f aca="false">'Back Data'!M4</f>
        <v>162285</v>
      </c>
      <c r="J35" s="22" t="n">
        <f aca="false">'Back Data'!N4</f>
        <v>70870227</v>
      </c>
      <c r="K35" s="23" t="n">
        <f aca="false">IF(H35&lt;&gt;0,ROUND(H35/E35*100,1),0)</f>
        <v>99.8</v>
      </c>
      <c r="L35" s="23" t="n">
        <f aca="false">IF(I35&lt;&gt;0,ROUND(I35/F35*100,1),0)</f>
        <v>32.8</v>
      </c>
      <c r="M35" s="23" t="n">
        <f aca="false">IF(J35&lt;&gt;0,ROUND(J35/G35*100,1),0)</f>
        <v>99.3</v>
      </c>
      <c r="N35" s="19"/>
      <c r="O35" s="20" t="s">
        <v>34</v>
      </c>
      <c r="P35" s="21"/>
      <c r="Q35" s="22" t="n">
        <f aca="false">'Back Data'!U4</f>
        <v>796456</v>
      </c>
      <c r="R35" s="22" t="n">
        <f aca="false">'Back Data'!V4</f>
        <v>6289</v>
      </c>
      <c r="S35" s="22" t="n">
        <f aca="false">'Back Data'!W4</f>
        <v>802745</v>
      </c>
      <c r="T35" s="22" t="n">
        <f aca="false">'Back Data'!X4</f>
        <v>793018</v>
      </c>
      <c r="U35" s="22" t="n">
        <f aca="false">'Back Data'!Y4</f>
        <v>2935</v>
      </c>
      <c r="V35" s="22" t="n">
        <f aca="false">'Back Data'!Z4</f>
        <v>795953</v>
      </c>
      <c r="W35" s="23" t="n">
        <f aca="false">IF(T35&lt;&gt;0,ROUND(T35/Q35*100,1),0)</f>
        <v>99.6</v>
      </c>
      <c r="X35" s="23" t="n">
        <f aca="false">IF(U35&lt;&gt;0,ROUND(U35/R35*100,1),0)</f>
        <v>46.7</v>
      </c>
      <c r="Y35" s="23" t="n">
        <f aca="false">IF(V35&lt;&gt;0,ROUND(V35/S35*100,1),0)</f>
        <v>99.2</v>
      </c>
      <c r="Z35" s="19"/>
      <c r="AA35" s="20" t="s">
        <v>34</v>
      </c>
      <c r="AB35" s="21"/>
      <c r="AC35" s="22" t="n">
        <f aca="false">'Back Data'!AG4</f>
        <v>186349</v>
      </c>
      <c r="AD35" s="22" t="n">
        <f aca="false">'Back Data'!AH4</f>
        <v>0</v>
      </c>
      <c r="AE35" s="22" t="n">
        <f aca="false">'Back Data'!AI4</f>
        <v>186349</v>
      </c>
      <c r="AF35" s="22" t="n">
        <f aca="false">'Back Data'!AJ4</f>
        <v>186349</v>
      </c>
      <c r="AG35" s="22" t="n">
        <f aca="false">'Back Data'!AK4</f>
        <v>0</v>
      </c>
      <c r="AH35" s="22" t="n">
        <f aca="false">'Back Data'!AL4</f>
        <v>186349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4956117</v>
      </c>
      <c r="AP35" s="22" t="n">
        <f aca="false">'Back Data'!AT4</f>
        <v>33877</v>
      </c>
      <c r="AQ35" s="22" t="n">
        <f aca="false">'Back Data'!AU4</f>
        <v>4989994</v>
      </c>
      <c r="AR35" s="22" t="n">
        <f aca="false">'Back Data'!AV4</f>
        <v>4946475</v>
      </c>
      <c r="AS35" s="22" t="n">
        <f aca="false">'Back Data'!AW4</f>
        <v>4136</v>
      </c>
      <c r="AT35" s="22" t="n">
        <f aca="false">'Back Data'!AX4</f>
        <v>4950611</v>
      </c>
      <c r="AU35" s="23" t="n">
        <f aca="false">IF(AR35&lt;&gt;0,ROUND(AR35/AO35*100,1),0)</f>
        <v>99.8</v>
      </c>
      <c r="AV35" s="23" t="n">
        <f aca="false">IF(AS35&lt;&gt;0,ROUND(AS35/AP35*100,1),0)</f>
        <v>12.2</v>
      </c>
      <c r="AW35" s="23" t="n">
        <f aca="false">IF(AT35&lt;&gt;0,ROUND(AT35/AQ35*100,1),0)</f>
        <v>99.2</v>
      </c>
      <c r="AX35" s="19"/>
      <c r="AY35" s="20" t="s">
        <v>34</v>
      </c>
      <c r="AZ35" s="21"/>
      <c r="BA35" s="22" t="n">
        <f aca="false">'Back Data'!BE4</f>
        <v>35518002</v>
      </c>
      <c r="BB35" s="22" t="n">
        <f aca="false">'Back Data'!BF4</f>
        <v>221811</v>
      </c>
      <c r="BC35" s="22" t="n">
        <f aca="false">'Back Data'!BG4</f>
        <v>35739813</v>
      </c>
      <c r="BD35" s="22" t="n">
        <f aca="false">'Back Data'!BH4</f>
        <v>35478373</v>
      </c>
      <c r="BE35" s="22" t="n">
        <f aca="false">'Back Data'!BI4</f>
        <v>61597</v>
      </c>
      <c r="BF35" s="22" t="n">
        <f aca="false">'Back Data'!BJ4</f>
        <v>35539970</v>
      </c>
      <c r="BG35" s="23" t="n">
        <f aca="false">IF(BD35&lt;&gt;0,ROUND(BD35/BA35*100,1),0)</f>
        <v>99.9</v>
      </c>
      <c r="BH35" s="23" t="n">
        <f aca="false">IF(BE35&lt;&gt;0,ROUND(BE35/BB35*100,1),0)</f>
        <v>27.8</v>
      </c>
      <c r="BI35" s="23" t="n">
        <f aca="false">IF(BF35&lt;&gt;0,ROUND(BF35/BC35*100,1),0)</f>
        <v>99.4</v>
      </c>
      <c r="BJ35" s="19"/>
      <c r="BK35" s="20" t="s">
        <v>34</v>
      </c>
      <c r="BL35" s="21"/>
      <c r="BM35" s="22" t="n">
        <f aca="false">'Back Data'!BQ4</f>
        <v>14319161</v>
      </c>
      <c r="BN35" s="22" t="n">
        <f aca="false">'Back Data'!BR4</f>
        <v>126734</v>
      </c>
      <c r="BO35" s="22" t="n">
        <f aca="false">'Back Data'!BS4</f>
        <v>14445895</v>
      </c>
      <c r="BP35" s="22" t="n">
        <f aca="false">'Back Data'!BT4</f>
        <v>14296989</v>
      </c>
      <c r="BQ35" s="22" t="n">
        <f aca="false">'Back Data'!BU4</f>
        <v>35578</v>
      </c>
      <c r="BR35" s="22" t="n">
        <f aca="false">'Back Data'!BV4</f>
        <v>14332567</v>
      </c>
      <c r="BS35" s="23" t="n">
        <f aca="false">IF(BP35&lt;&gt;0,ROUND(BP35/BM35*100,1),0)</f>
        <v>99.8</v>
      </c>
      <c r="BT35" s="23" t="n">
        <f aca="false">IF(BQ35&lt;&gt;0,ROUND(BQ35/BN35*100,1),0)</f>
        <v>28.1</v>
      </c>
      <c r="BU35" s="23" t="n">
        <f aca="false">IF(BR35&lt;&gt;0,ROUND(BR35/BO35*100,1),0)</f>
        <v>99.2</v>
      </c>
      <c r="BV35" s="19"/>
      <c r="BW35" s="20" t="s">
        <v>34</v>
      </c>
      <c r="BX35" s="21"/>
      <c r="BY35" s="22" t="n">
        <f aca="false">'Back Data'!CC4</f>
        <v>157003</v>
      </c>
      <c r="BZ35" s="22" t="n">
        <f aca="false">'Back Data'!CD4</f>
        <v>0</v>
      </c>
      <c r="CA35" s="22" t="n">
        <f aca="false">'Back Data'!CE4</f>
        <v>157003</v>
      </c>
      <c r="CB35" s="22" t="n">
        <f aca="false">'Back Data'!CF4</f>
        <v>157003</v>
      </c>
      <c r="CC35" s="22" t="n">
        <f aca="false">'Back Data'!CG4</f>
        <v>0</v>
      </c>
      <c r="CD35" s="22" t="n">
        <f aca="false">'Back Data'!CH4</f>
        <v>157003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0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0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0</v>
      </c>
      <c r="CT35" s="19"/>
      <c r="CU35" s="20" t="s">
        <v>34</v>
      </c>
      <c r="CV35" s="21"/>
      <c r="CW35" s="22" t="n">
        <f aca="false">'Back Data'!DA4</f>
        <v>3245533</v>
      </c>
      <c r="CX35" s="22" t="n">
        <f aca="false">'Back Data'!DB4</f>
        <v>0</v>
      </c>
      <c r="CY35" s="22" t="n">
        <f aca="false">'Back Data'!DC4</f>
        <v>3245533</v>
      </c>
      <c r="CZ35" s="22" t="n">
        <f aca="false">'Back Data'!DD4</f>
        <v>3245535</v>
      </c>
      <c r="DA35" s="22" t="n">
        <f aca="false">'Back Data'!DE4</f>
        <v>0</v>
      </c>
      <c r="DB35" s="22" t="n">
        <f aca="false">'Back Data'!DF4</f>
        <v>3245535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20724</v>
      </c>
      <c r="DK35" s="22" t="n">
        <f aca="false">'Back Data'!DO4</f>
        <v>20724</v>
      </c>
      <c r="DL35" s="22" t="n">
        <f aca="false">'Back Data'!DP4</f>
        <v>0</v>
      </c>
      <c r="DM35" s="22" t="n">
        <f aca="false">'Back Data'!DQ4</f>
        <v>0</v>
      </c>
      <c r="DN35" s="22" t="n">
        <f aca="false">'Back Data'!DR4</f>
        <v>0</v>
      </c>
      <c r="DO35" s="23" t="n">
        <f aca="false">IF(DL35&lt;&gt;0,ROUND(DL35/DI35*100,1),0)</f>
        <v>0</v>
      </c>
      <c r="DP35" s="23" t="n">
        <f aca="false">IF(DM35&lt;&gt;0,ROUND(DM35/DJ35*100,1),0)</f>
        <v>0</v>
      </c>
      <c r="DQ35" s="23" t="n">
        <f aca="false">IF(DN35&lt;&gt;0,ROUND(DN35/DK35*100,1),0)</f>
        <v>0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12399</v>
      </c>
      <c r="DW35" s="22" t="n">
        <f aca="false">'Back Data'!EA4</f>
        <v>12399</v>
      </c>
      <c r="DX35" s="22" t="n">
        <f aca="false">'Back Data'!EB4</f>
        <v>0</v>
      </c>
      <c r="DY35" s="22" t="n">
        <f aca="false">'Back Data'!EC4</f>
        <v>0</v>
      </c>
      <c r="DZ35" s="22" t="n">
        <f aca="false">'Back Data'!ED4</f>
        <v>0</v>
      </c>
      <c r="EA35" s="23" t="n">
        <f aca="false">IF(DX35&lt;&gt;0,ROUND(DX35/DU35*100,1),0)</f>
        <v>0</v>
      </c>
      <c r="EB35" s="23" t="n">
        <f aca="false">IF(DY35&lt;&gt;0,ROUND(DY35/DV35*100,1),0)</f>
        <v>0</v>
      </c>
      <c r="EC35" s="23" t="n">
        <f aca="false">IF(DZ35&lt;&gt;0,ROUND(DZ35/DW35*100,1),0)</f>
        <v>0</v>
      </c>
      <c r="ED35" s="19"/>
      <c r="EE35" s="20" t="s">
        <v>34</v>
      </c>
      <c r="EF35" s="21"/>
      <c r="EG35" s="22" t="n">
        <f aca="false">'Back Data'!FC4</f>
        <v>47200</v>
      </c>
      <c r="EH35" s="22" t="n">
        <f aca="false">'Back Data'!FD4</f>
        <v>0</v>
      </c>
      <c r="EI35" s="22" t="n">
        <f aca="false">'Back Data'!FE4</f>
        <v>47200</v>
      </c>
      <c r="EJ35" s="22" t="n">
        <f aca="false">'Back Data'!FF4</f>
        <v>47200</v>
      </c>
      <c r="EK35" s="22" t="n">
        <f aca="false">'Back Data'!FG4</f>
        <v>0</v>
      </c>
      <c r="EL35" s="22" t="n">
        <f aca="false">'Back Data'!FH4</f>
        <v>47200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660854</v>
      </c>
      <c r="ET35" s="22" t="n">
        <f aca="false">'Back Data'!FP4</f>
        <v>41198</v>
      </c>
      <c r="EU35" s="22" t="n">
        <f aca="false">'Back Data'!FQ4</f>
        <v>4702052</v>
      </c>
      <c r="EV35" s="22" t="n">
        <f aca="false">'Back Data'!FR4</f>
        <v>4653637</v>
      </c>
      <c r="EW35" s="22" t="n">
        <f aca="false">'Back Data'!FS4</f>
        <v>11560</v>
      </c>
      <c r="EX35" s="22" t="n">
        <f aca="false">'Back Data'!FT4</f>
        <v>4665197</v>
      </c>
      <c r="EY35" s="23" t="n">
        <f aca="false">IF(EV35&lt;&gt;0,ROUND(EV35/ES35*100,1),0)</f>
        <v>99.8</v>
      </c>
      <c r="EZ35" s="23" t="n">
        <f aca="false">IF(EW35&lt;&gt;0,ROUND(EW35/ET35*100,1),0)</f>
        <v>28.1</v>
      </c>
      <c r="FA35" s="23" t="n">
        <f aca="false">IF(EX35&lt;&gt;0,ROUND(EX35/EU35*100,1),0)</f>
        <v>99.2</v>
      </c>
      <c r="FB35" s="19"/>
      <c r="FC35" s="20" t="s">
        <v>34</v>
      </c>
      <c r="FD35" s="21"/>
      <c r="FE35" s="22" t="n">
        <f aca="false">'Back Data'!GA4</f>
        <v>2438528</v>
      </c>
      <c r="FF35" s="22" t="n">
        <f aca="false">'Back Data'!GB4</f>
        <v>21555</v>
      </c>
      <c r="FG35" s="22" t="n">
        <f aca="false">'Back Data'!GC4</f>
        <v>2460083</v>
      </c>
      <c r="FH35" s="22" t="n">
        <f aca="false">'Back Data'!GD4</f>
        <v>2434752</v>
      </c>
      <c r="FI35" s="22" t="n">
        <f aca="false">'Back Data'!GE4</f>
        <v>6048</v>
      </c>
      <c r="FJ35" s="22" t="n">
        <f aca="false">'Back Data'!GF4</f>
        <v>2440800</v>
      </c>
      <c r="FK35" s="23" t="n">
        <f aca="false">IF(FH35&lt;&gt;0,ROUND(FH35/FE35*100,1),0)</f>
        <v>99.8</v>
      </c>
      <c r="FL35" s="23" t="n">
        <f aca="false">IF(FI35&lt;&gt;0,ROUND(FI35/FF35*100,1),0)</f>
        <v>28.1</v>
      </c>
      <c r="FM35" s="23" t="n">
        <f aca="false">IF(FJ35&lt;&gt;0,ROUND(FJ35/FG35*100,1),0)</f>
        <v>99.2</v>
      </c>
      <c r="FN35" s="19"/>
      <c r="FO35" s="20" t="s">
        <v>34</v>
      </c>
      <c r="FP35" s="21"/>
      <c r="FQ35" s="22" t="n">
        <f aca="false">'Back Data'!HK4</f>
        <v>78602571</v>
      </c>
      <c r="FR35" s="22" t="n">
        <f aca="false">'Back Data'!HL4</f>
        <v>542805</v>
      </c>
      <c r="FS35" s="22" t="n">
        <f aca="false">'Back Data'!HM4</f>
        <v>79145376</v>
      </c>
      <c r="FT35" s="22" t="n">
        <f aca="false">'Back Data'!HN4</f>
        <v>78431056</v>
      </c>
      <c r="FU35" s="22" t="n">
        <f aca="false">'Back Data'!HO4</f>
        <v>180262</v>
      </c>
      <c r="FV35" s="22" t="n">
        <f aca="false">'Back Data'!HP4</f>
        <v>78611318</v>
      </c>
      <c r="FW35" s="23" t="n">
        <f aca="false">IF(FT35&lt;&gt;0,ROUND(FT35/FQ35*100,1),0)</f>
        <v>99.8</v>
      </c>
      <c r="FX35" s="23" t="n">
        <f aca="false">IF(FU35&lt;&gt;0,ROUND(FU35/FR35*100,1),0)</f>
        <v>33.2</v>
      </c>
      <c r="FY35" s="23" t="n">
        <f aca="false">IF(FV35&lt;&gt;0,ROUND(FV35/FS35*100,1),0)</f>
        <v>99.3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435420</v>
      </c>
      <c r="F36" s="27" t="n">
        <f aca="false">'Back Data'!J5</f>
        <v>586941</v>
      </c>
      <c r="G36" s="27" t="n">
        <f aca="false">'Back Data'!K5</f>
        <v>13022361</v>
      </c>
      <c r="H36" s="27" t="n">
        <f aca="false">'Back Data'!L5</f>
        <v>12278149</v>
      </c>
      <c r="I36" s="27" t="n">
        <f aca="false">'Back Data'!M5</f>
        <v>163817</v>
      </c>
      <c r="J36" s="27" t="n">
        <f aca="false">'Back Data'!N5</f>
        <v>12441966</v>
      </c>
      <c r="K36" s="28" t="n">
        <f aca="false">IF(H36&lt;&gt;0,ROUND(H36/E36*100,1),0)</f>
        <v>98.7</v>
      </c>
      <c r="L36" s="28" t="n">
        <f aca="false">IF(I36&lt;&gt;0,ROUND(I36/F36*100,1),0)</f>
        <v>27.9</v>
      </c>
      <c r="M36" s="28" t="n">
        <f aca="false">IF(J36&lt;&gt;0,ROUND(J36/G36*100,1),0)</f>
        <v>95.5</v>
      </c>
      <c r="N36" s="24"/>
      <c r="O36" s="25" t="s">
        <v>35</v>
      </c>
      <c r="P36" s="26"/>
      <c r="Q36" s="27" t="n">
        <f aca="false">'Back Data'!U5</f>
        <v>182742</v>
      </c>
      <c r="R36" s="27" t="n">
        <f aca="false">'Back Data'!V5</f>
        <v>8626</v>
      </c>
      <c r="S36" s="27" t="n">
        <f aca="false">'Back Data'!W5</f>
        <v>191368</v>
      </c>
      <c r="T36" s="27" t="n">
        <f aca="false">'Back Data'!X5</f>
        <v>180380</v>
      </c>
      <c r="U36" s="27" t="n">
        <f aca="false">'Back Data'!Y5</f>
        <v>2628</v>
      </c>
      <c r="V36" s="27" t="n">
        <f aca="false">'Back Data'!Z5</f>
        <v>183008</v>
      </c>
      <c r="W36" s="28" t="n">
        <f aca="false">IF(T36&lt;&gt;0,ROUND(T36/Q36*100,1),0)</f>
        <v>98.7</v>
      </c>
      <c r="X36" s="28" t="n">
        <f aca="false">IF(U36&lt;&gt;0,ROUND(U36/R36*100,1),0)</f>
        <v>30.5</v>
      </c>
      <c r="Y36" s="28" t="n">
        <f aca="false">IF(V36&lt;&gt;0,ROUND(V36/S36*100,1),0)</f>
        <v>95.6</v>
      </c>
      <c r="Z36" s="24"/>
      <c r="AA36" s="25" t="s">
        <v>35</v>
      </c>
      <c r="AB36" s="26"/>
      <c r="AC36" s="27" t="n">
        <f aca="false">'Back Data'!AG5</f>
        <v>50983</v>
      </c>
      <c r="AD36" s="27" t="n">
        <f aca="false">'Back Data'!AH5</f>
        <v>0</v>
      </c>
      <c r="AE36" s="27" t="n">
        <f aca="false">'Back Data'!AI5</f>
        <v>50983</v>
      </c>
      <c r="AF36" s="27" t="n">
        <f aca="false">'Back Data'!AJ5</f>
        <v>50983</v>
      </c>
      <c r="AG36" s="27" t="n">
        <f aca="false">'Back Data'!AK5</f>
        <v>0</v>
      </c>
      <c r="AH36" s="27" t="n">
        <f aca="false">'Back Data'!AL5</f>
        <v>50983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516919</v>
      </c>
      <c r="AP36" s="27" t="n">
        <f aca="false">'Back Data'!AT5</f>
        <v>9782</v>
      </c>
      <c r="AQ36" s="27" t="n">
        <f aca="false">'Back Data'!AU5</f>
        <v>526701</v>
      </c>
      <c r="AR36" s="27" t="n">
        <f aca="false">'Back Data'!AV5</f>
        <v>509792</v>
      </c>
      <c r="AS36" s="27" t="n">
        <f aca="false">'Back Data'!AW5</f>
        <v>3858</v>
      </c>
      <c r="AT36" s="27" t="n">
        <f aca="false">'Back Data'!AX5</f>
        <v>513650</v>
      </c>
      <c r="AU36" s="28" t="n">
        <f aca="false">IF(AR36&lt;&gt;0,ROUND(AR36/AO36*100,1),0)</f>
        <v>98.6</v>
      </c>
      <c r="AV36" s="28" t="n">
        <f aca="false">IF(AS36&lt;&gt;0,ROUND(AS36/AP36*100,1),0)</f>
        <v>39.4</v>
      </c>
      <c r="AW36" s="28" t="n">
        <f aca="false">IF(AT36&lt;&gt;0,ROUND(AT36/AQ36*100,1),0)</f>
        <v>97.5</v>
      </c>
      <c r="AX36" s="24"/>
      <c r="AY36" s="25" t="s">
        <v>35</v>
      </c>
      <c r="AZ36" s="26"/>
      <c r="BA36" s="27" t="n">
        <f aca="false">'Back Data'!BE5</f>
        <v>5678390</v>
      </c>
      <c r="BB36" s="27" t="n">
        <f aca="false">'Back Data'!BF5</f>
        <v>322249</v>
      </c>
      <c r="BC36" s="27" t="n">
        <f aca="false">'Back Data'!BG5</f>
        <v>6000639</v>
      </c>
      <c r="BD36" s="27" t="n">
        <f aca="false">'Back Data'!BH5</f>
        <v>5600322</v>
      </c>
      <c r="BE36" s="27" t="n">
        <f aca="false">'Back Data'!BI5</f>
        <v>81152</v>
      </c>
      <c r="BF36" s="27" t="n">
        <f aca="false">'Back Data'!BJ5</f>
        <v>5681474</v>
      </c>
      <c r="BG36" s="28" t="n">
        <f aca="false">IF(BD36&lt;&gt;0,ROUND(BD36/BA36*100,1),0)</f>
        <v>98.6</v>
      </c>
      <c r="BH36" s="28" t="n">
        <f aca="false">IF(BE36&lt;&gt;0,ROUND(BE36/BB36*100,1),0)</f>
        <v>25.2</v>
      </c>
      <c r="BI36" s="28" t="n">
        <f aca="false">IF(BF36&lt;&gt;0,ROUND(BF36/BC36*100,1),0)</f>
        <v>94.7</v>
      </c>
      <c r="BJ36" s="24"/>
      <c r="BK36" s="25" t="s">
        <v>35</v>
      </c>
      <c r="BL36" s="26"/>
      <c r="BM36" s="27" t="n">
        <f aca="false">'Back Data'!BQ5</f>
        <v>3271753</v>
      </c>
      <c r="BN36" s="27" t="n">
        <f aca="false">'Back Data'!BR5</f>
        <v>180990</v>
      </c>
      <c r="BO36" s="27" t="n">
        <f aca="false">'Back Data'!BS5</f>
        <v>3452743</v>
      </c>
      <c r="BP36" s="27" t="n">
        <f aca="false">'Back Data'!BT5</f>
        <v>3226772</v>
      </c>
      <c r="BQ36" s="27" t="n">
        <f aca="false">'Back Data'!BU5</f>
        <v>45578</v>
      </c>
      <c r="BR36" s="27" t="n">
        <f aca="false">'Back Data'!BV5</f>
        <v>3272350</v>
      </c>
      <c r="BS36" s="28" t="n">
        <f aca="false">IF(BP36&lt;&gt;0,ROUND(BP36/BM36*100,1),0)</f>
        <v>98.6</v>
      </c>
      <c r="BT36" s="28" t="n">
        <f aca="false">IF(BQ36&lt;&gt;0,ROUND(BQ36/BN36*100,1),0)</f>
        <v>25.2</v>
      </c>
      <c r="BU36" s="28" t="n">
        <f aca="false">IF(BR36&lt;&gt;0,ROUND(BR36/BO36*100,1),0)</f>
        <v>94.8</v>
      </c>
      <c r="BV36" s="24"/>
      <c r="BW36" s="25" t="s">
        <v>35</v>
      </c>
      <c r="BX36" s="26"/>
      <c r="BY36" s="27" t="n">
        <f aca="false">'Back Data'!CC5</f>
        <v>18642</v>
      </c>
      <c r="BZ36" s="27" t="n">
        <f aca="false">'Back Data'!CD5</f>
        <v>0</v>
      </c>
      <c r="CA36" s="27" t="n">
        <f aca="false">'Back Data'!CE5</f>
        <v>18642</v>
      </c>
      <c r="CB36" s="27" t="n">
        <f aca="false">'Back Data'!CF5</f>
        <v>18642</v>
      </c>
      <c r="CC36" s="27" t="n">
        <f aca="false">'Back Data'!CG5</f>
        <v>0</v>
      </c>
      <c r="CD36" s="27" t="n">
        <f aca="false">'Back Data'!CH5</f>
        <v>18642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0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0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0</v>
      </c>
      <c r="CT36" s="24"/>
      <c r="CU36" s="25" t="s">
        <v>35</v>
      </c>
      <c r="CV36" s="26"/>
      <c r="CW36" s="27" t="n">
        <f aca="false">'Back Data'!DA5</f>
        <v>840603</v>
      </c>
      <c r="CX36" s="27" t="n">
        <f aca="false">'Back Data'!DB5</f>
        <v>0</v>
      </c>
      <c r="CY36" s="27" t="n">
        <f aca="false">'Back Data'!DC5</f>
        <v>840603</v>
      </c>
      <c r="CZ36" s="27" t="n">
        <f aca="false">'Back Data'!DD5</f>
        <v>840603</v>
      </c>
      <c r="DA36" s="27" t="n">
        <f aca="false">'Back Data'!DE5</f>
        <v>0</v>
      </c>
      <c r="DB36" s="27" t="n">
        <f aca="false">'Back Data'!DF5</f>
        <v>840603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318818</v>
      </c>
      <c r="EH36" s="27" t="n">
        <f aca="false">'Back Data'!FD5</f>
        <v>3160</v>
      </c>
      <c r="EI36" s="27" t="n">
        <f aca="false">'Back Data'!FE5</f>
        <v>321978</v>
      </c>
      <c r="EJ36" s="27" t="n">
        <f aca="false">'Back Data'!FF5</f>
        <v>318136</v>
      </c>
      <c r="EK36" s="27" t="n">
        <f aca="false">'Back Data'!FG5</f>
        <v>2504</v>
      </c>
      <c r="EL36" s="27" t="n">
        <f aca="false">'Back Data'!FH5</f>
        <v>320640</v>
      </c>
      <c r="EM36" s="28" t="n">
        <f aca="false">IF(EJ36&lt;&gt;0,ROUND(EJ36/EG36*100,1),0)</f>
        <v>99.8</v>
      </c>
      <c r="EN36" s="28" t="n">
        <f aca="false">IF(EK36&lt;&gt;0,ROUND(EK36/EH36*100,1),0)</f>
        <v>79.2</v>
      </c>
      <c r="EO36" s="28" t="n">
        <f aca="false">IF(EL36&lt;&gt;0,ROUND(EL36/EI36*100,1),0)</f>
        <v>99.6</v>
      </c>
      <c r="EP36" s="24"/>
      <c r="EQ36" s="25" t="s">
        <v>35</v>
      </c>
      <c r="ER36" s="26"/>
      <c r="ES36" s="27" t="n">
        <f aca="false">'Back Data'!FO5</f>
        <v>1029471</v>
      </c>
      <c r="ET36" s="27" t="n">
        <f aca="false">'Back Data'!FP5</f>
        <v>58423</v>
      </c>
      <c r="EU36" s="27" t="n">
        <f aca="false">'Back Data'!FQ5</f>
        <v>1087894</v>
      </c>
      <c r="EV36" s="27" t="n">
        <f aca="false">'Back Data'!FR5</f>
        <v>1015317</v>
      </c>
      <c r="EW36" s="27" t="n">
        <f aca="false">'Back Data'!FS5</f>
        <v>14713</v>
      </c>
      <c r="EX36" s="27" t="n">
        <f aca="false">'Back Data'!FT5</f>
        <v>1030030</v>
      </c>
      <c r="EY36" s="28" t="n">
        <f aca="false">IF(EV36&lt;&gt;0,ROUND(EV36/ES36*100,1),0)</f>
        <v>98.6</v>
      </c>
      <c r="EZ36" s="28" t="n">
        <f aca="false">IF(EW36&lt;&gt;0,ROUND(EW36/ET36*100,1),0)</f>
        <v>25.2</v>
      </c>
      <c r="FA36" s="28" t="n">
        <f aca="false">IF(EX36&lt;&gt;0,ROUND(EX36/EU36*100,1),0)</f>
        <v>94.7</v>
      </c>
      <c r="FB36" s="24"/>
      <c r="FC36" s="25" t="s">
        <v>35</v>
      </c>
      <c r="FD36" s="26"/>
      <c r="FE36" s="27" t="n">
        <f aca="false">'Back Data'!GA5</f>
        <v>601278</v>
      </c>
      <c r="FF36" s="27" t="n">
        <f aca="false">'Back Data'!GB5</f>
        <v>32681</v>
      </c>
      <c r="FG36" s="27" t="n">
        <f aca="false">'Back Data'!GC5</f>
        <v>633959</v>
      </c>
      <c r="FH36" s="27" t="n">
        <f aca="false">'Back Data'!GD5</f>
        <v>593012</v>
      </c>
      <c r="FI36" s="27" t="n">
        <f aca="false">'Back Data'!GE5</f>
        <v>8231</v>
      </c>
      <c r="FJ36" s="27" t="n">
        <f aca="false">'Back Data'!GF5</f>
        <v>601243</v>
      </c>
      <c r="FK36" s="28" t="n">
        <f aca="false">IF(FH36&lt;&gt;0,ROUND(FH36/FE36*100,1),0)</f>
        <v>98.6</v>
      </c>
      <c r="FL36" s="28" t="n">
        <f aca="false">IF(FI36&lt;&gt;0,ROUND(FI36/FF36*100,1),0)</f>
        <v>25.2</v>
      </c>
      <c r="FM36" s="28" t="n">
        <f aca="false">IF(FJ36&lt;&gt;0,ROUND(FJ36/FG36*100,1),0)</f>
        <v>94.8</v>
      </c>
      <c r="FN36" s="24"/>
      <c r="FO36" s="25" t="s">
        <v>35</v>
      </c>
      <c r="FP36" s="26"/>
      <c r="FQ36" s="27" t="n">
        <f aca="false">'Back Data'!HK5</f>
        <v>13783709</v>
      </c>
      <c r="FR36" s="27" t="n">
        <f aca="false">'Back Data'!HL5</f>
        <v>648524</v>
      </c>
      <c r="FS36" s="27" t="n">
        <f aca="false">'Back Data'!HM5</f>
        <v>14432233</v>
      </c>
      <c r="FT36" s="27" t="n">
        <f aca="false">'Back Data'!HN5</f>
        <v>13611602</v>
      </c>
      <c r="FU36" s="27" t="n">
        <f aca="false">'Back Data'!HO5</f>
        <v>181034</v>
      </c>
      <c r="FV36" s="27" t="n">
        <f aca="false">'Back Data'!HP5</f>
        <v>13792636</v>
      </c>
      <c r="FW36" s="28" t="n">
        <f aca="false">IF(FT36&lt;&gt;0,ROUND(FT36/FQ36*100,1),0)</f>
        <v>98.8</v>
      </c>
      <c r="FX36" s="28" t="n">
        <f aca="false">IF(FU36&lt;&gt;0,ROUND(FU36/FR36*100,1),0)</f>
        <v>27.9</v>
      </c>
      <c r="FY36" s="28" t="n">
        <f aca="false">IF(FV36&lt;&gt;0,ROUND(FV36/FS36*100,1),0)</f>
        <v>95.6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0655292</v>
      </c>
      <c r="F37" s="32" t="n">
        <f aca="false">'Back Data'!J6</f>
        <v>346437</v>
      </c>
      <c r="G37" s="32" t="n">
        <f aca="false">'Back Data'!K6</f>
        <v>11001729</v>
      </c>
      <c r="H37" s="32" t="n">
        <f aca="false">'Back Data'!L6</f>
        <v>10538270</v>
      </c>
      <c r="I37" s="32" t="n">
        <f aca="false">'Back Data'!M6</f>
        <v>116511</v>
      </c>
      <c r="J37" s="32" t="n">
        <f aca="false">'Back Data'!N6</f>
        <v>10654781</v>
      </c>
      <c r="K37" s="33" t="n">
        <f aca="false">IF(H37&lt;&gt;0,ROUND(H37/E37*100,1),0)</f>
        <v>98.9</v>
      </c>
      <c r="L37" s="33" t="n">
        <f aca="false">IF(I37&lt;&gt;0,ROUND(I37/F37*100,1),0)</f>
        <v>33.6</v>
      </c>
      <c r="M37" s="33" t="n">
        <f aca="false">IF(J37&lt;&gt;0,ROUND(J37/G37*100,1),0)</f>
        <v>96.8</v>
      </c>
      <c r="N37" s="29"/>
      <c r="O37" s="30" t="s">
        <v>36</v>
      </c>
      <c r="P37" s="31"/>
      <c r="Q37" s="32" t="n">
        <f aca="false">'Back Data'!U6</f>
        <v>138970</v>
      </c>
      <c r="R37" s="32" t="n">
        <f aca="false">'Back Data'!V6</f>
        <v>5673</v>
      </c>
      <c r="S37" s="32" t="n">
        <f aca="false">'Back Data'!W6</f>
        <v>144643</v>
      </c>
      <c r="T37" s="32" t="n">
        <f aca="false">'Back Data'!X6</f>
        <v>137234</v>
      </c>
      <c r="U37" s="32" t="n">
        <f aca="false">'Back Data'!Y6</f>
        <v>1930</v>
      </c>
      <c r="V37" s="32" t="n">
        <f aca="false">'Back Data'!Z6</f>
        <v>139164</v>
      </c>
      <c r="W37" s="33" t="n">
        <f aca="false">IF(T37&lt;&gt;0,ROUND(T37/Q37*100,1),0)</f>
        <v>98.8</v>
      </c>
      <c r="X37" s="33" t="n">
        <f aca="false">IF(U37&lt;&gt;0,ROUND(U37/R37*100,1),0)</f>
        <v>34</v>
      </c>
      <c r="Y37" s="33" t="n">
        <f aca="false">IF(V37&lt;&gt;0,ROUND(V37/S37*100,1),0)</f>
        <v>96.2</v>
      </c>
      <c r="Z37" s="29"/>
      <c r="AA37" s="30" t="s">
        <v>36</v>
      </c>
      <c r="AB37" s="31"/>
      <c r="AC37" s="32" t="n">
        <f aca="false">'Back Data'!AG6</f>
        <v>14205</v>
      </c>
      <c r="AD37" s="32" t="n">
        <f aca="false">'Back Data'!AH6</f>
        <v>0</v>
      </c>
      <c r="AE37" s="32" t="n">
        <f aca="false">'Back Data'!AI6</f>
        <v>14205</v>
      </c>
      <c r="AF37" s="32" t="n">
        <f aca="false">'Back Data'!AJ6</f>
        <v>14205</v>
      </c>
      <c r="AG37" s="32" t="n">
        <f aca="false">'Back Data'!AK6</f>
        <v>0</v>
      </c>
      <c r="AH37" s="32" t="n">
        <f aca="false">'Back Data'!AL6</f>
        <v>14205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953284</v>
      </c>
      <c r="AP37" s="32" t="n">
        <f aca="false">'Back Data'!AT6</f>
        <v>4443</v>
      </c>
      <c r="AQ37" s="32" t="n">
        <f aca="false">'Back Data'!AU6</f>
        <v>957727</v>
      </c>
      <c r="AR37" s="32" t="n">
        <f aca="false">'Back Data'!AV6</f>
        <v>951685</v>
      </c>
      <c r="AS37" s="32" t="n">
        <f aca="false">'Back Data'!AW6</f>
        <v>773</v>
      </c>
      <c r="AT37" s="32" t="n">
        <f aca="false">'Back Data'!AX6</f>
        <v>952458</v>
      </c>
      <c r="AU37" s="33" t="n">
        <f aca="false">IF(AR37&lt;&gt;0,ROUND(AR37/AO37*100,1),0)</f>
        <v>99.8</v>
      </c>
      <c r="AV37" s="33" t="n">
        <f aca="false">IF(AS37&lt;&gt;0,ROUND(AS37/AP37*100,1),0)</f>
        <v>17.4</v>
      </c>
      <c r="AW37" s="33" t="n">
        <f aca="false">IF(AT37&lt;&gt;0,ROUND(AT37/AQ37*100,1),0)</f>
        <v>99.4</v>
      </c>
      <c r="AX37" s="29"/>
      <c r="AY37" s="30" t="s">
        <v>36</v>
      </c>
      <c r="AZ37" s="31"/>
      <c r="BA37" s="32" t="n">
        <f aca="false">'Back Data'!BE6</f>
        <v>4863910</v>
      </c>
      <c r="BB37" s="32" t="n">
        <f aca="false">'Back Data'!BF6</f>
        <v>176898</v>
      </c>
      <c r="BC37" s="32" t="n">
        <f aca="false">'Back Data'!BG6</f>
        <v>5040808</v>
      </c>
      <c r="BD37" s="32" t="n">
        <f aca="false">'Back Data'!BH6</f>
        <v>4804940</v>
      </c>
      <c r="BE37" s="32" t="n">
        <f aca="false">'Back Data'!BI6</f>
        <v>60505</v>
      </c>
      <c r="BF37" s="32" t="n">
        <f aca="false">'Back Data'!BJ6</f>
        <v>4865445</v>
      </c>
      <c r="BG37" s="33" t="n">
        <f aca="false">IF(BD37&lt;&gt;0,ROUND(BD37/BA37*100,1),0)</f>
        <v>98.8</v>
      </c>
      <c r="BH37" s="33" t="n">
        <f aca="false">IF(BE37&lt;&gt;0,ROUND(BE37/BB37*100,1),0)</f>
        <v>34.2</v>
      </c>
      <c r="BI37" s="33" t="n">
        <f aca="false">IF(BF37&lt;&gt;0,ROUND(BF37/BC37*100,1),0)</f>
        <v>96.5</v>
      </c>
      <c r="BJ37" s="29"/>
      <c r="BK37" s="30" t="s">
        <v>36</v>
      </c>
      <c r="BL37" s="31"/>
      <c r="BM37" s="32" t="n">
        <f aca="false">'Back Data'!BQ6</f>
        <v>2286705</v>
      </c>
      <c r="BN37" s="32" t="n">
        <f aca="false">'Back Data'!BR6</f>
        <v>87955</v>
      </c>
      <c r="BO37" s="32" t="n">
        <f aca="false">'Back Data'!BS6</f>
        <v>2374660</v>
      </c>
      <c r="BP37" s="32" t="n">
        <f aca="false">'Back Data'!BT6</f>
        <v>2258981</v>
      </c>
      <c r="BQ37" s="32" t="n">
        <f aca="false">'Back Data'!BU6</f>
        <v>30084</v>
      </c>
      <c r="BR37" s="32" t="n">
        <f aca="false">'Back Data'!BV6</f>
        <v>2289065</v>
      </c>
      <c r="BS37" s="33" t="n">
        <f aca="false">IF(BP37&lt;&gt;0,ROUND(BP37/BM37*100,1),0)</f>
        <v>98.8</v>
      </c>
      <c r="BT37" s="33" t="n">
        <f aca="false">IF(BQ37&lt;&gt;0,ROUND(BQ37/BN37*100,1),0)</f>
        <v>34.2</v>
      </c>
      <c r="BU37" s="33" t="n">
        <f aca="false">IF(BR37&lt;&gt;0,ROUND(BR37/BO37*100,1),0)</f>
        <v>96.4</v>
      </c>
      <c r="BV37" s="29"/>
      <c r="BW37" s="30" t="s">
        <v>36</v>
      </c>
      <c r="BX37" s="31"/>
      <c r="BY37" s="32" t="n">
        <f aca="false">'Back Data'!CC6</f>
        <v>62866</v>
      </c>
      <c r="BZ37" s="32" t="n">
        <f aca="false">'Back Data'!CD6</f>
        <v>0</v>
      </c>
      <c r="CA37" s="32" t="n">
        <f aca="false">'Back Data'!CE6</f>
        <v>62866</v>
      </c>
      <c r="CB37" s="32" t="n">
        <f aca="false">'Back Data'!CF6</f>
        <v>62866</v>
      </c>
      <c r="CC37" s="32" t="n">
        <f aca="false">'Back Data'!CG6</f>
        <v>0</v>
      </c>
      <c r="CD37" s="32" t="n">
        <f aca="false">'Back Data'!CH6</f>
        <v>62866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0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0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0</v>
      </c>
      <c r="CT37" s="29"/>
      <c r="CU37" s="30" t="s">
        <v>36</v>
      </c>
      <c r="CV37" s="31"/>
      <c r="CW37" s="32" t="n">
        <f aca="false">'Back Data'!DA6</f>
        <v>664922</v>
      </c>
      <c r="CX37" s="32" t="n">
        <f aca="false">'Back Data'!DB6</f>
        <v>0</v>
      </c>
      <c r="CY37" s="32" t="n">
        <f aca="false">'Back Data'!DC6</f>
        <v>664922</v>
      </c>
      <c r="CZ37" s="32" t="n">
        <f aca="false">'Back Data'!DD6</f>
        <v>664922</v>
      </c>
      <c r="DA37" s="32" t="n">
        <f aca="false">'Back Data'!DE6</f>
        <v>0</v>
      </c>
      <c r="DB37" s="32" t="n">
        <f aca="false">'Back Data'!DF6</f>
        <v>664922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7769</v>
      </c>
      <c r="EH37" s="32" t="n">
        <f aca="false">'Back Data'!FD6</f>
        <v>0</v>
      </c>
      <c r="EI37" s="32" t="n">
        <f aca="false">'Back Data'!FE6</f>
        <v>7769</v>
      </c>
      <c r="EJ37" s="32" t="n">
        <f aca="false">'Back Data'!FF6</f>
        <v>7769</v>
      </c>
      <c r="EK37" s="32" t="n">
        <f aca="false">'Back Data'!FG6</f>
        <v>0</v>
      </c>
      <c r="EL37" s="32" t="n">
        <f aca="false">'Back Data'!FH6</f>
        <v>7769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13907</v>
      </c>
      <c r="ET37" s="32" t="n">
        <f aca="false">'Back Data'!FP6</f>
        <v>23166</v>
      </c>
      <c r="EU37" s="32" t="n">
        <f aca="false">'Back Data'!FQ6</f>
        <v>637073</v>
      </c>
      <c r="EV37" s="32" t="n">
        <f aca="false">'Back Data'!FR6</f>
        <v>606465</v>
      </c>
      <c r="EW37" s="32" t="n">
        <f aca="false">'Back Data'!FS6</f>
        <v>7923</v>
      </c>
      <c r="EX37" s="32" t="n">
        <f aca="false">'Back Data'!FT6</f>
        <v>614388</v>
      </c>
      <c r="EY37" s="33" t="n">
        <f aca="false">IF(EV37&lt;&gt;0,ROUND(EV37/ES37*100,1),0)</f>
        <v>98.8</v>
      </c>
      <c r="EZ37" s="33" t="n">
        <f aca="false">IF(EW37&lt;&gt;0,ROUND(EW37/ET37*100,1),0)</f>
        <v>34.2</v>
      </c>
      <c r="FA37" s="33" t="n">
        <f aca="false">IF(EX37&lt;&gt;0,ROUND(EX37/EU37*100,1),0)</f>
        <v>96.4</v>
      </c>
      <c r="FB37" s="29"/>
      <c r="FC37" s="30" t="s">
        <v>36</v>
      </c>
      <c r="FD37" s="31"/>
      <c r="FE37" s="32" t="n">
        <f aca="false">'Back Data'!GA6</f>
        <v>356714</v>
      </c>
      <c r="FF37" s="32" t="n">
        <f aca="false">'Back Data'!GB6</f>
        <v>13461</v>
      </c>
      <c r="FG37" s="32" t="n">
        <f aca="false">'Back Data'!GC6</f>
        <v>370175</v>
      </c>
      <c r="FH37" s="32" t="n">
        <f aca="false">'Back Data'!GD6</f>
        <v>352390</v>
      </c>
      <c r="FI37" s="32" t="n">
        <f aca="false">'Back Data'!GE6</f>
        <v>4604</v>
      </c>
      <c r="FJ37" s="32" t="n">
        <f aca="false">'Back Data'!GF6</f>
        <v>356994</v>
      </c>
      <c r="FK37" s="33" t="n">
        <f aca="false">IF(FH37&lt;&gt;0,ROUND(FH37/FE37*100,1),0)</f>
        <v>98.8</v>
      </c>
      <c r="FL37" s="33" t="n">
        <f aca="false">IF(FI37&lt;&gt;0,ROUND(FI37/FF37*100,1),0)</f>
        <v>34.2</v>
      </c>
      <c r="FM37" s="33" t="n">
        <f aca="false">IF(FJ37&lt;&gt;0,ROUND(FJ37/FG37*100,1),0)</f>
        <v>96.4</v>
      </c>
      <c r="FN37" s="29"/>
      <c r="FO37" s="30" t="s">
        <v>36</v>
      </c>
      <c r="FP37" s="31"/>
      <c r="FQ37" s="32" t="n">
        <f aca="false">'Back Data'!HK6</f>
        <v>11276968</v>
      </c>
      <c r="FR37" s="32" t="n">
        <f aca="false">'Back Data'!HL6</f>
        <v>369603</v>
      </c>
      <c r="FS37" s="32" t="n">
        <f aca="false">'Back Data'!HM6</f>
        <v>11646571</v>
      </c>
      <c r="FT37" s="32" t="n">
        <f aca="false">'Back Data'!HN6</f>
        <v>11152504</v>
      </c>
      <c r="FU37" s="32" t="n">
        <f aca="false">'Back Data'!HO6</f>
        <v>124434</v>
      </c>
      <c r="FV37" s="32" t="n">
        <f aca="false">'Back Data'!HP6</f>
        <v>11276938</v>
      </c>
      <c r="FW37" s="33" t="n">
        <f aca="false">IF(FT37&lt;&gt;0,ROUND(FT37/FQ37*100,1),0)</f>
        <v>98.9</v>
      </c>
      <c r="FX37" s="33" t="n">
        <f aca="false">IF(FU37&lt;&gt;0,ROUND(FU37/FR37*100,1),0)</f>
        <v>33.7</v>
      </c>
      <c r="FY37" s="33" t="n">
        <f aca="false">IF(FV37&lt;&gt;0,ROUND(FV37/FS37*100,1),0)</f>
        <v>96.8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563026</v>
      </c>
      <c r="F38" s="22" t="n">
        <f aca="false">'Back Data'!J7</f>
        <v>297434</v>
      </c>
      <c r="G38" s="22" t="n">
        <f aca="false">'Back Data'!K7</f>
        <v>7860460</v>
      </c>
      <c r="H38" s="22" t="n">
        <f aca="false">'Back Data'!L7</f>
        <v>7503635</v>
      </c>
      <c r="I38" s="22" t="n">
        <f aca="false">'Back Data'!M7</f>
        <v>89343</v>
      </c>
      <c r="J38" s="22" t="n">
        <f aca="false">'Back Data'!N7</f>
        <v>7592978</v>
      </c>
      <c r="K38" s="23" t="n">
        <f aca="false">IF(H38&lt;&gt;0,ROUND(H38/E38*100,1),0)</f>
        <v>99.2</v>
      </c>
      <c r="L38" s="23" t="n">
        <f aca="false">IF(I38&lt;&gt;0,ROUND(I38/F38*100,1),0)</f>
        <v>30</v>
      </c>
      <c r="M38" s="23" t="n">
        <f aca="false">IF(J38&lt;&gt;0,ROUND(J38/G38*100,1),0)</f>
        <v>96.6</v>
      </c>
      <c r="N38" s="19"/>
      <c r="O38" s="20" t="s">
        <v>37</v>
      </c>
      <c r="P38" s="21"/>
      <c r="Q38" s="22" t="n">
        <f aca="false">'Back Data'!U7</f>
        <v>109006</v>
      </c>
      <c r="R38" s="22" t="n">
        <f aca="false">'Back Data'!V7</f>
        <v>4564</v>
      </c>
      <c r="S38" s="22" t="n">
        <f aca="false">'Back Data'!W7</f>
        <v>113570</v>
      </c>
      <c r="T38" s="22" t="n">
        <f aca="false">'Back Data'!X7</f>
        <v>107914</v>
      </c>
      <c r="U38" s="22" t="n">
        <f aca="false">'Back Data'!Y7</f>
        <v>1668</v>
      </c>
      <c r="V38" s="22" t="n">
        <f aca="false">'Back Data'!Z7</f>
        <v>109582</v>
      </c>
      <c r="W38" s="23" t="n">
        <f aca="false">IF(T38&lt;&gt;0,ROUND(T38/Q38*100,1),0)</f>
        <v>99</v>
      </c>
      <c r="X38" s="23" t="n">
        <f aca="false">IF(U38&lt;&gt;0,ROUND(U38/R38*100,1),0)</f>
        <v>36.5</v>
      </c>
      <c r="Y38" s="23" t="n">
        <f aca="false">IF(V38&lt;&gt;0,ROUND(V38/S38*100,1),0)</f>
        <v>96.5</v>
      </c>
      <c r="Z38" s="19"/>
      <c r="AA38" s="20" t="s">
        <v>37</v>
      </c>
      <c r="AB38" s="21"/>
      <c r="AC38" s="22" t="n">
        <f aca="false">'Back Data'!AG7</f>
        <v>12944</v>
      </c>
      <c r="AD38" s="22" t="n">
        <f aca="false">'Back Data'!AH7</f>
        <v>0</v>
      </c>
      <c r="AE38" s="22" t="n">
        <f aca="false">'Back Data'!AI7</f>
        <v>12944</v>
      </c>
      <c r="AF38" s="22" t="n">
        <f aca="false">'Back Data'!AJ7</f>
        <v>12944</v>
      </c>
      <c r="AG38" s="22" t="n">
        <f aca="false">'Back Data'!AK7</f>
        <v>0</v>
      </c>
      <c r="AH38" s="22" t="n">
        <f aca="false">'Back Data'!AL7</f>
        <v>12944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447689</v>
      </c>
      <c r="AP38" s="22" t="n">
        <f aca="false">'Back Data'!AT7</f>
        <v>127</v>
      </c>
      <c r="AQ38" s="22" t="n">
        <f aca="false">'Back Data'!AU7</f>
        <v>447816</v>
      </c>
      <c r="AR38" s="22" t="n">
        <f aca="false">'Back Data'!AV7</f>
        <v>447653</v>
      </c>
      <c r="AS38" s="22" t="n">
        <f aca="false">'Back Data'!AW7</f>
        <v>65</v>
      </c>
      <c r="AT38" s="22" t="n">
        <f aca="false">'Back Data'!AX7</f>
        <v>447718</v>
      </c>
      <c r="AU38" s="23" t="n">
        <f aca="false">IF(AR38&lt;&gt;0,ROUND(AR38/AO38*100,1),0)</f>
        <v>100</v>
      </c>
      <c r="AV38" s="23" t="n">
        <f aca="false">IF(AS38&lt;&gt;0,ROUND(AS38/AP38*100,1),0)</f>
        <v>51.2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714627</v>
      </c>
      <c r="BB38" s="22" t="n">
        <f aca="false">'Back Data'!BF7</f>
        <v>184559</v>
      </c>
      <c r="BC38" s="22" t="n">
        <f aca="false">'Back Data'!BG7</f>
        <v>3899186</v>
      </c>
      <c r="BD38" s="22" t="n">
        <f aca="false">'Back Data'!BH7</f>
        <v>3682661</v>
      </c>
      <c r="BE38" s="22" t="n">
        <f aca="false">'Back Data'!BI7</f>
        <v>48099</v>
      </c>
      <c r="BF38" s="22" t="n">
        <f aca="false">'Back Data'!BJ7</f>
        <v>3730760</v>
      </c>
      <c r="BG38" s="23" t="n">
        <f aca="false">IF(BD38&lt;&gt;0,ROUND(BD38/BA38*100,1),0)</f>
        <v>99.1</v>
      </c>
      <c r="BH38" s="23" t="n">
        <f aca="false">IF(BE38&lt;&gt;0,ROUND(BE38/BB38*100,1),0)</f>
        <v>26.1</v>
      </c>
      <c r="BI38" s="23" t="n">
        <f aca="false">IF(BF38&lt;&gt;0,ROUND(BF38/BC38*100,1),0)</f>
        <v>95.7</v>
      </c>
      <c r="BJ38" s="19"/>
      <c r="BK38" s="20" t="s">
        <v>37</v>
      </c>
      <c r="BL38" s="21"/>
      <c r="BM38" s="22" t="n">
        <f aca="false">'Back Data'!BQ7</f>
        <v>1640063</v>
      </c>
      <c r="BN38" s="22" t="n">
        <f aca="false">'Back Data'!BR7</f>
        <v>81486</v>
      </c>
      <c r="BO38" s="22" t="n">
        <f aca="false">'Back Data'!BS7</f>
        <v>1721549</v>
      </c>
      <c r="BP38" s="22" t="n">
        <f aca="false">'Back Data'!BT7</f>
        <v>1625950</v>
      </c>
      <c r="BQ38" s="22" t="n">
        <f aca="false">'Back Data'!BU7</f>
        <v>21236</v>
      </c>
      <c r="BR38" s="22" t="n">
        <f aca="false">'Back Data'!BV7</f>
        <v>1647186</v>
      </c>
      <c r="BS38" s="23" t="n">
        <f aca="false">IF(BP38&lt;&gt;0,ROUND(BP38/BM38*100,1),0)</f>
        <v>99.1</v>
      </c>
      <c r="BT38" s="23" t="n">
        <f aca="false">IF(BQ38&lt;&gt;0,ROUND(BQ38/BN38*100,1),0)</f>
        <v>26.1</v>
      </c>
      <c r="BU38" s="23" t="n">
        <f aca="false">IF(BR38&lt;&gt;0,ROUND(BR38/BO38*100,1),0)</f>
        <v>95.7</v>
      </c>
      <c r="BV38" s="19"/>
      <c r="BW38" s="20" t="s">
        <v>37</v>
      </c>
      <c r="BX38" s="21"/>
      <c r="BY38" s="22" t="n">
        <f aca="false">'Back Data'!CC7</f>
        <v>57952</v>
      </c>
      <c r="BZ38" s="22" t="n">
        <f aca="false">'Back Data'!CD7</f>
        <v>0</v>
      </c>
      <c r="CA38" s="22" t="n">
        <f aca="false">'Back Data'!CE7</f>
        <v>57952</v>
      </c>
      <c r="CB38" s="22" t="n">
        <f aca="false">'Back Data'!CF7</f>
        <v>57952</v>
      </c>
      <c r="CC38" s="22" t="n">
        <f aca="false">'Back Data'!CG7</f>
        <v>0</v>
      </c>
      <c r="CD38" s="22" t="n">
        <f aca="false">'Back Data'!CH7</f>
        <v>57952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0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0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0</v>
      </c>
      <c r="CT38" s="19"/>
      <c r="CU38" s="20" t="s">
        <v>37</v>
      </c>
      <c r="CV38" s="21"/>
      <c r="CW38" s="22" t="n">
        <f aca="false">'Back Data'!DA7</f>
        <v>461668</v>
      </c>
      <c r="CX38" s="22" t="n">
        <f aca="false">'Back Data'!DB7</f>
        <v>0</v>
      </c>
      <c r="CY38" s="22" t="n">
        <f aca="false">'Back Data'!DC7</f>
        <v>461668</v>
      </c>
      <c r="CZ38" s="22" t="n">
        <f aca="false">'Back Data'!DD7</f>
        <v>461668</v>
      </c>
      <c r="DA38" s="22" t="n">
        <f aca="false">'Back Data'!DE7</f>
        <v>0</v>
      </c>
      <c r="DB38" s="22" t="n">
        <f aca="false">'Back Data'!DF7</f>
        <v>461668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43787</v>
      </c>
      <c r="EH38" s="22" t="n">
        <f aca="false">'Back Data'!FD7</f>
        <v>529</v>
      </c>
      <c r="EI38" s="22" t="n">
        <f aca="false">'Back Data'!FE7</f>
        <v>44316</v>
      </c>
      <c r="EJ38" s="22" t="n">
        <f aca="false">'Back Data'!FF7</f>
        <v>43787</v>
      </c>
      <c r="EK38" s="22" t="n">
        <f aca="false">'Back Data'!FG7</f>
        <v>295</v>
      </c>
      <c r="EL38" s="22" t="n">
        <f aca="false">'Back Data'!FH7</f>
        <v>44082</v>
      </c>
      <c r="EM38" s="23" t="n">
        <f aca="false">IF(EJ38&lt;&gt;0,ROUND(EJ38/EG38*100,1),0)</f>
        <v>100</v>
      </c>
      <c r="EN38" s="23" t="n">
        <f aca="false">IF(EK38&lt;&gt;0,ROUND(EK38/EH38*100,1),0)</f>
        <v>55.8</v>
      </c>
      <c r="EO38" s="23" t="n">
        <f aca="false">IF(EL38&lt;&gt;0,ROUND(EL38/EI38*100,1),0)</f>
        <v>99.5</v>
      </c>
      <c r="EP38" s="19"/>
      <c r="EQ38" s="20" t="s">
        <v>37</v>
      </c>
      <c r="ER38" s="21"/>
      <c r="ES38" s="22" t="n">
        <f aca="false">'Back Data'!FO7</f>
        <v>433072</v>
      </c>
      <c r="ET38" s="22" t="n">
        <f aca="false">'Back Data'!FP7</f>
        <v>22180</v>
      </c>
      <c r="EU38" s="22" t="n">
        <f aca="false">'Back Data'!FQ7</f>
        <v>455252</v>
      </c>
      <c r="EV38" s="22" t="n">
        <f aca="false">'Back Data'!FR7</f>
        <v>429346</v>
      </c>
      <c r="EW38" s="22" t="n">
        <f aca="false">'Back Data'!FS7</f>
        <v>5780</v>
      </c>
      <c r="EX38" s="22" t="n">
        <f aca="false">'Back Data'!FT7</f>
        <v>435126</v>
      </c>
      <c r="EY38" s="23" t="n">
        <f aca="false">IF(EV38&lt;&gt;0,ROUND(EV38/ES38*100,1),0)</f>
        <v>99.1</v>
      </c>
      <c r="EZ38" s="23" t="n">
        <f aca="false">IF(EW38&lt;&gt;0,ROUND(EW38/ET38*100,1),0)</f>
        <v>26.1</v>
      </c>
      <c r="FA38" s="23" t="n">
        <f aca="false">IF(EX38&lt;&gt;0,ROUND(EX38/EU38*100,1),0)</f>
        <v>95.6</v>
      </c>
      <c r="FB38" s="19"/>
      <c r="FC38" s="20" t="s">
        <v>37</v>
      </c>
      <c r="FD38" s="21"/>
      <c r="FE38" s="22" t="n">
        <f aca="false">'Back Data'!GA7</f>
        <v>227173</v>
      </c>
      <c r="FF38" s="22" t="n">
        <f aca="false">'Back Data'!GB7</f>
        <v>11635</v>
      </c>
      <c r="FG38" s="22" t="n">
        <f aca="false">'Back Data'!GC7</f>
        <v>238808</v>
      </c>
      <c r="FH38" s="22" t="n">
        <f aca="false">'Back Data'!GD7</f>
        <v>225219</v>
      </c>
      <c r="FI38" s="22" t="n">
        <f aca="false">'Back Data'!GE7</f>
        <v>3032</v>
      </c>
      <c r="FJ38" s="22" t="n">
        <f aca="false">'Back Data'!GF7</f>
        <v>228251</v>
      </c>
      <c r="FK38" s="23" t="n">
        <f aca="false">IF(FH38&lt;&gt;0,ROUND(FH38/FE38*100,1),0)</f>
        <v>99.1</v>
      </c>
      <c r="FL38" s="23" t="n">
        <f aca="false">IF(FI38&lt;&gt;0,ROUND(FI38/FF38*100,1),0)</f>
        <v>26.1</v>
      </c>
      <c r="FM38" s="23" t="n">
        <f aca="false">IF(FJ38&lt;&gt;0,ROUND(FJ38/FG38*100,1),0)</f>
        <v>95.6</v>
      </c>
      <c r="FN38" s="19"/>
      <c r="FO38" s="20" t="s">
        <v>37</v>
      </c>
      <c r="FP38" s="21"/>
      <c r="FQ38" s="22" t="n">
        <f aca="false">'Back Data'!HK7</f>
        <v>8039885</v>
      </c>
      <c r="FR38" s="22" t="n">
        <f aca="false">'Back Data'!HL7</f>
        <v>320143</v>
      </c>
      <c r="FS38" s="22" t="n">
        <f aca="false">'Back Data'!HM7</f>
        <v>8360028</v>
      </c>
      <c r="FT38" s="22" t="n">
        <f aca="false">'Back Data'!HN7</f>
        <v>7976768</v>
      </c>
      <c r="FU38" s="22" t="n">
        <f aca="false">'Back Data'!HO7</f>
        <v>95418</v>
      </c>
      <c r="FV38" s="22" t="n">
        <f aca="false">'Back Data'!HP7</f>
        <v>8072186</v>
      </c>
      <c r="FW38" s="23" t="n">
        <f aca="false">IF(FT38&lt;&gt;0,ROUND(FT38/FQ38*100,1),0)</f>
        <v>99.2</v>
      </c>
      <c r="FX38" s="23" t="n">
        <f aca="false">IF(FU38&lt;&gt;0,ROUND(FU38/FR38*100,1),0)</f>
        <v>29.8</v>
      </c>
      <c r="FY38" s="23" t="n">
        <f aca="false">IF(FV38&lt;&gt;0,ROUND(FV38/FS38*100,1),0)</f>
        <v>96.6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262231</v>
      </c>
      <c r="F39" s="27" t="n">
        <f aca="false">'Back Data'!J8</f>
        <v>342288</v>
      </c>
      <c r="G39" s="27" t="n">
        <f aca="false">'Back Data'!K8</f>
        <v>7604519</v>
      </c>
      <c r="H39" s="27" t="n">
        <f aca="false">'Back Data'!L8</f>
        <v>7188564</v>
      </c>
      <c r="I39" s="27" t="n">
        <f aca="false">'Back Data'!M8</f>
        <v>75082</v>
      </c>
      <c r="J39" s="27" t="n">
        <f aca="false">'Back Data'!N8</f>
        <v>7263646</v>
      </c>
      <c r="K39" s="28" t="n">
        <f aca="false">IF(H39&lt;&gt;0,ROUND(H39/E39*100,1),0)</f>
        <v>99</v>
      </c>
      <c r="L39" s="28" t="n">
        <f aca="false">IF(I39&lt;&gt;0,ROUND(I39/F39*100,1),0)</f>
        <v>21.9</v>
      </c>
      <c r="M39" s="28" t="n">
        <f aca="false">IF(J39&lt;&gt;0,ROUND(J39/G39*100,1),0)</f>
        <v>95.5</v>
      </c>
      <c r="N39" s="24"/>
      <c r="O39" s="25" t="s">
        <v>38</v>
      </c>
      <c r="P39" s="26"/>
      <c r="Q39" s="27" t="n">
        <f aca="false">'Back Data'!U8</f>
        <v>110391</v>
      </c>
      <c r="R39" s="27" t="n">
        <f aca="false">'Back Data'!V8</f>
        <v>5921</v>
      </c>
      <c r="S39" s="27" t="n">
        <f aca="false">'Back Data'!W8</f>
        <v>116312</v>
      </c>
      <c r="T39" s="27" t="n">
        <f aca="false">'Back Data'!X8</f>
        <v>109167</v>
      </c>
      <c r="U39" s="27" t="n">
        <f aca="false">'Back Data'!Y8</f>
        <v>1320</v>
      </c>
      <c r="V39" s="27" t="n">
        <f aca="false">'Back Data'!Z8</f>
        <v>110487</v>
      </c>
      <c r="W39" s="28" t="n">
        <f aca="false">IF(T39&lt;&gt;0,ROUND(T39/Q39*100,1),0)</f>
        <v>98.9</v>
      </c>
      <c r="X39" s="28" t="n">
        <f aca="false">IF(U39&lt;&gt;0,ROUND(U39/R39*100,1),0)</f>
        <v>22.3</v>
      </c>
      <c r="Y39" s="28" t="n">
        <f aca="false">IF(V39&lt;&gt;0,ROUND(V39/S39*100,1),0)</f>
        <v>95</v>
      </c>
      <c r="Z39" s="24"/>
      <c r="AA39" s="25" t="s">
        <v>38</v>
      </c>
      <c r="AB39" s="26"/>
      <c r="AC39" s="27" t="n">
        <f aca="false">'Back Data'!AG8</f>
        <v>25280</v>
      </c>
      <c r="AD39" s="27" t="n">
        <f aca="false">'Back Data'!AH8</f>
        <v>0</v>
      </c>
      <c r="AE39" s="27" t="n">
        <f aca="false">'Back Data'!AI8</f>
        <v>25280</v>
      </c>
      <c r="AF39" s="27" t="n">
        <f aca="false">'Back Data'!AJ8</f>
        <v>25280</v>
      </c>
      <c r="AG39" s="27" t="n">
        <f aca="false">'Back Data'!AK8</f>
        <v>0</v>
      </c>
      <c r="AH39" s="27" t="n">
        <f aca="false">'Back Data'!AL8</f>
        <v>25280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455942</v>
      </c>
      <c r="AP39" s="27" t="n">
        <f aca="false">'Back Data'!AT8</f>
        <v>308</v>
      </c>
      <c r="AQ39" s="27" t="n">
        <f aca="false">'Back Data'!AU8</f>
        <v>456250</v>
      </c>
      <c r="AR39" s="27" t="n">
        <f aca="false">'Back Data'!AV8</f>
        <v>449766</v>
      </c>
      <c r="AS39" s="27" t="n">
        <f aca="false">'Back Data'!AW8</f>
        <v>0</v>
      </c>
      <c r="AT39" s="27" t="n">
        <f aca="false">'Back Data'!AX8</f>
        <v>449766</v>
      </c>
      <c r="AU39" s="28" t="n">
        <f aca="false">IF(AR39&lt;&gt;0,ROUND(AR39/AO39*100,1),0)</f>
        <v>98.6</v>
      </c>
      <c r="AV39" s="28" t="n">
        <f aca="false">IF(AS39&lt;&gt;0,ROUND(AS39/AP39*100,1),0)</f>
        <v>0</v>
      </c>
      <c r="AW39" s="28" t="n">
        <f aca="false">IF(AT39&lt;&gt;0,ROUND(AT39/AQ39*100,1),0)</f>
        <v>98.6</v>
      </c>
      <c r="AX39" s="24"/>
      <c r="AY39" s="25" t="s">
        <v>38</v>
      </c>
      <c r="AZ39" s="26"/>
      <c r="BA39" s="27" t="n">
        <f aca="false">'Back Data'!BE8</f>
        <v>3402668</v>
      </c>
      <c r="BB39" s="27" t="n">
        <f aca="false">'Back Data'!BF8</f>
        <v>185310</v>
      </c>
      <c r="BC39" s="27" t="n">
        <f aca="false">'Back Data'!BG8</f>
        <v>3587978</v>
      </c>
      <c r="BD39" s="27" t="n">
        <f aca="false">'Back Data'!BH8</f>
        <v>3369227</v>
      </c>
      <c r="BE39" s="27" t="n">
        <f aca="false">'Back Data'!BI8</f>
        <v>40608</v>
      </c>
      <c r="BF39" s="27" t="n">
        <f aca="false">'Back Data'!BJ8</f>
        <v>3409835</v>
      </c>
      <c r="BG39" s="28" t="n">
        <f aca="false">IF(BD39&lt;&gt;0,ROUND(BD39/BA39*100,1),0)</f>
        <v>99</v>
      </c>
      <c r="BH39" s="28" t="n">
        <f aca="false">IF(BE39&lt;&gt;0,ROUND(BE39/BB39*100,1),0)</f>
        <v>21.9</v>
      </c>
      <c r="BI39" s="28" t="n">
        <f aca="false">IF(BF39&lt;&gt;0,ROUND(BF39/BC39*100,1),0)</f>
        <v>95</v>
      </c>
      <c r="BJ39" s="24"/>
      <c r="BK39" s="25" t="s">
        <v>38</v>
      </c>
      <c r="BL39" s="26"/>
      <c r="BM39" s="27" t="n">
        <f aca="false">'Back Data'!BQ8</f>
        <v>1632029</v>
      </c>
      <c r="BN39" s="27" t="n">
        <f aca="false">'Back Data'!BR8</f>
        <v>88877</v>
      </c>
      <c r="BO39" s="27" t="n">
        <f aca="false">'Back Data'!BS8</f>
        <v>1720906</v>
      </c>
      <c r="BP39" s="27" t="n">
        <f aca="false">'Back Data'!BT8</f>
        <v>1615990</v>
      </c>
      <c r="BQ39" s="27" t="n">
        <f aca="false">'Back Data'!BU8</f>
        <v>19477</v>
      </c>
      <c r="BR39" s="27" t="n">
        <f aca="false">'Back Data'!BV8</f>
        <v>1635467</v>
      </c>
      <c r="BS39" s="28" t="n">
        <f aca="false">IF(BP39&lt;&gt;0,ROUND(BP39/BM39*100,1),0)</f>
        <v>99</v>
      </c>
      <c r="BT39" s="28" t="n">
        <f aca="false">IF(BQ39&lt;&gt;0,ROUND(BQ39/BN39*100,1),0)</f>
        <v>21.9</v>
      </c>
      <c r="BU39" s="28" t="n">
        <f aca="false">IF(BR39&lt;&gt;0,ROUND(BR39/BO39*100,1),0)</f>
        <v>95</v>
      </c>
      <c r="BV39" s="24"/>
      <c r="BW39" s="25" t="s">
        <v>38</v>
      </c>
      <c r="BX39" s="26"/>
      <c r="BY39" s="27" t="n">
        <f aca="false">'Back Data'!CC8</f>
        <v>27527</v>
      </c>
      <c r="BZ39" s="27" t="n">
        <f aca="false">'Back Data'!CD8</f>
        <v>0</v>
      </c>
      <c r="CA39" s="27" t="n">
        <f aca="false">'Back Data'!CE8</f>
        <v>27527</v>
      </c>
      <c r="CB39" s="27" t="n">
        <f aca="false">'Back Data'!CF8</f>
        <v>27527</v>
      </c>
      <c r="CC39" s="27" t="n">
        <f aca="false">'Back Data'!CG8</f>
        <v>0</v>
      </c>
      <c r="CD39" s="27" t="n">
        <f aca="false">'Back Data'!CH8</f>
        <v>27527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0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0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0</v>
      </c>
      <c r="CT39" s="24"/>
      <c r="CU39" s="25" t="s">
        <v>38</v>
      </c>
      <c r="CV39" s="26"/>
      <c r="CW39" s="27" t="n">
        <f aca="false">'Back Data'!DA8</f>
        <v>456259</v>
      </c>
      <c r="CX39" s="27" t="n">
        <f aca="false">'Back Data'!DB8</f>
        <v>0</v>
      </c>
      <c r="CY39" s="27" t="n">
        <f aca="false">'Back Data'!DC8</f>
        <v>456259</v>
      </c>
      <c r="CZ39" s="27" t="n">
        <f aca="false">'Back Data'!DD8</f>
        <v>456259</v>
      </c>
      <c r="DA39" s="27" t="n">
        <f aca="false">'Back Data'!DE8</f>
        <v>0</v>
      </c>
      <c r="DB39" s="27" t="n">
        <f aca="false">'Back Data'!DF8</f>
        <v>456259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68450</v>
      </c>
      <c r="ET39" s="27" t="n">
        <f aca="false">'Back Data'!FP8</f>
        <v>15490</v>
      </c>
      <c r="EU39" s="27" t="n">
        <f aca="false">'Back Data'!FQ8</f>
        <v>283940</v>
      </c>
      <c r="EV39" s="27" t="n">
        <f aca="false">'Back Data'!FR8</f>
        <v>265807</v>
      </c>
      <c r="EW39" s="27" t="n">
        <f aca="false">'Back Data'!FS8</f>
        <v>3394</v>
      </c>
      <c r="EX39" s="27" t="n">
        <f aca="false">'Back Data'!FT8</f>
        <v>269201</v>
      </c>
      <c r="EY39" s="28" t="n">
        <f aca="false">IF(EV39&lt;&gt;0,ROUND(EV39/ES39*100,1),0)</f>
        <v>99</v>
      </c>
      <c r="EZ39" s="28" t="n">
        <f aca="false">IF(EW39&lt;&gt;0,ROUND(EW39/ET39*100,1),0)</f>
        <v>21.9</v>
      </c>
      <c r="FA39" s="28" t="n">
        <f aca="false">IF(EX39&lt;&gt;0,ROUND(EX39/EU39*100,1),0)</f>
        <v>94.8</v>
      </c>
      <c r="FB39" s="24"/>
      <c r="FC39" s="25" t="s">
        <v>38</v>
      </c>
      <c r="FD39" s="26"/>
      <c r="FE39" s="27" t="n">
        <f aca="false">'Back Data'!GA8</f>
        <v>148609</v>
      </c>
      <c r="FF39" s="27" t="n">
        <f aca="false">'Back Data'!GB8</f>
        <v>8575</v>
      </c>
      <c r="FG39" s="27" t="n">
        <f aca="false">'Back Data'!GC8</f>
        <v>157184</v>
      </c>
      <c r="FH39" s="27" t="n">
        <f aca="false">'Back Data'!GD8</f>
        <v>147147</v>
      </c>
      <c r="FI39" s="27" t="n">
        <f aca="false">'Back Data'!GE8</f>
        <v>1879</v>
      </c>
      <c r="FJ39" s="27" t="n">
        <f aca="false">'Back Data'!GF8</f>
        <v>149026</v>
      </c>
      <c r="FK39" s="28" t="n">
        <f aca="false">IF(FH39&lt;&gt;0,ROUND(FH39/FE39*100,1),0)</f>
        <v>99</v>
      </c>
      <c r="FL39" s="28" t="n">
        <f aca="false">IF(FI39&lt;&gt;0,ROUND(FI39/FF39*100,1),0)</f>
        <v>21.9</v>
      </c>
      <c r="FM39" s="28" t="n">
        <f aca="false">IF(FJ39&lt;&gt;0,ROUND(FJ39/FG39*100,1),0)</f>
        <v>94.8</v>
      </c>
      <c r="FN39" s="24"/>
      <c r="FO39" s="25" t="s">
        <v>38</v>
      </c>
      <c r="FP39" s="26"/>
      <c r="FQ39" s="27" t="n">
        <f aca="false">'Back Data'!HK8</f>
        <v>7530681</v>
      </c>
      <c r="FR39" s="27" t="n">
        <f aca="false">'Back Data'!HL8</f>
        <v>357778</v>
      </c>
      <c r="FS39" s="27" t="n">
        <f aca="false">'Back Data'!HM8</f>
        <v>7888459</v>
      </c>
      <c r="FT39" s="27" t="n">
        <f aca="false">'Back Data'!HN8</f>
        <v>7454371</v>
      </c>
      <c r="FU39" s="27" t="n">
        <f aca="false">'Back Data'!HO8</f>
        <v>78476</v>
      </c>
      <c r="FV39" s="27" t="n">
        <f aca="false">'Back Data'!HP8</f>
        <v>7532847</v>
      </c>
      <c r="FW39" s="28" t="n">
        <f aca="false">IF(FT39&lt;&gt;0,ROUND(FT39/FQ39*100,1),0)</f>
        <v>99</v>
      </c>
      <c r="FX39" s="28" t="n">
        <f aca="false">IF(FU39&lt;&gt;0,ROUND(FU39/FR39*100,1),0)</f>
        <v>21.9</v>
      </c>
      <c r="FY39" s="28" t="n">
        <f aca="false">IF(FV39&lt;&gt;0,ROUND(FV39/FS39*100,1),0)</f>
        <v>95.5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909238</v>
      </c>
      <c r="F40" s="32" t="n">
        <f aca="false">'Back Data'!J9</f>
        <v>258143</v>
      </c>
      <c r="G40" s="32" t="n">
        <f aca="false">'Back Data'!K9</f>
        <v>4167381</v>
      </c>
      <c r="H40" s="32" t="n">
        <f aca="false">'Back Data'!L9</f>
        <v>3856702</v>
      </c>
      <c r="I40" s="32" t="n">
        <f aca="false">'Back Data'!M9</f>
        <v>54139</v>
      </c>
      <c r="J40" s="32" t="n">
        <f aca="false">'Back Data'!N9</f>
        <v>3910841</v>
      </c>
      <c r="K40" s="33" t="n">
        <f aca="false">IF(H40&lt;&gt;0,ROUND(H40/E40*100,1),0)</f>
        <v>98.7</v>
      </c>
      <c r="L40" s="33" t="n">
        <f aca="false">IF(I40&lt;&gt;0,ROUND(I40/F40*100,1),0)</f>
        <v>21</v>
      </c>
      <c r="M40" s="33" t="n">
        <f aca="false">IF(J40&lt;&gt;0,ROUND(J40/G40*100,1),0)</f>
        <v>93.8</v>
      </c>
      <c r="N40" s="29"/>
      <c r="O40" s="30" t="s">
        <v>39</v>
      </c>
      <c r="P40" s="31"/>
      <c r="Q40" s="32" t="n">
        <f aca="false">'Back Data'!U9</f>
        <v>61566</v>
      </c>
      <c r="R40" s="32" t="n">
        <f aca="false">'Back Data'!V9</f>
        <v>0</v>
      </c>
      <c r="S40" s="32" t="n">
        <f aca="false">'Back Data'!W9</f>
        <v>61566</v>
      </c>
      <c r="T40" s="32" t="n">
        <f aca="false">'Back Data'!X9</f>
        <v>60707</v>
      </c>
      <c r="U40" s="32" t="n">
        <f aca="false">'Back Data'!Y9</f>
        <v>0</v>
      </c>
      <c r="V40" s="32" t="n">
        <f aca="false">'Back Data'!Z9</f>
        <v>60707</v>
      </c>
      <c r="W40" s="33" t="n">
        <f aca="false">IF(T40&lt;&gt;0,ROUND(T40/Q40*100,1),0)</f>
        <v>98.6</v>
      </c>
      <c r="X40" s="33" t="n">
        <f aca="false">IF(U40&lt;&gt;0,ROUND(U40/R40*100,1),0)</f>
        <v>0</v>
      </c>
      <c r="Y40" s="33" t="n">
        <f aca="false">IF(V40&lt;&gt;0,ROUND(V40/S40*100,1),0)</f>
        <v>98.6</v>
      </c>
      <c r="Z40" s="29"/>
      <c r="AA40" s="30" t="s">
        <v>39</v>
      </c>
      <c r="AB40" s="31"/>
      <c r="AC40" s="32" t="n">
        <f aca="false">'Back Data'!AG9</f>
        <v>7722</v>
      </c>
      <c r="AD40" s="32" t="n">
        <f aca="false">'Back Data'!AH9</f>
        <v>0</v>
      </c>
      <c r="AE40" s="32" t="n">
        <f aca="false">'Back Data'!AI9</f>
        <v>7722</v>
      </c>
      <c r="AF40" s="32" t="n">
        <f aca="false">'Back Data'!AJ9</f>
        <v>7722</v>
      </c>
      <c r="AG40" s="32" t="n">
        <f aca="false">'Back Data'!AK9</f>
        <v>0</v>
      </c>
      <c r="AH40" s="32" t="n">
        <f aca="false">'Back Data'!AL9</f>
        <v>7722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151510</v>
      </c>
      <c r="AP40" s="32" t="n">
        <f aca="false">'Back Data'!AT9</f>
        <v>66</v>
      </c>
      <c r="AQ40" s="32" t="n">
        <f aca="false">'Back Data'!AU9</f>
        <v>151576</v>
      </c>
      <c r="AR40" s="32" t="n">
        <f aca="false">'Back Data'!AV9</f>
        <v>151876</v>
      </c>
      <c r="AS40" s="32" t="n">
        <f aca="false">'Back Data'!AW9</f>
        <v>0</v>
      </c>
      <c r="AT40" s="32" t="n">
        <f aca="false">'Back Data'!AX9</f>
        <v>151876</v>
      </c>
      <c r="AU40" s="33" t="n">
        <f aca="false">IF(AR40&lt;&gt;0,ROUND(AR40/AO40*100,1),0)</f>
        <v>100.2</v>
      </c>
      <c r="AV40" s="33" t="n">
        <f aca="false">IF(AS40&lt;&gt;0,ROUND(AS40/AP40*100,1),0)</f>
        <v>0</v>
      </c>
      <c r="AW40" s="33" t="n">
        <f aca="false">IF(AT40&lt;&gt;0,ROUND(AT40/AQ40*100,1),0)</f>
        <v>100.2</v>
      </c>
      <c r="AX40" s="29"/>
      <c r="AY40" s="30" t="s">
        <v>39</v>
      </c>
      <c r="AZ40" s="31"/>
      <c r="BA40" s="32" t="n">
        <f aca="false">'Back Data'!BE9</f>
        <v>1921492</v>
      </c>
      <c r="BB40" s="32" t="n">
        <f aca="false">'Back Data'!BF9</f>
        <v>146222</v>
      </c>
      <c r="BC40" s="32" t="n">
        <f aca="false">'Back Data'!BG9</f>
        <v>2067714</v>
      </c>
      <c r="BD40" s="32" t="n">
        <f aca="false">'Back Data'!BH9</f>
        <v>1893406</v>
      </c>
      <c r="BE40" s="32" t="n">
        <f aca="false">'Back Data'!BI9</f>
        <v>32066</v>
      </c>
      <c r="BF40" s="32" t="n">
        <f aca="false">'Back Data'!BJ9</f>
        <v>1925472</v>
      </c>
      <c r="BG40" s="33" t="n">
        <f aca="false">IF(BD40&lt;&gt;0,ROUND(BD40/BA40*100,1),0)</f>
        <v>98.5</v>
      </c>
      <c r="BH40" s="33" t="n">
        <f aca="false">IF(BE40&lt;&gt;0,ROUND(BE40/BB40*100,1),0)</f>
        <v>21.9</v>
      </c>
      <c r="BI40" s="33" t="n">
        <f aca="false">IF(BF40&lt;&gt;0,ROUND(BF40/BC40*100,1),0)</f>
        <v>93.1</v>
      </c>
      <c r="BJ40" s="29"/>
      <c r="BK40" s="30" t="s">
        <v>39</v>
      </c>
      <c r="BL40" s="31"/>
      <c r="BM40" s="32" t="n">
        <f aca="false">'Back Data'!BQ9</f>
        <v>822128</v>
      </c>
      <c r="BN40" s="32" t="n">
        <f aca="false">'Back Data'!BR9</f>
        <v>63541</v>
      </c>
      <c r="BO40" s="32" t="n">
        <f aca="false">'Back Data'!BS9</f>
        <v>885669</v>
      </c>
      <c r="BP40" s="32" t="n">
        <f aca="false">'Back Data'!BT9</f>
        <v>810111</v>
      </c>
      <c r="BQ40" s="32" t="n">
        <f aca="false">'Back Data'!BU9</f>
        <v>13934</v>
      </c>
      <c r="BR40" s="32" t="n">
        <f aca="false">'Back Data'!BV9</f>
        <v>824045</v>
      </c>
      <c r="BS40" s="33" t="n">
        <f aca="false">IF(BP40&lt;&gt;0,ROUND(BP40/BM40*100,1),0)</f>
        <v>98.5</v>
      </c>
      <c r="BT40" s="33" t="n">
        <f aca="false">IF(BQ40&lt;&gt;0,ROUND(BQ40/BN40*100,1),0)</f>
        <v>21.9</v>
      </c>
      <c r="BU40" s="33" t="n">
        <f aca="false">IF(BR40&lt;&gt;0,ROUND(BR40/BO40*100,1),0)</f>
        <v>93</v>
      </c>
      <c r="BV40" s="29"/>
      <c r="BW40" s="30" t="s">
        <v>39</v>
      </c>
      <c r="BX40" s="31"/>
      <c r="BY40" s="32" t="n">
        <f aca="false">'Back Data'!CC9</f>
        <v>7469</v>
      </c>
      <c r="BZ40" s="32" t="n">
        <f aca="false">'Back Data'!CD9</f>
        <v>0</v>
      </c>
      <c r="CA40" s="32" t="n">
        <f aca="false">'Back Data'!CE9</f>
        <v>7469</v>
      </c>
      <c r="CB40" s="32" t="n">
        <f aca="false">'Back Data'!CF9</f>
        <v>7469</v>
      </c>
      <c r="CC40" s="32" t="n">
        <f aca="false">'Back Data'!CG9</f>
        <v>0</v>
      </c>
      <c r="CD40" s="32" t="n">
        <f aca="false">'Back Data'!CH9</f>
        <v>7469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0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0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0</v>
      </c>
      <c r="CT40" s="29"/>
      <c r="CU40" s="30" t="s">
        <v>39</v>
      </c>
      <c r="CV40" s="31"/>
      <c r="CW40" s="32" t="n">
        <f aca="false">'Back Data'!DA9</f>
        <v>235301</v>
      </c>
      <c r="CX40" s="32" t="n">
        <f aca="false">'Back Data'!DB9</f>
        <v>0</v>
      </c>
      <c r="CY40" s="32" t="n">
        <f aca="false">'Back Data'!DC9</f>
        <v>235301</v>
      </c>
      <c r="CZ40" s="32" t="n">
        <f aca="false">'Back Data'!DD9</f>
        <v>235301</v>
      </c>
      <c r="DA40" s="32" t="n">
        <f aca="false">'Back Data'!DE9</f>
        <v>0</v>
      </c>
      <c r="DB40" s="32" t="n">
        <f aca="false">'Back Data'!DF9</f>
        <v>235301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304</v>
      </c>
      <c r="EH40" s="32" t="n">
        <f aca="false">'Back Data'!FD9</f>
        <v>0</v>
      </c>
      <c r="EI40" s="32" t="n">
        <f aca="false">'Back Data'!FE9</f>
        <v>304</v>
      </c>
      <c r="EJ40" s="32" t="n">
        <f aca="false">'Back Data'!FF9</f>
        <v>304</v>
      </c>
      <c r="EK40" s="32" t="n">
        <f aca="false">'Back Data'!FG9</f>
        <v>0</v>
      </c>
      <c r="EL40" s="32" t="n">
        <f aca="false">'Back Data'!FH9</f>
        <v>304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1150</v>
      </c>
      <c r="ET40" s="32" t="n">
        <f aca="false">'Back Data'!FP9</f>
        <v>11840</v>
      </c>
      <c r="EU40" s="32" t="n">
        <f aca="false">'Back Data'!FQ9</f>
        <v>132990</v>
      </c>
      <c r="EV40" s="32" t="n">
        <f aca="false">'Back Data'!FR9</f>
        <v>119379</v>
      </c>
      <c r="EW40" s="32" t="n">
        <f aca="false">'Back Data'!FS9</f>
        <v>2107</v>
      </c>
      <c r="EX40" s="32" t="n">
        <f aca="false">'Back Data'!FT9</f>
        <v>121486</v>
      </c>
      <c r="EY40" s="33" t="n">
        <f aca="false">IF(EV40&lt;&gt;0,ROUND(EV40/ES40*100,1),0)</f>
        <v>98.5</v>
      </c>
      <c r="EZ40" s="33" t="n">
        <f aca="false">IF(EW40&lt;&gt;0,ROUND(EW40/ET40*100,1),0)</f>
        <v>17.8</v>
      </c>
      <c r="FA40" s="33" t="n">
        <f aca="false">IF(EX40&lt;&gt;0,ROUND(EX40/EU40*100,1),0)</f>
        <v>91.3</v>
      </c>
      <c r="FB40" s="29"/>
      <c r="FC40" s="30" t="s">
        <v>39</v>
      </c>
      <c r="FD40" s="31"/>
      <c r="FE40" s="32" t="n">
        <f aca="false">'Back Data'!GA9</f>
        <v>64589</v>
      </c>
      <c r="FF40" s="32" t="n">
        <f aca="false">'Back Data'!GB9</f>
        <v>6114</v>
      </c>
      <c r="FG40" s="32" t="n">
        <f aca="false">'Back Data'!GC9</f>
        <v>70703</v>
      </c>
      <c r="FH40" s="32" t="n">
        <f aca="false">'Back Data'!GD9</f>
        <v>63645</v>
      </c>
      <c r="FI40" s="32" t="n">
        <f aca="false">'Back Data'!GE9</f>
        <v>1088</v>
      </c>
      <c r="FJ40" s="32" t="n">
        <f aca="false">'Back Data'!GF9</f>
        <v>64733</v>
      </c>
      <c r="FK40" s="33" t="n">
        <f aca="false">IF(FH40&lt;&gt;0,ROUND(FH40/FE40*100,1),0)</f>
        <v>98.5</v>
      </c>
      <c r="FL40" s="33" t="n">
        <f aca="false">IF(FI40&lt;&gt;0,ROUND(FI40/FF40*100,1),0)</f>
        <v>17.8</v>
      </c>
      <c r="FM40" s="33" t="n">
        <f aca="false">IF(FJ40&lt;&gt;0,ROUND(FJ40/FG40*100,1),0)</f>
        <v>91.6</v>
      </c>
      <c r="FN40" s="29"/>
      <c r="FO40" s="30" t="s">
        <v>39</v>
      </c>
      <c r="FP40" s="31"/>
      <c r="FQ40" s="32" t="n">
        <f aca="false">'Back Data'!HK9</f>
        <v>4030692</v>
      </c>
      <c r="FR40" s="32" t="n">
        <f aca="false">'Back Data'!HL9</f>
        <v>269983</v>
      </c>
      <c r="FS40" s="32" t="n">
        <f aca="false">'Back Data'!HM9</f>
        <v>4300675</v>
      </c>
      <c r="FT40" s="32" t="n">
        <f aca="false">'Back Data'!HN9</f>
        <v>3976385</v>
      </c>
      <c r="FU40" s="32" t="n">
        <f aca="false">'Back Data'!HO9</f>
        <v>56246</v>
      </c>
      <c r="FV40" s="32" t="n">
        <f aca="false">'Back Data'!HP9</f>
        <v>4032631</v>
      </c>
      <c r="FW40" s="33" t="n">
        <f aca="false">IF(FT40&lt;&gt;0,ROUND(FT40/FQ40*100,1),0)</f>
        <v>98.7</v>
      </c>
      <c r="FX40" s="33" t="n">
        <f aca="false">IF(FU40&lt;&gt;0,ROUND(FU40/FR40*100,1),0)</f>
        <v>20.8</v>
      </c>
      <c r="FY40" s="33" t="n">
        <f aca="false">IF(FV40&lt;&gt;0,ROUND(FV40/FS40*100,1),0)</f>
        <v>93.8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33960</v>
      </c>
      <c r="F41" s="22" t="n">
        <f aca="false">'Back Data'!J10</f>
        <v>103012</v>
      </c>
      <c r="G41" s="22" t="n">
        <f aca="false">'Back Data'!K10</f>
        <v>2236972</v>
      </c>
      <c r="H41" s="22" t="n">
        <f aca="false">'Back Data'!L10</f>
        <v>2115281</v>
      </c>
      <c r="I41" s="22" t="n">
        <f aca="false">'Back Data'!M10</f>
        <v>22127</v>
      </c>
      <c r="J41" s="22" t="n">
        <f aca="false">'Back Data'!N10</f>
        <v>2137408</v>
      </c>
      <c r="K41" s="23" t="n">
        <f aca="false">IF(H41&lt;&gt;0,ROUND(H41/E41*100,1),0)</f>
        <v>99.1</v>
      </c>
      <c r="L41" s="23" t="n">
        <f aca="false">IF(I41&lt;&gt;0,ROUND(I41/F41*100,1),0)</f>
        <v>21.5</v>
      </c>
      <c r="M41" s="23" t="n">
        <f aca="false">IF(J41&lt;&gt;0,ROUND(J41/G41*100,1),0)</f>
        <v>95.5</v>
      </c>
      <c r="N41" s="19"/>
      <c r="O41" s="20" t="s">
        <v>40</v>
      </c>
      <c r="P41" s="21"/>
      <c r="Q41" s="22" t="n">
        <f aca="false">'Back Data'!U10</f>
        <v>27614</v>
      </c>
      <c r="R41" s="22" t="n">
        <f aca="false">'Back Data'!V10</f>
        <v>2081</v>
      </c>
      <c r="S41" s="22" t="n">
        <f aca="false">'Back Data'!W10</f>
        <v>29695</v>
      </c>
      <c r="T41" s="22" t="n">
        <f aca="false">'Back Data'!X10</f>
        <v>27307</v>
      </c>
      <c r="U41" s="22" t="n">
        <f aca="false">'Back Data'!Y10</f>
        <v>443</v>
      </c>
      <c r="V41" s="22" t="n">
        <f aca="false">'Back Data'!Z10</f>
        <v>27750</v>
      </c>
      <c r="W41" s="23" t="n">
        <f aca="false">IF(T41&lt;&gt;0,ROUND(T41/Q41*100,1),0)</f>
        <v>98.9</v>
      </c>
      <c r="X41" s="23" t="n">
        <f aca="false">IF(U41&lt;&gt;0,ROUND(U41/R41*100,1),0)</f>
        <v>21.3</v>
      </c>
      <c r="Y41" s="23" t="n">
        <f aca="false">IF(V41&lt;&gt;0,ROUND(V41/S41*100,1),0)</f>
        <v>93.5</v>
      </c>
      <c r="Z41" s="19"/>
      <c r="AA41" s="20" t="s">
        <v>40</v>
      </c>
      <c r="AB41" s="21"/>
      <c r="AC41" s="22" t="n">
        <f aca="false">'Back Data'!AG10</f>
        <v>5123</v>
      </c>
      <c r="AD41" s="22" t="n">
        <f aca="false">'Back Data'!AH10</f>
        <v>0</v>
      </c>
      <c r="AE41" s="22" t="n">
        <f aca="false">'Back Data'!AI10</f>
        <v>5123</v>
      </c>
      <c r="AF41" s="22" t="n">
        <f aca="false">'Back Data'!AJ10</f>
        <v>5123</v>
      </c>
      <c r="AG41" s="22" t="n">
        <f aca="false">'Back Data'!AK10</f>
        <v>0</v>
      </c>
      <c r="AH41" s="22" t="n">
        <f aca="false">'Back Data'!AL10</f>
        <v>5123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166968</v>
      </c>
      <c r="AP41" s="22" t="n">
        <f aca="false">'Back Data'!AT10</f>
        <v>29</v>
      </c>
      <c r="AQ41" s="22" t="n">
        <f aca="false">'Back Data'!AU10</f>
        <v>166997</v>
      </c>
      <c r="AR41" s="22" t="n">
        <f aca="false">'Back Data'!AV10</f>
        <v>166968</v>
      </c>
      <c r="AS41" s="22" t="n">
        <f aca="false">'Back Data'!AW10</f>
        <v>28</v>
      </c>
      <c r="AT41" s="22" t="n">
        <f aca="false">'Back Data'!AX10</f>
        <v>166996</v>
      </c>
      <c r="AU41" s="23" t="n">
        <f aca="false">IF(AR41&lt;&gt;0,ROUND(AR41/AO41*100,1),0)</f>
        <v>100</v>
      </c>
      <c r="AV41" s="23" t="n">
        <f aca="false">IF(AS41&lt;&gt;0,ROUND(AS41/AP41*100,1),0)</f>
        <v>96.6</v>
      </c>
      <c r="AW41" s="23" t="n">
        <f aca="false">IF(AT41&lt;&gt;0,ROUND(AT41/AQ41*100,1),0)</f>
        <v>100</v>
      </c>
      <c r="AX41" s="19"/>
      <c r="AY41" s="20" t="s">
        <v>40</v>
      </c>
      <c r="AZ41" s="21"/>
      <c r="BA41" s="22" t="n">
        <f aca="false">'Back Data'!BE10</f>
        <v>1054278</v>
      </c>
      <c r="BB41" s="22" t="n">
        <f aca="false">'Back Data'!BF10</f>
        <v>48161</v>
      </c>
      <c r="BC41" s="22" t="n">
        <f aca="false">'Back Data'!BG10</f>
        <v>1102439</v>
      </c>
      <c r="BD41" s="22" t="n">
        <f aca="false">'Back Data'!BH10</f>
        <v>1044860</v>
      </c>
      <c r="BE41" s="22" t="n">
        <f aca="false">'Back Data'!BI10</f>
        <v>10407</v>
      </c>
      <c r="BF41" s="22" t="n">
        <f aca="false">'Back Data'!BJ10</f>
        <v>1055267</v>
      </c>
      <c r="BG41" s="23" t="n">
        <f aca="false">IF(BD41&lt;&gt;0,ROUND(BD41/BA41*100,1),0)</f>
        <v>99.1</v>
      </c>
      <c r="BH41" s="23" t="n">
        <f aca="false">IF(BE41&lt;&gt;0,ROUND(BE41/BB41*100,1),0)</f>
        <v>21.6</v>
      </c>
      <c r="BI41" s="23" t="n">
        <f aca="false">IF(BF41&lt;&gt;0,ROUND(BF41/BC41*100,1),0)</f>
        <v>95.7</v>
      </c>
      <c r="BJ41" s="19"/>
      <c r="BK41" s="20" t="s">
        <v>40</v>
      </c>
      <c r="BL41" s="21"/>
      <c r="BM41" s="22" t="n">
        <f aca="false">'Back Data'!BQ10</f>
        <v>370074</v>
      </c>
      <c r="BN41" s="22" t="n">
        <f aca="false">'Back Data'!BR10</f>
        <v>16905</v>
      </c>
      <c r="BO41" s="22" t="n">
        <f aca="false">'Back Data'!BS10</f>
        <v>386979</v>
      </c>
      <c r="BP41" s="22" t="n">
        <f aca="false">'Back Data'!BT10</f>
        <v>366768</v>
      </c>
      <c r="BQ41" s="22" t="n">
        <f aca="false">'Back Data'!BU10</f>
        <v>3653</v>
      </c>
      <c r="BR41" s="22" t="n">
        <f aca="false">'Back Data'!BV10</f>
        <v>370421</v>
      </c>
      <c r="BS41" s="23" t="n">
        <f aca="false">IF(BP41&lt;&gt;0,ROUND(BP41/BM41*100,1),0)</f>
        <v>99.1</v>
      </c>
      <c r="BT41" s="23" t="n">
        <f aca="false">IF(BQ41&lt;&gt;0,ROUND(BQ41/BN41*100,1),0)</f>
        <v>21.6</v>
      </c>
      <c r="BU41" s="23" t="n">
        <f aca="false">IF(BR41&lt;&gt;0,ROUND(BR41/BO41*100,1),0)</f>
        <v>95.7</v>
      </c>
      <c r="BV41" s="19"/>
      <c r="BW41" s="20" t="s">
        <v>40</v>
      </c>
      <c r="BX41" s="21"/>
      <c r="BY41" s="22" t="n">
        <f aca="false">'Back Data'!CC10</f>
        <v>750</v>
      </c>
      <c r="BZ41" s="22" t="n">
        <f aca="false">'Back Data'!CD10</f>
        <v>0</v>
      </c>
      <c r="CA41" s="22" t="n">
        <f aca="false">'Back Data'!CE10</f>
        <v>750</v>
      </c>
      <c r="CB41" s="22" t="n">
        <f aca="false">'Back Data'!CF10</f>
        <v>750</v>
      </c>
      <c r="CC41" s="22" t="n">
        <f aca="false">'Back Data'!CG10</f>
        <v>0</v>
      </c>
      <c r="CD41" s="22" t="n">
        <f aca="false">'Back Data'!CH10</f>
        <v>750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0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0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0</v>
      </c>
      <c r="CT41" s="19"/>
      <c r="CU41" s="20" t="s">
        <v>40</v>
      </c>
      <c r="CV41" s="21"/>
      <c r="CW41" s="22" t="n">
        <f aca="false">'Back Data'!DA10</f>
        <v>108788</v>
      </c>
      <c r="CX41" s="22" t="n">
        <f aca="false">'Back Data'!DB10</f>
        <v>0</v>
      </c>
      <c r="CY41" s="22" t="n">
        <f aca="false">'Back Data'!DC10</f>
        <v>108788</v>
      </c>
      <c r="CZ41" s="22" t="n">
        <f aca="false">'Back Data'!DD10</f>
        <v>108788</v>
      </c>
      <c r="DA41" s="22" t="n">
        <f aca="false">'Back Data'!DE10</f>
        <v>0</v>
      </c>
      <c r="DB41" s="22" t="n">
        <f aca="false">'Back Data'!DF10</f>
        <v>108788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4172</v>
      </c>
      <c r="ET41" s="22" t="n">
        <f aca="false">'Back Data'!FP10</f>
        <v>3040</v>
      </c>
      <c r="EU41" s="22" t="n">
        <f aca="false">'Back Data'!FQ10</f>
        <v>67212</v>
      </c>
      <c r="EV41" s="22" t="n">
        <f aca="false">'Back Data'!FR10</f>
        <v>63599</v>
      </c>
      <c r="EW41" s="22" t="n">
        <f aca="false">'Back Data'!FS10</f>
        <v>657</v>
      </c>
      <c r="EX41" s="22" t="n">
        <f aca="false">'Back Data'!FT10</f>
        <v>64256</v>
      </c>
      <c r="EY41" s="23" t="n">
        <f aca="false">IF(EV41&lt;&gt;0,ROUND(EV41/ES41*100,1),0)</f>
        <v>99.1</v>
      </c>
      <c r="EZ41" s="23" t="n">
        <f aca="false">IF(EW41&lt;&gt;0,ROUND(EW41/ET41*100,1),0)</f>
        <v>21.6</v>
      </c>
      <c r="FA41" s="23" t="n">
        <f aca="false">IF(EX41&lt;&gt;0,ROUND(EX41/EU41*100,1),0)</f>
        <v>95.6</v>
      </c>
      <c r="FB41" s="19"/>
      <c r="FC41" s="20" t="s">
        <v>40</v>
      </c>
      <c r="FD41" s="21"/>
      <c r="FE41" s="22" t="n">
        <f aca="false">'Back Data'!GA10</f>
        <v>35508</v>
      </c>
      <c r="FF41" s="22" t="n">
        <f aca="false">'Back Data'!GB10</f>
        <v>1682</v>
      </c>
      <c r="FG41" s="22" t="n">
        <f aca="false">'Back Data'!GC10</f>
        <v>37190</v>
      </c>
      <c r="FH41" s="22" t="n">
        <f aca="false">'Back Data'!GD10</f>
        <v>35191</v>
      </c>
      <c r="FI41" s="22" t="n">
        <f aca="false">'Back Data'!GE10</f>
        <v>364</v>
      </c>
      <c r="FJ41" s="22" t="n">
        <f aca="false">'Back Data'!GF10</f>
        <v>35555</v>
      </c>
      <c r="FK41" s="23" t="n">
        <f aca="false">IF(FH41&lt;&gt;0,ROUND(FH41/FE41*100,1),0)</f>
        <v>99.1</v>
      </c>
      <c r="FL41" s="23" t="n">
        <f aca="false">IF(FI41&lt;&gt;0,ROUND(FI41/FF41*100,1),0)</f>
        <v>21.6</v>
      </c>
      <c r="FM41" s="23" t="n">
        <f aca="false">IF(FJ41&lt;&gt;0,ROUND(FJ41/FG41*100,1),0)</f>
        <v>95.6</v>
      </c>
      <c r="FN41" s="19"/>
      <c r="FO41" s="20" t="s">
        <v>40</v>
      </c>
      <c r="FP41" s="21"/>
      <c r="FQ41" s="22" t="n">
        <f aca="false">'Back Data'!HK10</f>
        <v>2198132</v>
      </c>
      <c r="FR41" s="22" t="n">
        <f aca="false">'Back Data'!HL10</f>
        <v>106052</v>
      </c>
      <c r="FS41" s="22" t="n">
        <f aca="false">'Back Data'!HM10</f>
        <v>2304184</v>
      </c>
      <c r="FT41" s="22" t="n">
        <f aca="false">'Back Data'!HN10</f>
        <v>2178880</v>
      </c>
      <c r="FU41" s="22" t="n">
        <f aca="false">'Back Data'!HO10</f>
        <v>22784</v>
      </c>
      <c r="FV41" s="22" t="n">
        <f aca="false">'Back Data'!HP10</f>
        <v>2201664</v>
      </c>
      <c r="FW41" s="23" t="n">
        <f aca="false">IF(FT41&lt;&gt;0,ROUND(FT41/FQ41*100,1),0)</f>
        <v>99.1</v>
      </c>
      <c r="FX41" s="23" t="n">
        <f aca="false">IF(FU41&lt;&gt;0,ROUND(FU41/FR41*100,1),0)</f>
        <v>21.5</v>
      </c>
      <c r="FY41" s="23" t="n">
        <f aca="false">IF(FV41&lt;&gt;0,ROUND(FV41/FS41*100,1),0)</f>
        <v>95.6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885515</v>
      </c>
      <c r="F42" s="27" t="n">
        <f aca="false">'Back Data'!J11</f>
        <v>106026</v>
      </c>
      <c r="G42" s="27" t="n">
        <f aca="false">'Back Data'!K11</f>
        <v>1991541</v>
      </c>
      <c r="H42" s="27" t="n">
        <f aca="false">'Back Data'!L11</f>
        <v>1867767</v>
      </c>
      <c r="I42" s="27" t="n">
        <f aca="false">'Back Data'!M11</f>
        <v>27598</v>
      </c>
      <c r="J42" s="27" t="n">
        <f aca="false">'Back Data'!N11</f>
        <v>1895365</v>
      </c>
      <c r="K42" s="28" t="n">
        <f aca="false">IF(H42&lt;&gt;0,ROUND(H42/E42*100,1),0)</f>
        <v>99.1</v>
      </c>
      <c r="L42" s="28" t="n">
        <f aca="false">IF(I42&lt;&gt;0,ROUND(I42/F42*100,1),0)</f>
        <v>26</v>
      </c>
      <c r="M42" s="28" t="n">
        <f aca="false">IF(J42&lt;&gt;0,ROUND(J42/G42*100,1),0)</f>
        <v>95.2</v>
      </c>
      <c r="N42" s="24"/>
      <c r="O42" s="25" t="s">
        <v>41</v>
      </c>
      <c r="P42" s="26"/>
      <c r="Q42" s="27" t="n">
        <f aca="false">'Back Data'!U11</f>
        <v>32472</v>
      </c>
      <c r="R42" s="27" t="n">
        <f aca="false">'Back Data'!V11</f>
        <v>1818</v>
      </c>
      <c r="S42" s="27" t="n">
        <f aca="false">'Back Data'!W11</f>
        <v>34290</v>
      </c>
      <c r="T42" s="27" t="n">
        <f aca="false">'Back Data'!X11</f>
        <v>32161</v>
      </c>
      <c r="U42" s="27" t="n">
        <f aca="false">'Back Data'!Y11</f>
        <v>634</v>
      </c>
      <c r="V42" s="27" t="n">
        <f aca="false">'Back Data'!Z11</f>
        <v>32795</v>
      </c>
      <c r="W42" s="28" t="n">
        <f aca="false">IF(T42&lt;&gt;0,ROUND(T42/Q42*100,1),0)</f>
        <v>99</v>
      </c>
      <c r="X42" s="28" t="n">
        <f aca="false">IF(U42&lt;&gt;0,ROUND(U42/R42*100,1),0)</f>
        <v>34.9</v>
      </c>
      <c r="Y42" s="28" t="n">
        <f aca="false">IF(V42&lt;&gt;0,ROUND(V42/S42*100,1),0)</f>
        <v>95.6</v>
      </c>
      <c r="Z42" s="24"/>
      <c r="AA42" s="25" t="s">
        <v>41</v>
      </c>
      <c r="AB42" s="26"/>
      <c r="AC42" s="27" t="n">
        <f aca="false">'Back Data'!AG11</f>
        <v>4117</v>
      </c>
      <c r="AD42" s="27" t="n">
        <f aca="false">'Back Data'!AH11</f>
        <v>0</v>
      </c>
      <c r="AE42" s="27" t="n">
        <f aca="false">'Back Data'!AI11</f>
        <v>4117</v>
      </c>
      <c r="AF42" s="27" t="n">
        <f aca="false">'Back Data'!AJ11</f>
        <v>4117</v>
      </c>
      <c r="AG42" s="27" t="n">
        <f aca="false">'Back Data'!AK11</f>
        <v>0</v>
      </c>
      <c r="AH42" s="27" t="n">
        <f aca="false">'Back Data'!AL11</f>
        <v>4117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64310</v>
      </c>
      <c r="AP42" s="27" t="n">
        <f aca="false">'Back Data'!AT11</f>
        <v>778</v>
      </c>
      <c r="AQ42" s="27" t="n">
        <f aca="false">'Back Data'!AU11</f>
        <v>65088</v>
      </c>
      <c r="AR42" s="27" t="n">
        <f aca="false">'Back Data'!AV11</f>
        <v>64108</v>
      </c>
      <c r="AS42" s="27" t="n">
        <f aca="false">'Back Data'!AW11</f>
        <v>301</v>
      </c>
      <c r="AT42" s="27" t="n">
        <f aca="false">'Back Data'!AX11</f>
        <v>64409</v>
      </c>
      <c r="AU42" s="28" t="n">
        <f aca="false">IF(AR42&lt;&gt;0,ROUND(AR42/AO42*100,1),0)</f>
        <v>99.7</v>
      </c>
      <c r="AV42" s="28" t="n">
        <f aca="false">IF(AS42&lt;&gt;0,ROUND(AS42/AP42*100,1),0)</f>
        <v>38.7</v>
      </c>
      <c r="AW42" s="28" t="n">
        <f aca="false">IF(AT42&lt;&gt;0,ROUND(AT42/AQ42*100,1),0)</f>
        <v>99</v>
      </c>
      <c r="AX42" s="24"/>
      <c r="AY42" s="25" t="s">
        <v>41</v>
      </c>
      <c r="AZ42" s="26"/>
      <c r="BA42" s="27" t="n">
        <f aca="false">'Back Data'!BE11</f>
        <v>878760</v>
      </c>
      <c r="BB42" s="27" t="n">
        <f aca="false">'Back Data'!BF11</f>
        <v>61406</v>
      </c>
      <c r="BC42" s="27" t="n">
        <f aca="false">'Back Data'!BG11</f>
        <v>940166</v>
      </c>
      <c r="BD42" s="27" t="n">
        <f aca="false">'Back Data'!BH11</f>
        <v>869320</v>
      </c>
      <c r="BE42" s="27" t="n">
        <f aca="false">'Back Data'!BI11</f>
        <v>12020</v>
      </c>
      <c r="BF42" s="27" t="n">
        <f aca="false">'Back Data'!BJ11</f>
        <v>881340</v>
      </c>
      <c r="BG42" s="28" t="n">
        <f aca="false">IF(BD42&lt;&gt;0,ROUND(BD42/BA42*100,1),0)</f>
        <v>98.9</v>
      </c>
      <c r="BH42" s="28" t="n">
        <f aca="false">IF(BE42&lt;&gt;0,ROUND(BE42/BB42*100,1),0)</f>
        <v>19.6</v>
      </c>
      <c r="BI42" s="28" t="n">
        <f aca="false">IF(BF42&lt;&gt;0,ROUND(BF42/BC42*100,1),0)</f>
        <v>93.7</v>
      </c>
      <c r="BJ42" s="24"/>
      <c r="BK42" s="25" t="s">
        <v>41</v>
      </c>
      <c r="BL42" s="26"/>
      <c r="BM42" s="27" t="n">
        <f aca="false">'Back Data'!BQ11</f>
        <v>399939</v>
      </c>
      <c r="BN42" s="27" t="n">
        <f aca="false">'Back Data'!BR11</f>
        <v>27947</v>
      </c>
      <c r="BO42" s="27" t="n">
        <f aca="false">'Back Data'!BS11</f>
        <v>427886</v>
      </c>
      <c r="BP42" s="27" t="n">
        <f aca="false">'Back Data'!BT11</f>
        <v>395643</v>
      </c>
      <c r="BQ42" s="27" t="n">
        <f aca="false">'Back Data'!BU11</f>
        <v>5470</v>
      </c>
      <c r="BR42" s="27" t="n">
        <f aca="false">'Back Data'!BV11</f>
        <v>401113</v>
      </c>
      <c r="BS42" s="28" t="n">
        <f aca="false">IF(BP42&lt;&gt;0,ROUND(BP42/BM42*100,1),0)</f>
        <v>98.9</v>
      </c>
      <c r="BT42" s="28" t="n">
        <f aca="false">IF(BQ42&lt;&gt;0,ROUND(BQ42/BN42*100,1),0)</f>
        <v>19.6</v>
      </c>
      <c r="BU42" s="28" t="n">
        <f aca="false">IF(BR42&lt;&gt;0,ROUND(BR42/BO42*100,1),0)</f>
        <v>93.7</v>
      </c>
      <c r="BV42" s="24"/>
      <c r="BW42" s="25" t="s">
        <v>41</v>
      </c>
      <c r="BX42" s="26"/>
      <c r="BY42" s="27" t="n">
        <f aca="false">'Back Data'!CC11</f>
        <v>13819</v>
      </c>
      <c r="BZ42" s="27" t="n">
        <f aca="false">'Back Data'!CD11</f>
        <v>0</v>
      </c>
      <c r="CA42" s="27" t="n">
        <f aca="false">'Back Data'!CE11</f>
        <v>13819</v>
      </c>
      <c r="CB42" s="27" t="n">
        <f aca="false">'Back Data'!CF11</f>
        <v>13819</v>
      </c>
      <c r="CC42" s="27" t="n">
        <f aca="false">'Back Data'!CG11</f>
        <v>0</v>
      </c>
      <c r="CD42" s="27" t="n">
        <f aca="false">'Back Data'!CH11</f>
        <v>13819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0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0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0</v>
      </c>
      <c r="CT42" s="24"/>
      <c r="CU42" s="25" t="s">
        <v>41</v>
      </c>
      <c r="CV42" s="26"/>
      <c r="CW42" s="27" t="n">
        <f aca="false">'Back Data'!DA11</f>
        <v>134158</v>
      </c>
      <c r="CX42" s="27" t="n">
        <f aca="false">'Back Data'!DB11</f>
        <v>0</v>
      </c>
      <c r="CY42" s="27" t="n">
        <f aca="false">'Back Data'!DC11</f>
        <v>134158</v>
      </c>
      <c r="CZ42" s="27" t="n">
        <f aca="false">'Back Data'!DD11</f>
        <v>134158</v>
      </c>
      <c r="DA42" s="27" t="n">
        <f aca="false">'Back Data'!DE11</f>
        <v>0</v>
      </c>
      <c r="DB42" s="27" t="n">
        <f aca="false">'Back Data'!DF11</f>
        <v>134158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19778</v>
      </c>
      <c r="EH42" s="27" t="n">
        <f aca="false">'Back Data'!FD11</f>
        <v>0</v>
      </c>
      <c r="EI42" s="27" t="n">
        <f aca="false">'Back Data'!FE11</f>
        <v>19778</v>
      </c>
      <c r="EJ42" s="27" t="n">
        <f aca="false">'Back Data'!FF11</f>
        <v>19778</v>
      </c>
      <c r="EK42" s="27" t="n">
        <f aca="false">'Back Data'!FG11</f>
        <v>0</v>
      </c>
      <c r="EL42" s="27" t="n">
        <f aca="false">'Back Data'!FH11</f>
        <v>19778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8887</v>
      </c>
      <c r="ET42" s="27" t="n">
        <f aca="false">'Back Data'!FP11</f>
        <v>2388</v>
      </c>
      <c r="EU42" s="27" t="n">
        <f aca="false">'Back Data'!FQ11</f>
        <v>21275</v>
      </c>
      <c r="EV42" s="27" t="n">
        <f aca="false">'Back Data'!FR11</f>
        <v>18640</v>
      </c>
      <c r="EW42" s="27" t="n">
        <f aca="false">'Back Data'!FS11</f>
        <v>378</v>
      </c>
      <c r="EX42" s="27" t="n">
        <f aca="false">'Back Data'!FT11</f>
        <v>19018</v>
      </c>
      <c r="EY42" s="28" t="n">
        <f aca="false">IF(EV42&lt;&gt;0,ROUND(EV42/ES42*100,1),0)</f>
        <v>98.7</v>
      </c>
      <c r="EZ42" s="28" t="n">
        <f aca="false">IF(EW42&lt;&gt;0,ROUND(EW42/ET42*100,1),0)</f>
        <v>15.8</v>
      </c>
      <c r="FA42" s="28" t="n">
        <f aca="false">IF(EX42&lt;&gt;0,ROUND(EX42/EU42*100,1),0)</f>
        <v>89.4</v>
      </c>
      <c r="FB42" s="24"/>
      <c r="FC42" s="25" t="s">
        <v>41</v>
      </c>
      <c r="FD42" s="26"/>
      <c r="FE42" s="27" t="n">
        <f aca="false">'Back Data'!GA11</f>
        <v>11912</v>
      </c>
      <c r="FF42" s="27" t="n">
        <f aca="false">'Back Data'!GB11</f>
        <v>1506</v>
      </c>
      <c r="FG42" s="27" t="n">
        <f aca="false">'Back Data'!GC11</f>
        <v>13418</v>
      </c>
      <c r="FH42" s="27" t="n">
        <f aca="false">'Back Data'!GD11</f>
        <v>11756</v>
      </c>
      <c r="FI42" s="27" t="n">
        <f aca="false">'Back Data'!GE11</f>
        <v>238</v>
      </c>
      <c r="FJ42" s="27" t="n">
        <f aca="false">'Back Data'!GF11</f>
        <v>11994</v>
      </c>
      <c r="FK42" s="28" t="n">
        <f aca="false">IF(FH42&lt;&gt;0,ROUND(FH42/FE42*100,1),0)</f>
        <v>98.7</v>
      </c>
      <c r="FL42" s="28" t="n">
        <f aca="false">IF(FI42&lt;&gt;0,ROUND(FI42/FF42*100,1),0)</f>
        <v>15.8</v>
      </c>
      <c r="FM42" s="28" t="n">
        <f aca="false">IF(FJ42&lt;&gt;0,ROUND(FJ42/FG42*100,1),0)</f>
        <v>89.4</v>
      </c>
      <c r="FN42" s="24"/>
      <c r="FO42" s="25" t="s">
        <v>41</v>
      </c>
      <c r="FP42" s="26"/>
      <c r="FQ42" s="27" t="n">
        <f aca="false">'Back Data'!HK11</f>
        <v>1924180</v>
      </c>
      <c r="FR42" s="27" t="n">
        <f aca="false">'Back Data'!HL11</f>
        <v>108414</v>
      </c>
      <c r="FS42" s="27" t="n">
        <f aca="false">'Back Data'!HM11</f>
        <v>2032594</v>
      </c>
      <c r="FT42" s="27" t="n">
        <f aca="false">'Back Data'!HN11</f>
        <v>1906185</v>
      </c>
      <c r="FU42" s="27" t="n">
        <f aca="false">'Back Data'!HO11</f>
        <v>27976</v>
      </c>
      <c r="FV42" s="27" t="n">
        <f aca="false">'Back Data'!HP11</f>
        <v>1934161</v>
      </c>
      <c r="FW42" s="28" t="n">
        <f aca="false">IF(FT42&lt;&gt;0,ROUND(FT42/FQ42*100,1),0)</f>
        <v>99.1</v>
      </c>
      <c r="FX42" s="28" t="n">
        <f aca="false">IF(FU42&lt;&gt;0,ROUND(FU42/FR42*100,1),0)</f>
        <v>25.8</v>
      </c>
      <c r="FY42" s="28" t="n">
        <f aca="false">IF(FV42&lt;&gt;0,ROUND(FV42/FS42*100,1),0)</f>
        <v>95.2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305991</v>
      </c>
      <c r="F43" s="32" t="n">
        <f aca="false">'Back Data'!J12</f>
        <v>59074</v>
      </c>
      <c r="G43" s="32" t="n">
        <f aca="false">'Back Data'!K12</f>
        <v>2365065</v>
      </c>
      <c r="H43" s="32" t="n">
        <f aca="false">'Back Data'!L12</f>
        <v>2292046</v>
      </c>
      <c r="I43" s="32" t="n">
        <f aca="false">'Back Data'!M12</f>
        <v>12908</v>
      </c>
      <c r="J43" s="32" t="n">
        <f aca="false">'Back Data'!N12</f>
        <v>2304954</v>
      </c>
      <c r="K43" s="33" t="n">
        <f aca="false">IF(H43&lt;&gt;0,ROUND(H43/E43*100,1),0)</f>
        <v>99.4</v>
      </c>
      <c r="L43" s="33" t="n">
        <f aca="false">IF(I43&lt;&gt;0,ROUND(I43/F43*100,1),0)</f>
        <v>21.9</v>
      </c>
      <c r="M43" s="33" t="n">
        <f aca="false">IF(J43&lt;&gt;0,ROUND(J43/G43*100,1),0)</f>
        <v>97.5</v>
      </c>
      <c r="N43" s="29"/>
      <c r="O43" s="34" t="s">
        <v>42</v>
      </c>
      <c r="P43" s="31"/>
      <c r="Q43" s="32" t="n">
        <f aca="false">'Back Data'!U12</f>
        <v>35011</v>
      </c>
      <c r="R43" s="32" t="n">
        <f aca="false">'Back Data'!V12</f>
        <v>1359</v>
      </c>
      <c r="S43" s="32" t="n">
        <f aca="false">'Back Data'!W12</f>
        <v>36370</v>
      </c>
      <c r="T43" s="32" t="n">
        <f aca="false">'Back Data'!X12</f>
        <v>34720</v>
      </c>
      <c r="U43" s="32" t="n">
        <f aca="false">'Back Data'!Y12</f>
        <v>314</v>
      </c>
      <c r="V43" s="32" t="n">
        <f aca="false">'Back Data'!Z12</f>
        <v>35034</v>
      </c>
      <c r="W43" s="33" t="n">
        <f aca="false">IF(T43&lt;&gt;0,ROUND(T43/Q43*100,1),0)</f>
        <v>99.2</v>
      </c>
      <c r="X43" s="33" t="n">
        <f aca="false">IF(U43&lt;&gt;0,ROUND(U43/R43*100,1),0)</f>
        <v>23.1</v>
      </c>
      <c r="Y43" s="33" t="n">
        <f aca="false">IF(V43&lt;&gt;0,ROUND(V43/S43*100,1),0)</f>
        <v>96.3</v>
      </c>
      <c r="Z43" s="29"/>
      <c r="AA43" s="34" t="s">
        <v>42</v>
      </c>
      <c r="AB43" s="31"/>
      <c r="AC43" s="32" t="n">
        <f aca="false">'Back Data'!AG12</f>
        <v>5158</v>
      </c>
      <c r="AD43" s="32" t="n">
        <f aca="false">'Back Data'!AH12</f>
        <v>0</v>
      </c>
      <c r="AE43" s="32" t="n">
        <f aca="false">'Back Data'!AI12</f>
        <v>5158</v>
      </c>
      <c r="AF43" s="32" t="n">
        <f aca="false">'Back Data'!AJ12</f>
        <v>5158</v>
      </c>
      <c r="AG43" s="32" t="n">
        <f aca="false">'Back Data'!AK12</f>
        <v>0</v>
      </c>
      <c r="AH43" s="32" t="n">
        <f aca="false">'Back Data'!AL12</f>
        <v>5158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138696</v>
      </c>
      <c r="AP43" s="32" t="n">
        <f aca="false">'Back Data'!AT12</f>
        <v>0</v>
      </c>
      <c r="AQ43" s="32" t="n">
        <f aca="false">'Back Data'!AU12</f>
        <v>138696</v>
      </c>
      <c r="AR43" s="32" t="n">
        <f aca="false">'Back Data'!AV12</f>
        <v>138926</v>
      </c>
      <c r="AS43" s="32" t="n">
        <f aca="false">'Back Data'!AW12</f>
        <v>0</v>
      </c>
      <c r="AT43" s="32" t="n">
        <f aca="false">'Back Data'!AX12</f>
        <v>138926</v>
      </c>
      <c r="AU43" s="33" t="n">
        <f aca="false">IF(AR43&lt;&gt;0,ROUND(AR43/AO43*100,1),0)</f>
        <v>100.2</v>
      </c>
      <c r="AV43" s="33" t="n">
        <f aca="false">IF(AS43&lt;&gt;0,ROUND(AS43/AP43*100,1),0)</f>
        <v>0</v>
      </c>
      <c r="AW43" s="33" t="n">
        <f aca="false">IF(AT43&lt;&gt;0,ROUND(AT43/AQ43*100,1),0)</f>
        <v>100.2</v>
      </c>
      <c r="AX43" s="29"/>
      <c r="AY43" s="34" t="s">
        <v>42</v>
      </c>
      <c r="AZ43" s="31"/>
      <c r="BA43" s="32" t="n">
        <f aca="false">'Back Data'!BE12</f>
        <v>1084492</v>
      </c>
      <c r="BB43" s="32" t="n">
        <f aca="false">'Back Data'!BF12</f>
        <v>25724</v>
      </c>
      <c r="BC43" s="32" t="n">
        <f aca="false">'Back Data'!BG12</f>
        <v>1110216</v>
      </c>
      <c r="BD43" s="32" t="n">
        <f aca="false">'Back Data'!BH12</f>
        <v>1078317</v>
      </c>
      <c r="BE43" s="32" t="n">
        <f aca="false">'Back Data'!BI12</f>
        <v>5429</v>
      </c>
      <c r="BF43" s="32" t="n">
        <f aca="false">'Back Data'!BJ12</f>
        <v>1083746</v>
      </c>
      <c r="BG43" s="33" t="n">
        <f aca="false">IF(BD43&lt;&gt;0,ROUND(BD43/BA43*100,1),0)</f>
        <v>99.4</v>
      </c>
      <c r="BH43" s="33" t="n">
        <f aca="false">IF(BE43&lt;&gt;0,ROUND(BE43/BB43*100,1),0)</f>
        <v>21.1</v>
      </c>
      <c r="BI43" s="33" t="n">
        <f aca="false">IF(BF43&lt;&gt;0,ROUND(BF43/BC43*100,1),0)</f>
        <v>97.6</v>
      </c>
      <c r="BJ43" s="29"/>
      <c r="BK43" s="34" t="s">
        <v>42</v>
      </c>
      <c r="BL43" s="31"/>
      <c r="BM43" s="32" t="n">
        <f aca="false">'Back Data'!BQ12</f>
        <v>531764</v>
      </c>
      <c r="BN43" s="32" t="n">
        <f aca="false">'Back Data'!BR12</f>
        <v>12613</v>
      </c>
      <c r="BO43" s="32" t="n">
        <f aca="false">'Back Data'!BS12</f>
        <v>544377</v>
      </c>
      <c r="BP43" s="32" t="n">
        <f aca="false">'Back Data'!BT12</f>
        <v>528736</v>
      </c>
      <c r="BQ43" s="32" t="n">
        <f aca="false">'Back Data'!BU12</f>
        <v>2662</v>
      </c>
      <c r="BR43" s="32" t="n">
        <f aca="false">'Back Data'!BV12</f>
        <v>531398</v>
      </c>
      <c r="BS43" s="33" t="n">
        <f aca="false">IF(BP43&lt;&gt;0,ROUND(BP43/BM43*100,1),0)</f>
        <v>99.4</v>
      </c>
      <c r="BT43" s="33" t="n">
        <f aca="false">IF(BQ43&lt;&gt;0,ROUND(BQ43/BN43*100,1),0)</f>
        <v>21.1</v>
      </c>
      <c r="BU43" s="33" t="n">
        <f aca="false">IF(BR43&lt;&gt;0,ROUND(BR43/BO43*100,1),0)</f>
        <v>97.6</v>
      </c>
      <c r="BV43" s="29"/>
      <c r="BW43" s="34" t="s">
        <v>42</v>
      </c>
      <c r="BX43" s="31"/>
      <c r="BY43" s="32" t="n">
        <f aca="false">'Back Data'!CC12</f>
        <v>1334</v>
      </c>
      <c r="BZ43" s="32" t="n">
        <f aca="false">'Back Data'!CD12</f>
        <v>0</v>
      </c>
      <c r="CA43" s="32" t="n">
        <f aca="false">'Back Data'!CE12</f>
        <v>1334</v>
      </c>
      <c r="CB43" s="32" t="n">
        <f aca="false">'Back Data'!CF12</f>
        <v>1334</v>
      </c>
      <c r="CC43" s="32" t="n">
        <f aca="false">'Back Data'!CG12</f>
        <v>0</v>
      </c>
      <c r="CD43" s="32" t="n">
        <f aca="false">'Back Data'!CH12</f>
        <v>1334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0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0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0</v>
      </c>
      <c r="CT43" s="29"/>
      <c r="CU43" s="34" t="s">
        <v>42</v>
      </c>
      <c r="CV43" s="31"/>
      <c r="CW43" s="32" t="n">
        <f aca="false">'Back Data'!DA12</f>
        <v>165978</v>
      </c>
      <c r="CX43" s="32" t="n">
        <f aca="false">'Back Data'!DB12</f>
        <v>0</v>
      </c>
      <c r="CY43" s="32" t="n">
        <f aca="false">'Back Data'!DC12</f>
        <v>165978</v>
      </c>
      <c r="CZ43" s="32" t="n">
        <f aca="false">'Back Data'!DD12</f>
        <v>165978</v>
      </c>
      <c r="DA43" s="32" t="n">
        <f aca="false">'Back Data'!DE12</f>
        <v>0</v>
      </c>
      <c r="DB43" s="32" t="n">
        <f aca="false">'Back Data'!DF12</f>
        <v>165978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1406</v>
      </c>
      <c r="EH43" s="32" t="n">
        <f aca="false">'Back Data'!FD12</f>
        <v>0</v>
      </c>
      <c r="EI43" s="32" t="n">
        <f aca="false">'Back Data'!FE12</f>
        <v>1406</v>
      </c>
      <c r="EJ43" s="32" t="n">
        <f aca="false">'Back Data'!FF12</f>
        <v>1406</v>
      </c>
      <c r="EK43" s="32" t="n">
        <f aca="false">'Back Data'!FG12</f>
        <v>0</v>
      </c>
      <c r="EL43" s="32" t="n">
        <f aca="false">'Back Data'!FH12</f>
        <v>1406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307397</v>
      </c>
      <c r="FR43" s="32" t="n">
        <f aca="false">'Back Data'!HL12</f>
        <v>59074</v>
      </c>
      <c r="FS43" s="32" t="n">
        <f aca="false">'Back Data'!HM12</f>
        <v>2366471</v>
      </c>
      <c r="FT43" s="32" t="n">
        <f aca="false">'Back Data'!HN12</f>
        <v>2293452</v>
      </c>
      <c r="FU43" s="32" t="n">
        <f aca="false">'Back Data'!HO12</f>
        <v>12908</v>
      </c>
      <c r="FV43" s="32" t="n">
        <f aca="false">'Back Data'!HP12</f>
        <v>2306360</v>
      </c>
      <c r="FW43" s="33" t="n">
        <f aca="false">IF(FT43&lt;&gt;0,ROUND(FT43/FQ43*100,1),0)</f>
        <v>99.4</v>
      </c>
      <c r="FX43" s="33" t="n">
        <f aca="false">IF(FU43&lt;&gt;0,ROUND(FU43/FR43*100,1),0)</f>
        <v>21.9</v>
      </c>
      <c r="FY43" s="33" t="n">
        <f aca="false">IF(FV43&lt;&gt;0,ROUND(FV43/FS43*100,1),0)</f>
        <v>97.5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110075</v>
      </c>
      <c r="F44" s="22" t="n">
        <f aca="false">'Back Data'!J13</f>
        <v>244971</v>
      </c>
      <c r="G44" s="22" t="n">
        <f aca="false">'Back Data'!K13</f>
        <v>3355046</v>
      </c>
      <c r="H44" s="22" t="n">
        <f aca="false">'Back Data'!L13</f>
        <v>3068520</v>
      </c>
      <c r="I44" s="22" t="n">
        <f aca="false">'Back Data'!M13</f>
        <v>48645</v>
      </c>
      <c r="J44" s="22" t="n">
        <f aca="false">'Back Data'!N13</f>
        <v>3117165</v>
      </c>
      <c r="K44" s="23" t="n">
        <f aca="false">IF(H44&lt;&gt;0,ROUND(H44/E44*100,1),0)</f>
        <v>98.7</v>
      </c>
      <c r="L44" s="23" t="n">
        <f aca="false">IF(I44&lt;&gt;0,ROUND(I44/F44*100,1),0)</f>
        <v>19.9</v>
      </c>
      <c r="M44" s="23" t="n">
        <f aca="false">IF(J44&lt;&gt;0,ROUND(J44/G44*100,1),0)</f>
        <v>92.9</v>
      </c>
      <c r="N44" s="19"/>
      <c r="O44" s="20" t="s">
        <v>43</v>
      </c>
      <c r="P44" s="21"/>
      <c r="Q44" s="22" t="n">
        <f aca="false">'Back Data'!U13</f>
        <v>46020</v>
      </c>
      <c r="R44" s="22" t="n">
        <f aca="false">'Back Data'!V13</f>
        <v>3166</v>
      </c>
      <c r="S44" s="22" t="n">
        <f aca="false">'Back Data'!W13</f>
        <v>49186</v>
      </c>
      <c r="T44" s="22" t="n">
        <f aca="false">'Back Data'!X13</f>
        <v>45307</v>
      </c>
      <c r="U44" s="22" t="n">
        <f aca="false">'Back Data'!Y13</f>
        <v>810</v>
      </c>
      <c r="V44" s="22" t="n">
        <f aca="false">'Back Data'!Z13</f>
        <v>46117</v>
      </c>
      <c r="W44" s="23" t="n">
        <f aca="false">IF(T44&lt;&gt;0,ROUND(T44/Q44*100,1),0)</f>
        <v>98.5</v>
      </c>
      <c r="X44" s="23" t="n">
        <f aca="false">IF(U44&lt;&gt;0,ROUND(U44/R44*100,1),0)</f>
        <v>25.6</v>
      </c>
      <c r="Y44" s="23" t="n">
        <f aca="false">IF(V44&lt;&gt;0,ROUND(V44/S44*100,1),0)</f>
        <v>93.8</v>
      </c>
      <c r="Z44" s="19"/>
      <c r="AA44" s="20" t="s">
        <v>43</v>
      </c>
      <c r="AB44" s="21"/>
      <c r="AC44" s="22" t="n">
        <f aca="false">'Back Data'!AG13</f>
        <v>7567</v>
      </c>
      <c r="AD44" s="22" t="n">
        <f aca="false">'Back Data'!AH13</f>
        <v>0</v>
      </c>
      <c r="AE44" s="22" t="n">
        <f aca="false">'Back Data'!AI13</f>
        <v>7567</v>
      </c>
      <c r="AF44" s="22" t="n">
        <f aca="false">'Back Data'!AJ13</f>
        <v>7567</v>
      </c>
      <c r="AG44" s="22" t="n">
        <f aca="false">'Back Data'!AK13</f>
        <v>0</v>
      </c>
      <c r="AH44" s="22" t="n">
        <f aca="false">'Back Data'!AL13</f>
        <v>7567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142251</v>
      </c>
      <c r="AP44" s="22" t="n">
        <f aca="false">'Back Data'!AT13</f>
        <v>671</v>
      </c>
      <c r="AQ44" s="22" t="n">
        <f aca="false">'Back Data'!AU13</f>
        <v>142922</v>
      </c>
      <c r="AR44" s="22" t="n">
        <f aca="false">'Back Data'!AV13</f>
        <v>143061</v>
      </c>
      <c r="AS44" s="22" t="n">
        <f aca="false">'Back Data'!AW13</f>
        <v>1</v>
      </c>
      <c r="AT44" s="22" t="n">
        <f aca="false">'Back Data'!AX13</f>
        <v>143062</v>
      </c>
      <c r="AU44" s="23" t="n">
        <f aca="false">IF(AR44&lt;&gt;0,ROUND(AR44/AO44*100,1),0)</f>
        <v>100.6</v>
      </c>
      <c r="AV44" s="23" t="n">
        <f aca="false">IF(AS44&lt;&gt;0,ROUND(AS44/AP44*100,1),0)</f>
        <v>0.1</v>
      </c>
      <c r="AW44" s="23" t="n">
        <f aca="false">IF(AT44&lt;&gt;0,ROUND(AT44/AQ44*100,1),0)</f>
        <v>100.1</v>
      </c>
      <c r="AX44" s="19"/>
      <c r="AY44" s="20" t="s">
        <v>43</v>
      </c>
      <c r="AZ44" s="21"/>
      <c r="BA44" s="22" t="n">
        <f aca="false">'Back Data'!BE13</f>
        <v>1640819</v>
      </c>
      <c r="BB44" s="22" t="n">
        <f aca="false">'Back Data'!BF13</f>
        <v>164320</v>
      </c>
      <c r="BC44" s="22" t="n">
        <f aca="false">'Back Data'!BG13</f>
        <v>1805139</v>
      </c>
      <c r="BD44" s="22" t="n">
        <f aca="false">'Back Data'!BH13</f>
        <v>1616921</v>
      </c>
      <c r="BE44" s="22" t="n">
        <f aca="false">'Back Data'!BI13</f>
        <v>29203</v>
      </c>
      <c r="BF44" s="22" t="n">
        <f aca="false">'Back Data'!BJ13</f>
        <v>1646124</v>
      </c>
      <c r="BG44" s="23" t="n">
        <f aca="false">IF(BD44&lt;&gt;0,ROUND(BD44/BA44*100,1),0)</f>
        <v>98.5</v>
      </c>
      <c r="BH44" s="23" t="n">
        <f aca="false">IF(BE44&lt;&gt;0,ROUND(BE44/BB44*100,1),0)</f>
        <v>17.8</v>
      </c>
      <c r="BI44" s="23" t="n">
        <f aca="false">IF(BF44&lt;&gt;0,ROUND(BF44/BC44*100,1),0)</f>
        <v>91.2</v>
      </c>
      <c r="BJ44" s="19"/>
      <c r="BK44" s="20" t="s">
        <v>43</v>
      </c>
      <c r="BL44" s="21"/>
      <c r="BM44" s="22" t="n">
        <f aca="false">'Back Data'!BQ13</f>
        <v>715903</v>
      </c>
      <c r="BN44" s="22" t="n">
        <f aca="false">'Back Data'!BR13</f>
        <v>71694</v>
      </c>
      <c r="BO44" s="22" t="n">
        <f aca="false">'Back Data'!BS13</f>
        <v>787597</v>
      </c>
      <c r="BP44" s="22" t="n">
        <f aca="false">'Back Data'!BT13</f>
        <v>705476</v>
      </c>
      <c r="BQ44" s="22" t="n">
        <f aca="false">'Back Data'!BU13</f>
        <v>12742</v>
      </c>
      <c r="BR44" s="22" t="n">
        <f aca="false">'Back Data'!BV13</f>
        <v>718218</v>
      </c>
      <c r="BS44" s="23" t="n">
        <f aca="false">IF(BP44&lt;&gt;0,ROUND(BP44/BM44*100,1),0)</f>
        <v>98.5</v>
      </c>
      <c r="BT44" s="23" t="n">
        <f aca="false">IF(BQ44&lt;&gt;0,ROUND(BQ44/BN44*100,1),0)</f>
        <v>17.8</v>
      </c>
      <c r="BU44" s="23" t="n">
        <f aca="false">IF(BR44&lt;&gt;0,ROUND(BR44/BO44*100,1),0)</f>
        <v>91.2</v>
      </c>
      <c r="BV44" s="19"/>
      <c r="BW44" s="20" t="s">
        <v>43</v>
      </c>
      <c r="BX44" s="21"/>
      <c r="BY44" s="22" t="n">
        <f aca="false">'Back Data'!CC13</f>
        <v>1560</v>
      </c>
      <c r="BZ44" s="22" t="n">
        <f aca="false">'Back Data'!CD13</f>
        <v>0</v>
      </c>
      <c r="CA44" s="22" t="n">
        <f aca="false">'Back Data'!CE13</f>
        <v>1560</v>
      </c>
      <c r="CB44" s="22" t="n">
        <f aca="false">'Back Data'!CF13</f>
        <v>1560</v>
      </c>
      <c r="CC44" s="22" t="n">
        <f aca="false">'Back Data'!CG13</f>
        <v>0</v>
      </c>
      <c r="CD44" s="22" t="n">
        <f aca="false">'Back Data'!CH13</f>
        <v>1560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0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0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0</v>
      </c>
      <c r="CT44" s="19"/>
      <c r="CU44" s="20" t="s">
        <v>43</v>
      </c>
      <c r="CV44" s="21"/>
      <c r="CW44" s="22" t="n">
        <f aca="false">'Back Data'!DA13</f>
        <v>167453</v>
      </c>
      <c r="CX44" s="22" t="n">
        <f aca="false">'Back Data'!DB13</f>
        <v>0</v>
      </c>
      <c r="CY44" s="22" t="n">
        <f aca="false">'Back Data'!DC13</f>
        <v>167453</v>
      </c>
      <c r="CZ44" s="22" t="n">
        <f aca="false">'Back Data'!DD13</f>
        <v>167453</v>
      </c>
      <c r="DA44" s="22" t="n">
        <f aca="false">'Back Data'!DE13</f>
        <v>0</v>
      </c>
      <c r="DB44" s="22" t="n">
        <f aca="false">'Back Data'!DF13</f>
        <v>167453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1851</v>
      </c>
      <c r="EH44" s="22" t="n">
        <f aca="false">'Back Data'!FD13</f>
        <v>0</v>
      </c>
      <c r="EI44" s="22" t="n">
        <f aca="false">'Back Data'!FE13</f>
        <v>1851</v>
      </c>
      <c r="EJ44" s="22" t="n">
        <f aca="false">'Back Data'!FF13</f>
        <v>1851</v>
      </c>
      <c r="EK44" s="22" t="n">
        <f aca="false">'Back Data'!FG13</f>
        <v>0</v>
      </c>
      <c r="EL44" s="22" t="n">
        <f aca="false">'Back Data'!FH13</f>
        <v>1851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111926</v>
      </c>
      <c r="FR44" s="22" t="n">
        <f aca="false">'Back Data'!HL13</f>
        <v>244971</v>
      </c>
      <c r="FS44" s="22" t="n">
        <f aca="false">'Back Data'!HM13</f>
        <v>3356897</v>
      </c>
      <c r="FT44" s="22" t="n">
        <f aca="false">'Back Data'!HN13</f>
        <v>3070371</v>
      </c>
      <c r="FU44" s="22" t="n">
        <f aca="false">'Back Data'!HO13</f>
        <v>48645</v>
      </c>
      <c r="FV44" s="22" t="n">
        <f aca="false">'Back Data'!HP13</f>
        <v>3119016</v>
      </c>
      <c r="FW44" s="23" t="n">
        <f aca="false">IF(FT44&lt;&gt;0,ROUND(FT44/FQ44*100,1),0)</f>
        <v>98.7</v>
      </c>
      <c r="FX44" s="23" t="n">
        <f aca="false">IF(FU44&lt;&gt;0,ROUND(FU44/FR44*100,1),0)</f>
        <v>19.9</v>
      </c>
      <c r="FY44" s="23" t="n">
        <f aca="false">IF(FV44&lt;&gt;0,ROUND(FV44/FS44*100,1),0)</f>
        <v>92.9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6005026</v>
      </c>
      <c r="F45" s="27" t="n">
        <f aca="false">'Back Data'!J14</f>
        <v>156350</v>
      </c>
      <c r="G45" s="27" t="n">
        <f aca="false">'Back Data'!K14</f>
        <v>6161376</v>
      </c>
      <c r="H45" s="27" t="n">
        <f aca="false">'Back Data'!L14</f>
        <v>5965301</v>
      </c>
      <c r="I45" s="27" t="n">
        <f aca="false">'Back Data'!M14</f>
        <v>29053</v>
      </c>
      <c r="J45" s="27" t="n">
        <f aca="false">'Back Data'!N14</f>
        <v>5994354</v>
      </c>
      <c r="K45" s="28" t="n">
        <f aca="false">IF(H45&lt;&gt;0,ROUND(H45/E45*100,1),0)</f>
        <v>99.3</v>
      </c>
      <c r="L45" s="28" t="n">
        <f aca="false">IF(I45&lt;&gt;0,ROUND(I45/F45*100,1),0)</f>
        <v>18.6</v>
      </c>
      <c r="M45" s="28" t="n">
        <f aca="false">IF(J45&lt;&gt;0,ROUND(J45/G45*100,1),0)</f>
        <v>97.3</v>
      </c>
      <c r="N45" s="24"/>
      <c r="O45" s="25" t="s">
        <v>44</v>
      </c>
      <c r="P45" s="26"/>
      <c r="Q45" s="27" t="n">
        <f aca="false">'Back Data'!U14</f>
        <v>88756</v>
      </c>
      <c r="R45" s="27" t="n">
        <f aca="false">'Back Data'!V14</f>
        <v>1984</v>
      </c>
      <c r="S45" s="27" t="n">
        <f aca="false">'Back Data'!W14</f>
        <v>90740</v>
      </c>
      <c r="T45" s="27" t="n">
        <f aca="false">'Back Data'!X14</f>
        <v>88171</v>
      </c>
      <c r="U45" s="27" t="n">
        <f aca="false">'Back Data'!Y14</f>
        <v>470</v>
      </c>
      <c r="V45" s="27" t="n">
        <f aca="false">'Back Data'!Z14</f>
        <v>88641</v>
      </c>
      <c r="W45" s="28" t="n">
        <f aca="false">IF(T45&lt;&gt;0,ROUND(T45/Q45*100,1),0)</f>
        <v>99.3</v>
      </c>
      <c r="X45" s="28" t="n">
        <f aca="false">IF(U45&lt;&gt;0,ROUND(U45/R45*100,1),0)</f>
        <v>23.7</v>
      </c>
      <c r="Y45" s="28" t="n">
        <f aca="false">IF(V45&lt;&gt;0,ROUND(V45/S45*100,1),0)</f>
        <v>97.7</v>
      </c>
      <c r="Z45" s="24"/>
      <c r="AA45" s="25" t="s">
        <v>44</v>
      </c>
      <c r="AB45" s="26"/>
      <c r="AC45" s="27" t="n">
        <f aca="false">'Back Data'!AG14</f>
        <v>12078</v>
      </c>
      <c r="AD45" s="27" t="n">
        <f aca="false">'Back Data'!AH14</f>
        <v>0</v>
      </c>
      <c r="AE45" s="27" t="n">
        <f aca="false">'Back Data'!AI14</f>
        <v>12078</v>
      </c>
      <c r="AF45" s="27" t="n">
        <f aca="false">'Back Data'!AJ14</f>
        <v>12078</v>
      </c>
      <c r="AG45" s="27" t="n">
        <f aca="false">'Back Data'!AK14</f>
        <v>0</v>
      </c>
      <c r="AH45" s="27" t="n">
        <f aca="false">'Back Data'!AL14</f>
        <v>12078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519508</v>
      </c>
      <c r="AP45" s="27" t="n">
        <f aca="false">'Back Data'!AT14</f>
        <v>142</v>
      </c>
      <c r="AQ45" s="27" t="n">
        <f aca="false">'Back Data'!AU14</f>
        <v>519650</v>
      </c>
      <c r="AR45" s="27" t="n">
        <f aca="false">'Back Data'!AV14</f>
        <v>519453</v>
      </c>
      <c r="AS45" s="27" t="n">
        <f aca="false">'Back Data'!AW14</f>
        <v>35</v>
      </c>
      <c r="AT45" s="27" t="n">
        <f aca="false">'Back Data'!AX14</f>
        <v>519488</v>
      </c>
      <c r="AU45" s="28" t="n">
        <f aca="false">IF(AR45&lt;&gt;0,ROUND(AR45/AO45*100,1),0)</f>
        <v>100</v>
      </c>
      <c r="AV45" s="28" t="n">
        <f aca="false">IF(AS45&lt;&gt;0,ROUND(AS45/AP45*100,1),0)</f>
        <v>24.6</v>
      </c>
      <c r="AW45" s="28" t="n">
        <f aca="false">IF(AT45&lt;&gt;0,ROUND(AT45/AQ45*100,1),0)</f>
        <v>100</v>
      </c>
      <c r="AX45" s="24"/>
      <c r="AY45" s="25" t="s">
        <v>44</v>
      </c>
      <c r="AZ45" s="26"/>
      <c r="BA45" s="27" t="n">
        <f aca="false">'Back Data'!BE14</f>
        <v>2575823</v>
      </c>
      <c r="BB45" s="27" t="n">
        <f aca="false">'Back Data'!BF14</f>
        <v>92518</v>
      </c>
      <c r="BC45" s="27" t="n">
        <f aca="false">'Back Data'!BG14</f>
        <v>2668341</v>
      </c>
      <c r="BD45" s="27" t="n">
        <f aca="false">'Back Data'!BH14</f>
        <v>2555693</v>
      </c>
      <c r="BE45" s="27" t="n">
        <f aca="false">'Back Data'!BI14</f>
        <v>14235</v>
      </c>
      <c r="BF45" s="27" t="n">
        <f aca="false">'Back Data'!BJ14</f>
        <v>2569928</v>
      </c>
      <c r="BG45" s="28" t="n">
        <f aca="false">IF(BD45&lt;&gt;0,ROUND(BD45/BA45*100,1),0)</f>
        <v>99.2</v>
      </c>
      <c r="BH45" s="28" t="n">
        <f aca="false">IF(BE45&lt;&gt;0,ROUND(BE45/BB45*100,1),0)</f>
        <v>15.4</v>
      </c>
      <c r="BI45" s="28" t="n">
        <f aca="false">IF(BF45&lt;&gt;0,ROUND(BF45/BC45*100,1),0)</f>
        <v>96.3</v>
      </c>
      <c r="BJ45" s="24"/>
      <c r="BK45" s="25" t="s">
        <v>44</v>
      </c>
      <c r="BL45" s="26"/>
      <c r="BM45" s="27" t="n">
        <f aca="false">'Back Data'!BQ14</f>
        <v>1283510</v>
      </c>
      <c r="BN45" s="27" t="n">
        <f aca="false">'Back Data'!BR14</f>
        <v>49782</v>
      </c>
      <c r="BO45" s="27" t="n">
        <f aca="false">'Back Data'!BS14</f>
        <v>1333292</v>
      </c>
      <c r="BP45" s="27" t="n">
        <f aca="false">'Back Data'!BT14</f>
        <v>1273479</v>
      </c>
      <c r="BQ45" s="27" t="n">
        <f aca="false">'Back Data'!BU14</f>
        <v>7660</v>
      </c>
      <c r="BR45" s="27" t="n">
        <f aca="false">'Back Data'!BV14</f>
        <v>1281139</v>
      </c>
      <c r="BS45" s="28" t="n">
        <f aca="false">IF(BP45&lt;&gt;0,ROUND(BP45/BM45*100,1),0)</f>
        <v>99.2</v>
      </c>
      <c r="BT45" s="28" t="n">
        <f aca="false">IF(BQ45&lt;&gt;0,ROUND(BQ45/BN45*100,1),0)</f>
        <v>15.4</v>
      </c>
      <c r="BU45" s="28" t="n">
        <f aca="false">IF(BR45&lt;&gt;0,ROUND(BR45/BO45*100,1),0)</f>
        <v>96.1</v>
      </c>
      <c r="BV45" s="24"/>
      <c r="BW45" s="25" t="s">
        <v>44</v>
      </c>
      <c r="BX45" s="26"/>
      <c r="BY45" s="27" t="n">
        <f aca="false">'Back Data'!CC14</f>
        <v>7667</v>
      </c>
      <c r="BZ45" s="27" t="n">
        <f aca="false">'Back Data'!CD14</f>
        <v>0</v>
      </c>
      <c r="CA45" s="27" t="n">
        <f aca="false">'Back Data'!CE14</f>
        <v>7667</v>
      </c>
      <c r="CB45" s="27" t="n">
        <f aca="false">'Back Data'!CF14</f>
        <v>7667</v>
      </c>
      <c r="CC45" s="27" t="n">
        <f aca="false">'Back Data'!CG14</f>
        <v>0</v>
      </c>
      <c r="CD45" s="27" t="n">
        <f aca="false">'Back Data'!CH14</f>
        <v>7667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0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0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0</v>
      </c>
      <c r="CT45" s="24"/>
      <c r="CU45" s="25" t="s">
        <v>44</v>
      </c>
      <c r="CV45" s="26"/>
      <c r="CW45" s="27" t="n">
        <f aca="false">'Back Data'!DA14</f>
        <v>366684</v>
      </c>
      <c r="CX45" s="27" t="n">
        <f aca="false">'Back Data'!DB14</f>
        <v>0</v>
      </c>
      <c r="CY45" s="27" t="n">
        <f aca="false">'Back Data'!DC14</f>
        <v>366684</v>
      </c>
      <c r="CZ45" s="27" t="n">
        <f aca="false">'Back Data'!DD14</f>
        <v>366684</v>
      </c>
      <c r="DA45" s="27" t="n">
        <f aca="false">'Back Data'!DE14</f>
        <v>0</v>
      </c>
      <c r="DB45" s="27" t="n">
        <f aca="false">'Back Data'!DF14</f>
        <v>366684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1123</v>
      </c>
      <c r="EH45" s="27" t="n">
        <f aca="false">'Back Data'!FD14</f>
        <v>0</v>
      </c>
      <c r="EI45" s="27" t="n">
        <f aca="false">'Back Data'!FE14</f>
        <v>1123</v>
      </c>
      <c r="EJ45" s="27" t="n">
        <f aca="false">'Back Data'!FF14</f>
        <v>1123</v>
      </c>
      <c r="EK45" s="27" t="n">
        <f aca="false">'Back Data'!FG14</f>
        <v>0</v>
      </c>
      <c r="EL45" s="27" t="n">
        <f aca="false">'Back Data'!FH14</f>
        <v>1123</v>
      </c>
      <c r="EM45" s="28" t="n">
        <f aca="false">IF(EJ45&lt;&gt;0,ROUND(EJ45/EG45*100,1),0)</f>
        <v>100</v>
      </c>
      <c r="EN45" s="28" t="n">
        <f aca="false">IF(EK45&lt;&gt;0,ROUND(EK45/EH45*100,1),0)</f>
        <v>0</v>
      </c>
      <c r="EO45" s="28" t="n">
        <f aca="false">IF(EL45&lt;&gt;0,ROUND(EL45/EI45*100,1),0)</f>
        <v>100</v>
      </c>
      <c r="EP45" s="24"/>
      <c r="EQ45" s="25" t="s">
        <v>44</v>
      </c>
      <c r="ER45" s="26"/>
      <c r="ES45" s="27" t="n">
        <f aca="false">'Back Data'!FO14</f>
        <v>139242</v>
      </c>
      <c r="ET45" s="27" t="n">
        <f aca="false">'Back Data'!FP14</f>
        <v>5057</v>
      </c>
      <c r="EU45" s="27" t="n">
        <f aca="false">'Back Data'!FQ14</f>
        <v>144299</v>
      </c>
      <c r="EV45" s="27" t="n">
        <f aca="false">'Back Data'!FR14</f>
        <v>138168</v>
      </c>
      <c r="EW45" s="27" t="n">
        <f aca="false">'Back Data'!FS14</f>
        <v>782</v>
      </c>
      <c r="EX45" s="27" t="n">
        <f aca="false">'Back Data'!FT14</f>
        <v>138950</v>
      </c>
      <c r="EY45" s="28" t="n">
        <f aca="false">IF(EV45&lt;&gt;0,ROUND(EV45/ES45*100,1),0)</f>
        <v>99.2</v>
      </c>
      <c r="EZ45" s="28" t="n">
        <f aca="false">IF(EW45&lt;&gt;0,ROUND(EW45/ET45*100,1),0)</f>
        <v>15.5</v>
      </c>
      <c r="FA45" s="28" t="n">
        <f aca="false">IF(EX45&lt;&gt;0,ROUND(EX45/EU45*100,1),0)</f>
        <v>96.3</v>
      </c>
      <c r="FB45" s="24"/>
      <c r="FC45" s="25" t="s">
        <v>44</v>
      </c>
      <c r="FD45" s="26"/>
      <c r="FE45" s="27" t="n">
        <f aca="false">'Back Data'!GA14</f>
        <v>82856</v>
      </c>
      <c r="FF45" s="27" t="n">
        <f aca="false">'Back Data'!GB14</f>
        <v>3028</v>
      </c>
      <c r="FG45" s="27" t="n">
        <f aca="false">'Back Data'!GC14</f>
        <v>85884</v>
      </c>
      <c r="FH45" s="27" t="n">
        <f aca="false">'Back Data'!GD14</f>
        <v>82217</v>
      </c>
      <c r="FI45" s="27" t="n">
        <f aca="false">'Back Data'!GE14</f>
        <v>468</v>
      </c>
      <c r="FJ45" s="27" t="n">
        <f aca="false">'Back Data'!GF14</f>
        <v>82685</v>
      </c>
      <c r="FK45" s="28" t="n">
        <f aca="false">IF(FH45&lt;&gt;0,ROUND(FH45/FE45*100,1),0)</f>
        <v>99.2</v>
      </c>
      <c r="FL45" s="28" t="n">
        <f aca="false">IF(FI45&lt;&gt;0,ROUND(FI45/FF45*100,1),0)</f>
        <v>15.5</v>
      </c>
      <c r="FM45" s="28" t="n">
        <f aca="false">IF(FJ45&lt;&gt;0,ROUND(FJ45/FG45*100,1),0)</f>
        <v>96.3</v>
      </c>
      <c r="FN45" s="24"/>
      <c r="FO45" s="25" t="s">
        <v>44</v>
      </c>
      <c r="FP45" s="26"/>
      <c r="FQ45" s="27" t="n">
        <f aca="false">'Back Data'!HK14</f>
        <v>6145391</v>
      </c>
      <c r="FR45" s="27" t="n">
        <f aca="false">'Back Data'!HL14</f>
        <v>161407</v>
      </c>
      <c r="FS45" s="27" t="n">
        <f aca="false">'Back Data'!HM14</f>
        <v>6306798</v>
      </c>
      <c r="FT45" s="27" t="n">
        <f aca="false">'Back Data'!HN14</f>
        <v>6104592</v>
      </c>
      <c r="FU45" s="27" t="n">
        <f aca="false">'Back Data'!HO14</f>
        <v>29835</v>
      </c>
      <c r="FV45" s="27" t="n">
        <f aca="false">'Back Data'!HP14</f>
        <v>6134427</v>
      </c>
      <c r="FW45" s="28" t="n">
        <f aca="false">IF(FT45&lt;&gt;0,ROUND(FT45/FQ45*100,1),0)</f>
        <v>99.3</v>
      </c>
      <c r="FX45" s="28" t="n">
        <f aca="false">IF(FU45&lt;&gt;0,ROUND(FU45/FR45*100,1),0)</f>
        <v>18.5</v>
      </c>
      <c r="FY45" s="28" t="n">
        <f aca="false">IF(FV45&lt;&gt;0,ROUND(FV45/FS45*100,1),0)</f>
        <v>97.3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317138</v>
      </c>
      <c r="F46" s="32" t="n">
        <f aca="false">'Back Data'!J15</f>
        <v>138356</v>
      </c>
      <c r="G46" s="32" t="n">
        <f aca="false">'Back Data'!K15</f>
        <v>3455494</v>
      </c>
      <c r="H46" s="32" t="n">
        <f aca="false">'Back Data'!L15</f>
        <v>3284106</v>
      </c>
      <c r="I46" s="32" t="n">
        <f aca="false">'Back Data'!M15</f>
        <v>44633</v>
      </c>
      <c r="J46" s="32" t="n">
        <f aca="false">'Back Data'!N15</f>
        <v>3328739</v>
      </c>
      <c r="K46" s="33" t="n">
        <f aca="false">IF(H46&lt;&gt;0,ROUND(H46/E46*100,1),0)</f>
        <v>99</v>
      </c>
      <c r="L46" s="33" t="n">
        <f aca="false">IF(I46&lt;&gt;0,ROUND(I46/F46*100,1),0)</f>
        <v>32.3</v>
      </c>
      <c r="M46" s="33" t="n">
        <f aca="false">IF(J46&lt;&gt;0,ROUND(J46/G46*100,1),0)</f>
        <v>96.3</v>
      </c>
      <c r="N46" s="29"/>
      <c r="O46" s="34" t="s">
        <v>45</v>
      </c>
      <c r="P46" s="31"/>
      <c r="Q46" s="32" t="n">
        <f aca="false">'Back Data'!U15</f>
        <v>54292</v>
      </c>
      <c r="R46" s="32" t="n">
        <f aca="false">'Back Data'!V15</f>
        <v>1892</v>
      </c>
      <c r="S46" s="32" t="n">
        <f aca="false">'Back Data'!W15</f>
        <v>56184</v>
      </c>
      <c r="T46" s="32" t="n">
        <f aca="false">'Back Data'!X15</f>
        <v>53730</v>
      </c>
      <c r="U46" s="32" t="n">
        <f aca="false">'Back Data'!Y15</f>
        <v>737</v>
      </c>
      <c r="V46" s="32" t="n">
        <f aca="false">'Back Data'!Z15</f>
        <v>54467</v>
      </c>
      <c r="W46" s="33" t="n">
        <f aca="false">IF(T46&lt;&gt;0,ROUND(T46/Q46*100,1),0)</f>
        <v>99</v>
      </c>
      <c r="X46" s="33" t="n">
        <f aca="false">IF(U46&lt;&gt;0,ROUND(U46/R46*100,1),0)</f>
        <v>39</v>
      </c>
      <c r="Y46" s="33" t="n">
        <f aca="false">IF(V46&lt;&gt;0,ROUND(V46/S46*100,1),0)</f>
        <v>96.9</v>
      </c>
      <c r="Z46" s="29"/>
      <c r="AA46" s="34" t="s">
        <v>45</v>
      </c>
      <c r="AB46" s="31"/>
      <c r="AC46" s="32" t="n">
        <f aca="false">'Back Data'!AG15</f>
        <v>9233</v>
      </c>
      <c r="AD46" s="32" t="n">
        <f aca="false">'Back Data'!AH15</f>
        <v>0</v>
      </c>
      <c r="AE46" s="32" t="n">
        <f aca="false">'Back Data'!AI15</f>
        <v>9233</v>
      </c>
      <c r="AF46" s="32" t="n">
        <f aca="false">'Back Data'!AJ15</f>
        <v>9233</v>
      </c>
      <c r="AG46" s="32" t="n">
        <f aca="false">'Back Data'!AK15</f>
        <v>0</v>
      </c>
      <c r="AH46" s="32" t="n">
        <f aca="false">'Back Data'!AL15</f>
        <v>9233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113624</v>
      </c>
      <c r="AP46" s="32" t="n">
        <f aca="false">'Back Data'!AT15</f>
        <v>250</v>
      </c>
      <c r="AQ46" s="32" t="n">
        <f aca="false">'Back Data'!AU15</f>
        <v>113874</v>
      </c>
      <c r="AR46" s="32" t="n">
        <f aca="false">'Back Data'!AV15</f>
        <v>113604</v>
      </c>
      <c r="AS46" s="32" t="n">
        <f aca="false">'Back Data'!AW15</f>
        <v>0</v>
      </c>
      <c r="AT46" s="32" t="n">
        <f aca="false">'Back Data'!AX15</f>
        <v>113604</v>
      </c>
      <c r="AU46" s="33" t="n">
        <f aca="false">IF(AR46&lt;&gt;0,ROUND(AR46/AO46*100,1),0)</f>
        <v>100</v>
      </c>
      <c r="AV46" s="33" t="n">
        <f aca="false">IF(AS46&lt;&gt;0,ROUND(AS46/AP46*100,1),0)</f>
        <v>0</v>
      </c>
      <c r="AW46" s="33" t="n">
        <f aca="false">IF(AT46&lt;&gt;0,ROUND(AT46/AQ46*100,1),0)</f>
        <v>99.8</v>
      </c>
      <c r="AX46" s="29"/>
      <c r="AY46" s="34" t="s">
        <v>45</v>
      </c>
      <c r="AZ46" s="31"/>
      <c r="BA46" s="32" t="n">
        <f aca="false">'Back Data'!BE15</f>
        <v>1578548</v>
      </c>
      <c r="BB46" s="32" t="n">
        <f aca="false">'Back Data'!BF15</f>
        <v>83794</v>
      </c>
      <c r="BC46" s="32" t="n">
        <f aca="false">'Back Data'!BG15</f>
        <v>1662342</v>
      </c>
      <c r="BD46" s="32" t="n">
        <f aca="false">'Back Data'!BH15</f>
        <v>1560127</v>
      </c>
      <c r="BE46" s="32" t="n">
        <f aca="false">'Back Data'!BI15</f>
        <v>23633</v>
      </c>
      <c r="BF46" s="32" t="n">
        <f aca="false">'Back Data'!BJ15</f>
        <v>1583760</v>
      </c>
      <c r="BG46" s="33" t="n">
        <f aca="false">IF(BD46&lt;&gt;0,ROUND(BD46/BA46*100,1),0)</f>
        <v>98.8</v>
      </c>
      <c r="BH46" s="33" t="n">
        <f aca="false">IF(BE46&lt;&gt;0,ROUND(BE46/BB46*100,1),0)</f>
        <v>28.2</v>
      </c>
      <c r="BI46" s="33" t="n">
        <f aca="false">IF(BF46&lt;&gt;0,ROUND(BF46/BC46*100,1),0)</f>
        <v>95.3</v>
      </c>
      <c r="BJ46" s="29"/>
      <c r="BK46" s="34" t="s">
        <v>45</v>
      </c>
      <c r="BL46" s="31"/>
      <c r="BM46" s="32" t="n">
        <f aca="false">'Back Data'!BQ15</f>
        <v>734377</v>
      </c>
      <c r="BN46" s="32" t="n">
        <f aca="false">'Back Data'!BR15</f>
        <v>38983</v>
      </c>
      <c r="BO46" s="32" t="n">
        <f aca="false">'Back Data'!BS15</f>
        <v>773360</v>
      </c>
      <c r="BP46" s="32" t="n">
        <f aca="false">'Back Data'!BT15</f>
        <v>725807</v>
      </c>
      <c r="BQ46" s="32" t="n">
        <f aca="false">'Back Data'!BU15</f>
        <v>10995</v>
      </c>
      <c r="BR46" s="32" t="n">
        <f aca="false">'Back Data'!BV15</f>
        <v>736802</v>
      </c>
      <c r="BS46" s="33" t="n">
        <f aca="false">IF(BP46&lt;&gt;0,ROUND(BP46/BM46*100,1),0)</f>
        <v>98.8</v>
      </c>
      <c r="BT46" s="33" t="n">
        <f aca="false">IF(BQ46&lt;&gt;0,ROUND(BQ46/BN46*100,1),0)</f>
        <v>28.2</v>
      </c>
      <c r="BU46" s="33" t="n">
        <f aca="false">IF(BR46&lt;&gt;0,ROUND(BR46/BO46*100,1),0)</f>
        <v>95.3</v>
      </c>
      <c r="BV46" s="29"/>
      <c r="BW46" s="34" t="s">
        <v>45</v>
      </c>
      <c r="BX46" s="31"/>
      <c r="BY46" s="32" t="n">
        <f aca="false">'Back Data'!CC15</f>
        <v>20603</v>
      </c>
      <c r="BZ46" s="32" t="n">
        <f aca="false">'Back Data'!CD15</f>
        <v>0</v>
      </c>
      <c r="CA46" s="32" t="n">
        <f aca="false">'Back Data'!CE15</f>
        <v>20603</v>
      </c>
      <c r="CB46" s="32" t="n">
        <f aca="false">'Back Data'!CF15</f>
        <v>20603</v>
      </c>
      <c r="CC46" s="32" t="n">
        <f aca="false">'Back Data'!CG15</f>
        <v>0</v>
      </c>
      <c r="CD46" s="32" t="n">
        <f aca="false">'Back Data'!CH15</f>
        <v>20603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0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0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0</v>
      </c>
      <c r="CT46" s="29"/>
      <c r="CU46" s="34" t="s">
        <v>45</v>
      </c>
      <c r="CV46" s="31"/>
      <c r="CW46" s="32" t="n">
        <f aca="false">'Back Data'!DA15</f>
        <v>215960</v>
      </c>
      <c r="CX46" s="32" t="n">
        <f aca="false">'Back Data'!DB15</f>
        <v>0</v>
      </c>
      <c r="CY46" s="32" t="n">
        <f aca="false">'Back Data'!DC15</f>
        <v>215960</v>
      </c>
      <c r="CZ46" s="32" t="n">
        <f aca="false">'Back Data'!DD15</f>
        <v>215960</v>
      </c>
      <c r="DA46" s="32" t="n">
        <f aca="false">'Back Data'!DE15</f>
        <v>0</v>
      </c>
      <c r="DB46" s="32" t="n">
        <f aca="false">'Back Data'!DF15</f>
        <v>215960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317138</v>
      </c>
      <c r="FR46" s="32" t="n">
        <f aca="false">'Back Data'!HL15</f>
        <v>138356</v>
      </c>
      <c r="FS46" s="32" t="n">
        <f aca="false">'Back Data'!HM15</f>
        <v>3455494</v>
      </c>
      <c r="FT46" s="32" t="n">
        <f aca="false">'Back Data'!HN15</f>
        <v>3284106</v>
      </c>
      <c r="FU46" s="32" t="n">
        <f aca="false">'Back Data'!HO15</f>
        <v>44633</v>
      </c>
      <c r="FV46" s="32" t="n">
        <f aca="false">'Back Data'!HP15</f>
        <v>3328739</v>
      </c>
      <c r="FW46" s="33" t="n">
        <f aca="false">IF(FT46&lt;&gt;0,ROUND(FT46/FQ46*100,1),0)</f>
        <v>99</v>
      </c>
      <c r="FX46" s="33" t="n">
        <f aca="false">IF(FU46&lt;&gt;0,ROUND(FU46/FR46*100,1),0)</f>
        <v>32.3</v>
      </c>
      <c r="FY46" s="33" t="n">
        <f aca="false">IF(FV46&lt;&gt;0,ROUND(FV46/FS46*100,1),0)</f>
        <v>96.3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3888548</v>
      </c>
      <c r="F47" s="22" t="n">
        <f aca="false">'Back Data'!J16</f>
        <v>203056</v>
      </c>
      <c r="G47" s="22" t="n">
        <f aca="false">'Back Data'!K16</f>
        <v>4091604</v>
      </c>
      <c r="H47" s="22" t="n">
        <f aca="false">'Back Data'!L16</f>
        <v>3840276</v>
      </c>
      <c r="I47" s="22" t="n">
        <f aca="false">'Back Data'!M16</f>
        <v>48591</v>
      </c>
      <c r="J47" s="22" t="n">
        <f aca="false">'Back Data'!N16</f>
        <v>3888867</v>
      </c>
      <c r="K47" s="23" t="n">
        <f aca="false">IF(H47&lt;&gt;0,ROUND(H47/E47*100,1),0)</f>
        <v>98.8</v>
      </c>
      <c r="L47" s="23" t="n">
        <f aca="false">IF(I47&lt;&gt;0,ROUND(I47/F47*100,1),0)</f>
        <v>23.9</v>
      </c>
      <c r="M47" s="23" t="n">
        <f aca="false">IF(J47&lt;&gt;0,ROUND(J47/G47*100,1),0)</f>
        <v>95</v>
      </c>
      <c r="N47" s="19"/>
      <c r="O47" s="20" t="s">
        <v>46</v>
      </c>
      <c r="P47" s="21"/>
      <c r="Q47" s="22" t="n">
        <f aca="false">'Back Data'!U16</f>
        <v>59696</v>
      </c>
      <c r="R47" s="22" t="n">
        <f aca="false">'Back Data'!V16</f>
        <v>3754</v>
      </c>
      <c r="S47" s="22" t="n">
        <f aca="false">'Back Data'!W16</f>
        <v>63450</v>
      </c>
      <c r="T47" s="22" t="n">
        <f aca="false">'Back Data'!X16</f>
        <v>58829</v>
      </c>
      <c r="U47" s="22" t="n">
        <f aca="false">'Back Data'!Y16</f>
        <v>977</v>
      </c>
      <c r="V47" s="22" t="n">
        <f aca="false">'Back Data'!Z16</f>
        <v>59806</v>
      </c>
      <c r="W47" s="23" t="n">
        <f aca="false">IF(T47&lt;&gt;0,ROUND(T47/Q47*100,1),0)</f>
        <v>98.5</v>
      </c>
      <c r="X47" s="23" t="n">
        <f aca="false">IF(U47&lt;&gt;0,ROUND(U47/R47*100,1),0)</f>
        <v>26</v>
      </c>
      <c r="Y47" s="23" t="n">
        <f aca="false">IF(V47&lt;&gt;0,ROUND(V47/S47*100,1),0)</f>
        <v>94.3</v>
      </c>
      <c r="Z47" s="19"/>
      <c r="AA47" s="20" t="s">
        <v>46</v>
      </c>
      <c r="AB47" s="21"/>
      <c r="AC47" s="22" t="n">
        <f aca="false">'Back Data'!AG16</f>
        <v>10062</v>
      </c>
      <c r="AD47" s="22" t="n">
        <f aca="false">'Back Data'!AH16</f>
        <v>0</v>
      </c>
      <c r="AE47" s="22" t="n">
        <f aca="false">'Back Data'!AI16</f>
        <v>10062</v>
      </c>
      <c r="AF47" s="22" t="n">
        <f aca="false">'Back Data'!AJ16</f>
        <v>10062</v>
      </c>
      <c r="AG47" s="22" t="n">
        <f aca="false">'Back Data'!AK16</f>
        <v>0</v>
      </c>
      <c r="AH47" s="22" t="n">
        <f aca="false">'Back Data'!AL16</f>
        <v>10062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68147</v>
      </c>
      <c r="AP47" s="22" t="n">
        <f aca="false">'Back Data'!AT16</f>
        <v>1806</v>
      </c>
      <c r="AQ47" s="22" t="n">
        <f aca="false">'Back Data'!AU16</f>
        <v>69953</v>
      </c>
      <c r="AR47" s="22" t="n">
        <f aca="false">'Back Data'!AV16</f>
        <v>67598</v>
      </c>
      <c r="AS47" s="22" t="n">
        <f aca="false">'Back Data'!AW16</f>
        <v>455</v>
      </c>
      <c r="AT47" s="22" t="n">
        <f aca="false">'Back Data'!AX16</f>
        <v>68053</v>
      </c>
      <c r="AU47" s="23" t="n">
        <f aca="false">IF(AR47&lt;&gt;0,ROUND(AR47/AO47*100,1),0)</f>
        <v>99.2</v>
      </c>
      <c r="AV47" s="23" t="n">
        <f aca="false">IF(AS47&lt;&gt;0,ROUND(AS47/AP47*100,1),0)</f>
        <v>25.2</v>
      </c>
      <c r="AW47" s="23" t="n">
        <f aca="false">IF(AT47&lt;&gt;0,ROUND(AT47/AQ47*100,1),0)</f>
        <v>97.3</v>
      </c>
      <c r="AX47" s="19"/>
      <c r="AY47" s="20" t="s">
        <v>46</v>
      </c>
      <c r="AZ47" s="21"/>
      <c r="BA47" s="22" t="n">
        <f aca="false">'Back Data'!BE16</f>
        <v>2031304</v>
      </c>
      <c r="BB47" s="22" t="n">
        <f aca="false">'Back Data'!BF16</f>
        <v>106607</v>
      </c>
      <c r="BC47" s="22" t="n">
        <f aca="false">'Back Data'!BG16</f>
        <v>2137911</v>
      </c>
      <c r="BD47" s="22" t="n">
        <f aca="false">'Back Data'!BH16</f>
        <v>2006447</v>
      </c>
      <c r="BE47" s="22" t="n">
        <f aca="false">'Back Data'!BI16</f>
        <v>22999</v>
      </c>
      <c r="BF47" s="22" t="n">
        <f aca="false">'Back Data'!BJ16</f>
        <v>2029446</v>
      </c>
      <c r="BG47" s="23" t="n">
        <f aca="false">IF(BD47&lt;&gt;0,ROUND(BD47/BA47*100,1),0)</f>
        <v>98.8</v>
      </c>
      <c r="BH47" s="23" t="n">
        <f aca="false">IF(BE47&lt;&gt;0,ROUND(BE47/BB47*100,1),0)</f>
        <v>21.6</v>
      </c>
      <c r="BI47" s="23" t="n">
        <f aca="false">IF(BF47&lt;&gt;0,ROUND(BF47/BC47*100,1),0)</f>
        <v>94.9</v>
      </c>
      <c r="BJ47" s="19"/>
      <c r="BK47" s="20" t="s">
        <v>46</v>
      </c>
      <c r="BL47" s="21"/>
      <c r="BM47" s="22" t="n">
        <f aca="false">'Back Data'!BQ16</f>
        <v>929942</v>
      </c>
      <c r="BN47" s="22" t="n">
        <f aca="false">'Back Data'!BR16</f>
        <v>49814</v>
      </c>
      <c r="BO47" s="22" t="n">
        <f aca="false">'Back Data'!BS16</f>
        <v>979756</v>
      </c>
      <c r="BP47" s="22" t="n">
        <f aca="false">'Back Data'!BT16</f>
        <v>918562</v>
      </c>
      <c r="BQ47" s="22" t="n">
        <f aca="false">'Back Data'!BU16</f>
        <v>10747</v>
      </c>
      <c r="BR47" s="22" t="n">
        <f aca="false">'Back Data'!BV16</f>
        <v>929309</v>
      </c>
      <c r="BS47" s="23" t="n">
        <f aca="false">IF(BP47&lt;&gt;0,ROUND(BP47/BM47*100,1),0)</f>
        <v>98.8</v>
      </c>
      <c r="BT47" s="23" t="n">
        <f aca="false">IF(BQ47&lt;&gt;0,ROUND(BQ47/BN47*100,1),0)</f>
        <v>21.6</v>
      </c>
      <c r="BU47" s="23" t="n">
        <f aca="false">IF(BR47&lt;&gt;0,ROUND(BR47/BO47*100,1),0)</f>
        <v>94.9</v>
      </c>
      <c r="BV47" s="19"/>
      <c r="BW47" s="20" t="s">
        <v>46</v>
      </c>
      <c r="BX47" s="21"/>
      <c r="BY47" s="22" t="n">
        <f aca="false">'Back Data'!CC16</f>
        <v>25661</v>
      </c>
      <c r="BZ47" s="22" t="n">
        <f aca="false">'Back Data'!CD16</f>
        <v>0</v>
      </c>
      <c r="CA47" s="22" t="n">
        <f aca="false">'Back Data'!CE16</f>
        <v>25661</v>
      </c>
      <c r="CB47" s="22" t="n">
        <f aca="false">'Back Data'!CF16</f>
        <v>25661</v>
      </c>
      <c r="CC47" s="22" t="n">
        <f aca="false">'Back Data'!CG16</f>
        <v>0</v>
      </c>
      <c r="CD47" s="22" t="n">
        <f aca="false">'Back Data'!CH16</f>
        <v>25661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0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0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0</v>
      </c>
      <c r="CT47" s="19"/>
      <c r="CU47" s="20" t="s">
        <v>46</v>
      </c>
      <c r="CV47" s="21"/>
      <c r="CW47" s="22" t="n">
        <f aca="false">'Back Data'!DA16</f>
        <v>215216</v>
      </c>
      <c r="CX47" s="22" t="n">
        <f aca="false">'Back Data'!DB16</f>
        <v>0</v>
      </c>
      <c r="CY47" s="22" t="n">
        <f aca="false">'Back Data'!DC16</f>
        <v>215216</v>
      </c>
      <c r="CZ47" s="22" t="n">
        <f aca="false">'Back Data'!DD16</f>
        <v>215216</v>
      </c>
      <c r="DA47" s="22" t="n">
        <f aca="false">'Back Data'!DE16</f>
        <v>0</v>
      </c>
      <c r="DB47" s="22" t="n">
        <f aca="false">'Back Data'!DF16</f>
        <v>215216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134485</v>
      </c>
      <c r="EH47" s="22" t="n">
        <f aca="false">'Back Data'!FD16</f>
        <v>0</v>
      </c>
      <c r="EI47" s="22" t="n">
        <f aca="false">'Back Data'!FE16</f>
        <v>134485</v>
      </c>
      <c r="EJ47" s="22" t="n">
        <f aca="false">'Back Data'!FF16</f>
        <v>134485</v>
      </c>
      <c r="EK47" s="22" t="n">
        <f aca="false">'Back Data'!FG16</f>
        <v>0</v>
      </c>
      <c r="EL47" s="22" t="n">
        <f aca="false">'Back Data'!FH16</f>
        <v>134485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4023033</v>
      </c>
      <c r="FR47" s="22" t="n">
        <f aca="false">'Back Data'!HL16</f>
        <v>203056</v>
      </c>
      <c r="FS47" s="22" t="n">
        <f aca="false">'Back Data'!HM16</f>
        <v>4226089</v>
      </c>
      <c r="FT47" s="22" t="n">
        <f aca="false">'Back Data'!HN16</f>
        <v>3974761</v>
      </c>
      <c r="FU47" s="22" t="n">
        <f aca="false">'Back Data'!HO16</f>
        <v>48591</v>
      </c>
      <c r="FV47" s="22" t="n">
        <f aca="false">'Back Data'!HP16</f>
        <v>4023352</v>
      </c>
      <c r="FW47" s="23" t="n">
        <f aca="false">IF(FT47&lt;&gt;0,ROUND(FT47/FQ47*100,1),0)</f>
        <v>98.8</v>
      </c>
      <c r="FX47" s="23" t="n">
        <f aca="false">IF(FU47&lt;&gt;0,ROUND(FU47/FR47*100,1),0)</f>
        <v>23.9</v>
      </c>
      <c r="FY47" s="23" t="n">
        <f aca="false">IF(FV47&lt;&gt;0,ROUND(FV47/FS47*100,1),0)</f>
        <v>95.2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044311</v>
      </c>
      <c r="F48" s="27" t="n">
        <f aca="false">'Back Data'!J17</f>
        <v>132612</v>
      </c>
      <c r="G48" s="27" t="n">
        <f aca="false">'Back Data'!K17</f>
        <v>3176923</v>
      </c>
      <c r="H48" s="27" t="n">
        <f aca="false">'Back Data'!L17</f>
        <v>3026215</v>
      </c>
      <c r="I48" s="27" t="n">
        <f aca="false">'Back Data'!M17</f>
        <v>51795</v>
      </c>
      <c r="J48" s="27" t="n">
        <f aca="false">'Back Data'!N17</f>
        <v>3078010</v>
      </c>
      <c r="K48" s="28" t="n">
        <f aca="false">IF(H48&lt;&gt;0,ROUND(H48/E48*100,1),0)</f>
        <v>99.4</v>
      </c>
      <c r="L48" s="28" t="n">
        <f aca="false">IF(I48&lt;&gt;0,ROUND(I48/F48*100,1),0)</f>
        <v>39.1</v>
      </c>
      <c r="M48" s="28" t="n">
        <f aca="false">IF(J48&lt;&gt;0,ROUND(J48/G48*100,1),0)</f>
        <v>96.9</v>
      </c>
      <c r="N48" s="24"/>
      <c r="O48" s="25" t="s">
        <v>47</v>
      </c>
      <c r="P48" s="26"/>
      <c r="Q48" s="27" t="n">
        <f aca="false">'Back Data'!U17</f>
        <v>43125</v>
      </c>
      <c r="R48" s="27" t="n">
        <f aca="false">'Back Data'!V17</f>
        <v>1816</v>
      </c>
      <c r="S48" s="27" t="n">
        <f aca="false">'Back Data'!W17</f>
        <v>44941</v>
      </c>
      <c r="T48" s="27" t="n">
        <f aca="false">'Back Data'!X17</f>
        <v>42955</v>
      </c>
      <c r="U48" s="27" t="n">
        <f aca="false">'Back Data'!Y17</f>
        <v>832</v>
      </c>
      <c r="V48" s="27" t="n">
        <f aca="false">'Back Data'!Z17</f>
        <v>43787</v>
      </c>
      <c r="W48" s="28" t="n">
        <f aca="false">IF(T48&lt;&gt;0,ROUND(T48/Q48*100,1),0)</f>
        <v>99.6</v>
      </c>
      <c r="X48" s="28" t="n">
        <f aca="false">IF(U48&lt;&gt;0,ROUND(U48/R48*100,1),0)</f>
        <v>45.8</v>
      </c>
      <c r="Y48" s="28" t="n">
        <f aca="false">IF(V48&lt;&gt;0,ROUND(V48/S48*100,1),0)</f>
        <v>97.4</v>
      </c>
      <c r="Z48" s="24"/>
      <c r="AA48" s="25" t="s">
        <v>47</v>
      </c>
      <c r="AB48" s="26"/>
      <c r="AC48" s="27" t="n">
        <f aca="false">'Back Data'!AG17</f>
        <v>7650</v>
      </c>
      <c r="AD48" s="27" t="n">
        <f aca="false">'Back Data'!AH17</f>
        <v>0</v>
      </c>
      <c r="AE48" s="27" t="n">
        <f aca="false">'Back Data'!AI17</f>
        <v>7650</v>
      </c>
      <c r="AF48" s="27" t="n">
        <f aca="false">'Back Data'!AJ17</f>
        <v>7650</v>
      </c>
      <c r="AG48" s="27" t="n">
        <f aca="false">'Back Data'!AK17</f>
        <v>0</v>
      </c>
      <c r="AH48" s="27" t="n">
        <f aca="false">'Back Data'!AL17</f>
        <v>7650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147619</v>
      </c>
      <c r="AP48" s="27" t="n">
        <f aca="false">'Back Data'!AT17</f>
        <v>1074</v>
      </c>
      <c r="AQ48" s="27" t="n">
        <f aca="false">'Back Data'!AU17</f>
        <v>148693</v>
      </c>
      <c r="AR48" s="27" t="n">
        <f aca="false">'Back Data'!AV17</f>
        <v>147860</v>
      </c>
      <c r="AS48" s="27" t="n">
        <f aca="false">'Back Data'!AW17</f>
        <v>0</v>
      </c>
      <c r="AT48" s="27" t="n">
        <f aca="false">'Back Data'!AX17</f>
        <v>147860</v>
      </c>
      <c r="AU48" s="28" t="n">
        <f aca="false">IF(AR48&lt;&gt;0,ROUND(AR48/AO48*100,1),0)</f>
        <v>100.2</v>
      </c>
      <c r="AV48" s="28" t="n">
        <f aca="false">IF(AS48&lt;&gt;0,ROUND(AS48/AP48*100,1),0)</f>
        <v>0</v>
      </c>
      <c r="AW48" s="28" t="n">
        <f aca="false">IF(AT48&lt;&gt;0,ROUND(AT48/AQ48*100,1),0)</f>
        <v>99.4</v>
      </c>
      <c r="AX48" s="24"/>
      <c r="AY48" s="25" t="s">
        <v>47</v>
      </c>
      <c r="AZ48" s="26"/>
      <c r="BA48" s="27" t="n">
        <f aca="false">'Back Data'!BE17</f>
        <v>1611769</v>
      </c>
      <c r="BB48" s="27" t="n">
        <f aca="false">'Back Data'!BF17</f>
        <v>85227</v>
      </c>
      <c r="BC48" s="27" t="n">
        <f aca="false">'Back Data'!BG17</f>
        <v>1696996</v>
      </c>
      <c r="BD48" s="27" t="n">
        <f aca="false">'Back Data'!BH17</f>
        <v>1598030</v>
      </c>
      <c r="BE48" s="27" t="n">
        <f aca="false">'Back Data'!BI17</f>
        <v>31663</v>
      </c>
      <c r="BF48" s="27" t="n">
        <f aca="false">'Back Data'!BJ17</f>
        <v>1629693</v>
      </c>
      <c r="BG48" s="28" t="n">
        <f aca="false">IF(BD48&lt;&gt;0,ROUND(BD48/BA48*100,1),0)</f>
        <v>99.1</v>
      </c>
      <c r="BH48" s="28" t="n">
        <f aca="false">IF(BE48&lt;&gt;0,ROUND(BE48/BB48*100,1),0)</f>
        <v>37.2</v>
      </c>
      <c r="BI48" s="28" t="n">
        <f aca="false">IF(BF48&lt;&gt;0,ROUND(BF48/BC48*100,1),0)</f>
        <v>96</v>
      </c>
      <c r="BJ48" s="24"/>
      <c r="BK48" s="25" t="s">
        <v>47</v>
      </c>
      <c r="BL48" s="26"/>
      <c r="BM48" s="27" t="n">
        <f aca="false">'Back Data'!BQ17</f>
        <v>698661</v>
      </c>
      <c r="BN48" s="27" t="n">
        <f aca="false">'Back Data'!BR17</f>
        <v>36943</v>
      </c>
      <c r="BO48" s="27" t="n">
        <f aca="false">'Back Data'!BS17</f>
        <v>735604</v>
      </c>
      <c r="BP48" s="27" t="n">
        <f aca="false">'Back Data'!BT17</f>
        <v>692746</v>
      </c>
      <c r="BQ48" s="27" t="n">
        <f aca="false">'Back Data'!BU17</f>
        <v>13725</v>
      </c>
      <c r="BR48" s="27" t="n">
        <f aca="false">'Back Data'!BV17</f>
        <v>706471</v>
      </c>
      <c r="BS48" s="28" t="n">
        <f aca="false">IF(BP48&lt;&gt;0,ROUND(BP48/BM48*100,1),0)</f>
        <v>99.2</v>
      </c>
      <c r="BT48" s="28" t="n">
        <f aca="false">IF(BQ48&lt;&gt;0,ROUND(BQ48/BN48*100,1),0)</f>
        <v>37.2</v>
      </c>
      <c r="BU48" s="28" t="n">
        <f aca="false">IF(BR48&lt;&gt;0,ROUND(BR48/BO48*100,1),0)</f>
        <v>96</v>
      </c>
      <c r="BV48" s="24"/>
      <c r="BW48" s="25" t="s">
        <v>47</v>
      </c>
      <c r="BX48" s="26"/>
      <c r="BY48" s="27" t="n">
        <f aca="false">'Back Data'!CC17</f>
        <v>61075</v>
      </c>
      <c r="BZ48" s="27" t="n">
        <f aca="false">'Back Data'!CD17</f>
        <v>0</v>
      </c>
      <c r="CA48" s="27" t="n">
        <f aca="false">'Back Data'!CE17</f>
        <v>61075</v>
      </c>
      <c r="CB48" s="27" t="n">
        <f aca="false">'Back Data'!CF17</f>
        <v>61075</v>
      </c>
      <c r="CC48" s="27" t="n">
        <f aca="false">'Back Data'!CG17</f>
        <v>0</v>
      </c>
      <c r="CD48" s="27" t="n">
        <f aca="false">'Back Data'!CH17</f>
        <v>61075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0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0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0</v>
      </c>
      <c r="CT48" s="24"/>
      <c r="CU48" s="25" t="s">
        <v>47</v>
      </c>
      <c r="CV48" s="26"/>
      <c r="CW48" s="27" t="n">
        <f aca="false">'Back Data'!DA17</f>
        <v>167363</v>
      </c>
      <c r="CX48" s="27" t="n">
        <f aca="false">'Back Data'!DB17</f>
        <v>0</v>
      </c>
      <c r="CY48" s="27" t="n">
        <f aca="false">'Back Data'!DC17</f>
        <v>167363</v>
      </c>
      <c r="CZ48" s="27" t="n">
        <f aca="false">'Back Data'!DD17</f>
        <v>167363</v>
      </c>
      <c r="DA48" s="27" t="n">
        <f aca="false">'Back Data'!DE17</f>
        <v>0</v>
      </c>
      <c r="DB48" s="27" t="n">
        <f aca="false">'Back Data'!DF17</f>
        <v>167363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604</v>
      </c>
      <c r="EH48" s="27" t="n">
        <f aca="false">'Back Data'!FD17</f>
        <v>0</v>
      </c>
      <c r="EI48" s="27" t="n">
        <f aca="false">'Back Data'!FE17</f>
        <v>604</v>
      </c>
      <c r="EJ48" s="27" t="n">
        <f aca="false">'Back Data'!FF17</f>
        <v>604</v>
      </c>
      <c r="EK48" s="27" t="n">
        <f aca="false">'Back Data'!FG17</f>
        <v>0</v>
      </c>
      <c r="EL48" s="27" t="n">
        <f aca="false">'Back Data'!FH17</f>
        <v>604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69</v>
      </c>
      <c r="EU48" s="27" t="n">
        <f aca="false">'Back Data'!FQ17</f>
        <v>69</v>
      </c>
      <c r="EV48" s="27" t="n">
        <f aca="false">'Back Data'!FR17</f>
        <v>0</v>
      </c>
      <c r="EW48" s="27" t="n">
        <f aca="false">'Back Data'!FS17</f>
        <v>53</v>
      </c>
      <c r="EX48" s="27" t="n">
        <f aca="false">'Back Data'!FT17</f>
        <v>53</v>
      </c>
      <c r="EY48" s="28" t="n">
        <f aca="false">IF(EV48&lt;&gt;0,ROUND(EV48/ES48*100,1),0)</f>
        <v>0</v>
      </c>
      <c r="EZ48" s="28" t="n">
        <f aca="false">IF(EW48&lt;&gt;0,ROUND(EW48/ET48*100,1),0)</f>
        <v>76.8</v>
      </c>
      <c r="FA48" s="28" t="n">
        <f aca="false">IF(EX48&lt;&gt;0,ROUND(EX48/EU48*100,1),0)</f>
        <v>76.8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48</v>
      </c>
      <c r="FG48" s="27" t="n">
        <f aca="false">'Back Data'!GC17</f>
        <v>48</v>
      </c>
      <c r="FH48" s="27" t="n">
        <f aca="false">'Back Data'!GD17</f>
        <v>0</v>
      </c>
      <c r="FI48" s="27" t="n">
        <f aca="false">'Back Data'!GE17</f>
        <v>37</v>
      </c>
      <c r="FJ48" s="27" t="n">
        <f aca="false">'Back Data'!GF17</f>
        <v>37</v>
      </c>
      <c r="FK48" s="28" t="n">
        <f aca="false">IF(FH48&lt;&gt;0,ROUND(FH48/FE48*100,1),0)</f>
        <v>0</v>
      </c>
      <c r="FL48" s="28" t="n">
        <f aca="false">IF(FI48&lt;&gt;0,ROUND(FI48/FF48*100,1),0)</f>
        <v>77.1</v>
      </c>
      <c r="FM48" s="28" t="n">
        <f aca="false">IF(FJ48&lt;&gt;0,ROUND(FJ48/FG48*100,1),0)</f>
        <v>77.1</v>
      </c>
      <c r="FN48" s="24"/>
      <c r="FO48" s="25" t="s">
        <v>47</v>
      </c>
      <c r="FP48" s="26"/>
      <c r="FQ48" s="27" t="n">
        <f aca="false">'Back Data'!HK17</f>
        <v>3044915</v>
      </c>
      <c r="FR48" s="27" t="n">
        <f aca="false">'Back Data'!HL17</f>
        <v>132681</v>
      </c>
      <c r="FS48" s="27" t="n">
        <f aca="false">'Back Data'!HM17</f>
        <v>3177596</v>
      </c>
      <c r="FT48" s="27" t="n">
        <f aca="false">'Back Data'!HN17</f>
        <v>3026819</v>
      </c>
      <c r="FU48" s="27" t="n">
        <f aca="false">'Back Data'!HO17</f>
        <v>51848</v>
      </c>
      <c r="FV48" s="27" t="n">
        <f aca="false">'Back Data'!HP17</f>
        <v>3078667</v>
      </c>
      <c r="FW48" s="28" t="n">
        <f aca="false">IF(FT48&lt;&gt;0,ROUND(FT48/FQ48*100,1),0)</f>
        <v>99.4</v>
      </c>
      <c r="FX48" s="28" t="n">
        <f aca="false">IF(FU48&lt;&gt;0,ROUND(FU48/FR48*100,1),0)</f>
        <v>39.1</v>
      </c>
      <c r="FY48" s="28" t="n">
        <f aca="false">IF(FV48&lt;&gt;0,ROUND(FV48/FS48*100,1),0)</f>
        <v>96.9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3922</v>
      </c>
      <c r="F49" s="32" t="n">
        <f aca="false">'Back Data'!J18</f>
        <v>2983</v>
      </c>
      <c r="G49" s="32" t="n">
        <f aca="false">'Back Data'!K18</f>
        <v>126905</v>
      </c>
      <c r="H49" s="32" t="n">
        <f aca="false">'Back Data'!L18</f>
        <v>123319</v>
      </c>
      <c r="I49" s="32" t="n">
        <f aca="false">'Back Data'!M18</f>
        <v>481</v>
      </c>
      <c r="J49" s="32" t="n">
        <f aca="false">'Back Data'!N18</f>
        <v>123800</v>
      </c>
      <c r="K49" s="33" t="n">
        <f aca="false">IF(H49&lt;&gt;0,ROUND(H49/E49*100,1),0)</f>
        <v>99.5</v>
      </c>
      <c r="L49" s="33" t="n">
        <f aca="false">IF(I49&lt;&gt;0,ROUND(I49/F49*100,1),0)</f>
        <v>16.1</v>
      </c>
      <c r="M49" s="33" t="n">
        <f aca="false">IF(J49&lt;&gt;0,ROUND(J49/G49*100,1),0)</f>
        <v>97.6</v>
      </c>
      <c r="N49" s="29"/>
      <c r="O49" s="30" t="s">
        <v>48</v>
      </c>
      <c r="P49" s="31"/>
      <c r="Q49" s="32" t="n">
        <f aca="false">'Back Data'!U18</f>
        <v>3041</v>
      </c>
      <c r="R49" s="32" t="n">
        <f aca="false">'Back Data'!V18</f>
        <v>0</v>
      </c>
      <c r="S49" s="32" t="n">
        <f aca="false">'Back Data'!W18</f>
        <v>3041</v>
      </c>
      <c r="T49" s="32" t="n">
        <f aca="false">'Back Data'!X18</f>
        <v>3039</v>
      </c>
      <c r="U49" s="32" t="n">
        <f aca="false">'Back Data'!Y18</f>
        <v>0</v>
      </c>
      <c r="V49" s="32" t="n">
        <f aca="false">'Back Data'!Z18</f>
        <v>3039</v>
      </c>
      <c r="W49" s="33" t="n">
        <f aca="false">IF(T49&lt;&gt;0,ROUND(T49/Q49*100,1),0)</f>
        <v>99.9</v>
      </c>
      <c r="X49" s="33" t="n">
        <f aca="false">IF(U49&lt;&gt;0,ROUND(U49/R49*100,1),0)</f>
        <v>0</v>
      </c>
      <c r="Y49" s="33" t="n">
        <f aca="false">IF(V49&lt;&gt;0,ROUND(V49/S49*100,1),0)</f>
        <v>99.9</v>
      </c>
      <c r="Z49" s="29"/>
      <c r="AA49" s="30" t="s">
        <v>48</v>
      </c>
      <c r="AB49" s="31"/>
      <c r="AC49" s="32" t="n">
        <f aca="false">'Back Data'!AG18</f>
        <v>284</v>
      </c>
      <c r="AD49" s="32" t="n">
        <f aca="false">'Back Data'!AH18</f>
        <v>0</v>
      </c>
      <c r="AE49" s="32" t="n">
        <f aca="false">'Back Data'!AI18</f>
        <v>284</v>
      </c>
      <c r="AF49" s="32" t="n">
        <f aca="false">'Back Data'!AJ18</f>
        <v>284</v>
      </c>
      <c r="AG49" s="32" t="n">
        <f aca="false">'Back Data'!AK18</f>
        <v>0</v>
      </c>
      <c r="AH49" s="32" t="n">
        <f aca="false">'Back Data'!AL18</f>
        <v>284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185</v>
      </c>
      <c r="AP49" s="32" t="n">
        <f aca="false">'Back Data'!AT18</f>
        <v>0</v>
      </c>
      <c r="AQ49" s="32" t="n">
        <f aca="false">'Back Data'!AU18</f>
        <v>185</v>
      </c>
      <c r="AR49" s="32" t="n">
        <f aca="false">'Back Data'!AV18</f>
        <v>185</v>
      </c>
      <c r="AS49" s="32" t="n">
        <f aca="false">'Back Data'!AW18</f>
        <v>0</v>
      </c>
      <c r="AT49" s="32" t="n">
        <f aca="false">'Back Data'!AX18</f>
        <v>185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50941</v>
      </c>
      <c r="BB49" s="32" t="n">
        <f aca="false">'Back Data'!BF18</f>
        <v>2957</v>
      </c>
      <c r="BC49" s="32" t="n">
        <f aca="false">'Back Data'!BG18</f>
        <v>53898</v>
      </c>
      <c r="BD49" s="32" t="n">
        <f aca="false">'Back Data'!BH18</f>
        <v>50409</v>
      </c>
      <c r="BE49" s="32" t="n">
        <f aca="false">'Back Data'!BI18</f>
        <v>455</v>
      </c>
      <c r="BF49" s="32" t="n">
        <f aca="false">'Back Data'!BJ18</f>
        <v>50864</v>
      </c>
      <c r="BG49" s="33" t="n">
        <f aca="false">IF(BD49&lt;&gt;0,ROUND(BD49/BA49*100,1),0)</f>
        <v>99</v>
      </c>
      <c r="BH49" s="33" t="n">
        <f aca="false">IF(BE49&lt;&gt;0,ROUND(BE49/BB49*100,1),0)</f>
        <v>15.4</v>
      </c>
      <c r="BI49" s="33" t="n">
        <f aca="false">IF(BF49&lt;&gt;0,ROUND(BF49/BC49*100,1),0)</f>
        <v>94.4</v>
      </c>
      <c r="BJ49" s="29"/>
      <c r="BK49" s="30" t="s">
        <v>48</v>
      </c>
      <c r="BL49" s="31"/>
      <c r="BM49" s="32" t="n">
        <f aca="false">'Back Data'!BQ18</f>
        <v>32611</v>
      </c>
      <c r="BN49" s="32" t="n">
        <f aca="false">'Back Data'!BR18</f>
        <v>2590</v>
      </c>
      <c r="BO49" s="32" t="n">
        <f aca="false">'Back Data'!BS18</f>
        <v>35201</v>
      </c>
      <c r="BP49" s="32" t="n">
        <f aca="false">'Back Data'!BT18</f>
        <v>32240</v>
      </c>
      <c r="BQ49" s="32" t="n">
        <f aca="false">'Back Data'!BU18</f>
        <v>398</v>
      </c>
      <c r="BR49" s="32" t="n">
        <f aca="false">'Back Data'!BV18</f>
        <v>32638</v>
      </c>
      <c r="BS49" s="33" t="n">
        <f aca="false">IF(BP49&lt;&gt;0,ROUND(BP49/BM49*100,1),0)</f>
        <v>98.9</v>
      </c>
      <c r="BT49" s="33" t="n">
        <f aca="false">IF(BQ49&lt;&gt;0,ROUND(BQ49/BN49*100,1),0)</f>
        <v>15.4</v>
      </c>
      <c r="BU49" s="33" t="n">
        <f aca="false">IF(BR49&lt;&gt;0,ROUND(BR49/BO49*100,1),0)</f>
        <v>92.7</v>
      </c>
      <c r="BV49" s="29"/>
      <c r="BW49" s="30" t="s">
        <v>48</v>
      </c>
      <c r="BX49" s="31"/>
      <c r="BY49" s="32" t="n">
        <f aca="false">'Back Data'!CC18</f>
        <v>239</v>
      </c>
      <c r="BZ49" s="32" t="n">
        <f aca="false">'Back Data'!CD18</f>
        <v>0</v>
      </c>
      <c r="CA49" s="32" t="n">
        <f aca="false">'Back Data'!CE18</f>
        <v>239</v>
      </c>
      <c r="CB49" s="32" t="n">
        <f aca="false">'Back Data'!CF18</f>
        <v>239</v>
      </c>
      <c r="CC49" s="32" t="n">
        <f aca="false">'Back Data'!CG18</f>
        <v>0</v>
      </c>
      <c r="CD49" s="32" t="n">
        <f aca="false">'Back Data'!CH18</f>
        <v>239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0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0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0</v>
      </c>
      <c r="CT49" s="29"/>
      <c r="CU49" s="30" t="s">
        <v>48</v>
      </c>
      <c r="CV49" s="31"/>
      <c r="CW49" s="32" t="n">
        <f aca="false">'Back Data'!DA18</f>
        <v>9464</v>
      </c>
      <c r="CX49" s="32" t="n">
        <f aca="false">'Back Data'!DB18</f>
        <v>0</v>
      </c>
      <c r="CY49" s="32" t="n">
        <f aca="false">'Back Data'!DC18</f>
        <v>9464</v>
      </c>
      <c r="CZ49" s="32" t="n">
        <f aca="false">'Back Data'!DD18</f>
        <v>9464</v>
      </c>
      <c r="DA49" s="32" t="n">
        <f aca="false">'Back Data'!DE18</f>
        <v>0</v>
      </c>
      <c r="DB49" s="32" t="n">
        <f aca="false">'Back Data'!DF18</f>
        <v>9464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3922</v>
      </c>
      <c r="FR49" s="32" t="n">
        <f aca="false">'Back Data'!HL18</f>
        <v>2983</v>
      </c>
      <c r="FS49" s="32" t="n">
        <f aca="false">'Back Data'!HM18</f>
        <v>126905</v>
      </c>
      <c r="FT49" s="32" t="n">
        <f aca="false">'Back Data'!HN18</f>
        <v>123319</v>
      </c>
      <c r="FU49" s="32" t="n">
        <f aca="false">'Back Data'!HO18</f>
        <v>481</v>
      </c>
      <c r="FV49" s="32" t="n">
        <f aca="false">'Back Data'!HP18</f>
        <v>123800</v>
      </c>
      <c r="FW49" s="33" t="n">
        <f aca="false">IF(FT49&lt;&gt;0,ROUND(FT49/FQ49*100,1),0)</f>
        <v>99.5</v>
      </c>
      <c r="FX49" s="33" t="n">
        <f aca="false">IF(FU49&lt;&gt;0,ROUND(FU49/FR49*100,1),0)</f>
        <v>16.1</v>
      </c>
      <c r="FY49" s="33" t="n">
        <f aca="false">IF(FV49&lt;&gt;0,ROUND(FV49/FS49*100,1),0)</f>
        <v>97.6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3012651</v>
      </c>
      <c r="F50" s="22" t="n">
        <f aca="false">'Back Data'!J19</f>
        <v>158045</v>
      </c>
      <c r="G50" s="22" t="n">
        <f aca="false">'Back Data'!K19</f>
        <v>3170696</v>
      </c>
      <c r="H50" s="22" t="n">
        <f aca="false">'Back Data'!L19</f>
        <v>2977202</v>
      </c>
      <c r="I50" s="22" t="n">
        <f aca="false">'Back Data'!M19</f>
        <v>39844</v>
      </c>
      <c r="J50" s="22" t="n">
        <f aca="false">'Back Data'!N19</f>
        <v>3017046</v>
      </c>
      <c r="K50" s="23" t="n">
        <f aca="false">IF(H50&lt;&gt;0,ROUND(H50/E50*100,1),0)</f>
        <v>98.8</v>
      </c>
      <c r="L50" s="23" t="n">
        <f aca="false">IF(I50&lt;&gt;0,ROUND(I50/F50*100,1),0)</f>
        <v>25.2</v>
      </c>
      <c r="M50" s="23" t="n">
        <f aca="false">IF(J50&lt;&gt;0,ROUND(J50/G50*100,1),0)</f>
        <v>95.2</v>
      </c>
      <c r="N50" s="19"/>
      <c r="O50" s="20" t="s">
        <v>49</v>
      </c>
      <c r="P50" s="21"/>
      <c r="Q50" s="22" t="n">
        <f aca="false">'Back Data'!U19</f>
        <v>46624</v>
      </c>
      <c r="R50" s="22" t="n">
        <f aca="false">'Back Data'!V19</f>
        <v>2010</v>
      </c>
      <c r="S50" s="22" t="n">
        <f aca="false">'Back Data'!W19</f>
        <v>48634</v>
      </c>
      <c r="T50" s="22" t="n">
        <f aca="false">'Back Data'!X19</f>
        <v>46193</v>
      </c>
      <c r="U50" s="22" t="n">
        <f aca="false">'Back Data'!Y19</f>
        <v>622</v>
      </c>
      <c r="V50" s="22" t="n">
        <f aca="false">'Back Data'!Z19</f>
        <v>46815</v>
      </c>
      <c r="W50" s="23" t="n">
        <f aca="false">IF(T50&lt;&gt;0,ROUND(T50/Q50*100,1),0)</f>
        <v>99.1</v>
      </c>
      <c r="X50" s="23" t="n">
        <f aca="false">IF(U50&lt;&gt;0,ROUND(U50/R50*100,1),0)</f>
        <v>30.9</v>
      </c>
      <c r="Y50" s="23" t="n">
        <f aca="false">IF(V50&lt;&gt;0,ROUND(V50/S50*100,1),0)</f>
        <v>96.3</v>
      </c>
      <c r="Z50" s="19"/>
      <c r="AA50" s="20" t="s">
        <v>49</v>
      </c>
      <c r="AB50" s="21"/>
      <c r="AC50" s="22" t="n">
        <f aca="false">'Back Data'!AG19</f>
        <v>7831</v>
      </c>
      <c r="AD50" s="22" t="n">
        <f aca="false">'Back Data'!AH19</f>
        <v>0</v>
      </c>
      <c r="AE50" s="22" t="n">
        <f aca="false">'Back Data'!AI19</f>
        <v>7831</v>
      </c>
      <c r="AF50" s="22" t="n">
        <f aca="false">'Back Data'!AJ19</f>
        <v>7831</v>
      </c>
      <c r="AG50" s="22" t="n">
        <f aca="false">'Back Data'!AK19</f>
        <v>0</v>
      </c>
      <c r="AH50" s="22" t="n">
        <f aca="false">'Back Data'!AL19</f>
        <v>7831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86804</v>
      </c>
      <c r="AP50" s="22" t="n">
        <f aca="false">'Back Data'!AT19</f>
        <v>1949</v>
      </c>
      <c r="AQ50" s="22" t="n">
        <f aca="false">'Back Data'!AU19</f>
        <v>188753</v>
      </c>
      <c r="AR50" s="22" t="n">
        <f aca="false">'Back Data'!AV19</f>
        <v>186558</v>
      </c>
      <c r="AS50" s="22" t="n">
        <f aca="false">'Back Data'!AW19</f>
        <v>643</v>
      </c>
      <c r="AT50" s="22" t="n">
        <f aca="false">'Back Data'!AX19</f>
        <v>187201</v>
      </c>
      <c r="AU50" s="23" t="n">
        <f aca="false">IF(AR50&lt;&gt;0,ROUND(AR50/AO50*100,1),0)</f>
        <v>99.9</v>
      </c>
      <c r="AV50" s="23" t="n">
        <f aca="false">IF(AS50&lt;&gt;0,ROUND(AS50/AP50*100,1),0)</f>
        <v>33</v>
      </c>
      <c r="AW50" s="23" t="n">
        <f aca="false">IF(AT50&lt;&gt;0,ROUND(AT50/AQ50*100,1),0)</f>
        <v>99.2</v>
      </c>
      <c r="AX50" s="19"/>
      <c r="AY50" s="20" t="s">
        <v>49</v>
      </c>
      <c r="AZ50" s="21"/>
      <c r="BA50" s="22" t="n">
        <f aca="false">'Back Data'!BE19</f>
        <v>1319498</v>
      </c>
      <c r="BB50" s="22" t="n">
        <f aca="false">'Back Data'!BF19</f>
        <v>98584</v>
      </c>
      <c r="BC50" s="22" t="n">
        <f aca="false">'Back Data'!BG19</f>
        <v>1418082</v>
      </c>
      <c r="BD50" s="22" t="n">
        <f aca="false">'Back Data'!BH19</f>
        <v>1297986</v>
      </c>
      <c r="BE50" s="22" t="n">
        <f aca="false">'Back Data'!BI19</f>
        <v>21349</v>
      </c>
      <c r="BF50" s="22" t="n">
        <f aca="false">'Back Data'!BJ19</f>
        <v>1319335</v>
      </c>
      <c r="BG50" s="23" t="n">
        <f aca="false">IF(BD50&lt;&gt;0,ROUND(BD50/BA50*100,1),0)</f>
        <v>98.4</v>
      </c>
      <c r="BH50" s="23" t="n">
        <f aca="false">IF(BE50&lt;&gt;0,ROUND(BE50/BB50*100,1),0)</f>
        <v>21.7</v>
      </c>
      <c r="BI50" s="23" t="n">
        <f aca="false">IF(BF50&lt;&gt;0,ROUND(BF50/BC50*100,1),0)</f>
        <v>93</v>
      </c>
      <c r="BJ50" s="19"/>
      <c r="BK50" s="20" t="s">
        <v>49</v>
      </c>
      <c r="BL50" s="21"/>
      <c r="BM50" s="22" t="n">
        <f aca="false">'Back Data'!BQ19</f>
        <v>654688</v>
      </c>
      <c r="BN50" s="22" t="n">
        <f aca="false">'Back Data'!BR19</f>
        <v>48914</v>
      </c>
      <c r="BO50" s="22" t="n">
        <f aca="false">'Back Data'!BS19</f>
        <v>703602</v>
      </c>
      <c r="BP50" s="22" t="n">
        <f aca="false">'Back Data'!BT19</f>
        <v>644015</v>
      </c>
      <c r="BQ50" s="22" t="n">
        <f aca="false">'Back Data'!BU19</f>
        <v>10593</v>
      </c>
      <c r="BR50" s="22" t="n">
        <f aca="false">'Back Data'!BV19</f>
        <v>654608</v>
      </c>
      <c r="BS50" s="23" t="n">
        <f aca="false">IF(BP50&lt;&gt;0,ROUND(BP50/BM50*100,1),0)</f>
        <v>98.4</v>
      </c>
      <c r="BT50" s="23" t="n">
        <f aca="false">IF(BQ50&lt;&gt;0,ROUND(BQ50/BN50*100,1),0)</f>
        <v>21.7</v>
      </c>
      <c r="BU50" s="23" t="n">
        <f aca="false">IF(BR50&lt;&gt;0,ROUND(BR50/BO50*100,1),0)</f>
        <v>93</v>
      </c>
      <c r="BV50" s="19"/>
      <c r="BW50" s="20" t="s">
        <v>49</v>
      </c>
      <c r="BX50" s="21"/>
      <c r="BY50" s="22" t="n">
        <f aca="false">'Back Data'!CC19</f>
        <v>562</v>
      </c>
      <c r="BZ50" s="22" t="n">
        <f aca="false">'Back Data'!CD19</f>
        <v>0</v>
      </c>
      <c r="CA50" s="22" t="n">
        <f aca="false">'Back Data'!CE19</f>
        <v>562</v>
      </c>
      <c r="CB50" s="22" t="n">
        <f aca="false">'Back Data'!CF19</f>
        <v>562</v>
      </c>
      <c r="CC50" s="22" t="n">
        <f aca="false">'Back Data'!CG19</f>
        <v>0</v>
      </c>
      <c r="CD50" s="22" t="n">
        <f aca="false">'Back Data'!CH19</f>
        <v>562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0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0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0</v>
      </c>
      <c r="CT50" s="19"/>
      <c r="CU50" s="20" t="s">
        <v>49</v>
      </c>
      <c r="CV50" s="21"/>
      <c r="CW50" s="22" t="n">
        <f aca="false">'Back Data'!DA19</f>
        <v>172171</v>
      </c>
      <c r="CX50" s="22" t="n">
        <f aca="false">'Back Data'!DB19</f>
        <v>0</v>
      </c>
      <c r="CY50" s="22" t="n">
        <f aca="false">'Back Data'!DC19</f>
        <v>172171</v>
      </c>
      <c r="CZ50" s="22" t="n">
        <f aca="false">'Back Data'!DD19</f>
        <v>172171</v>
      </c>
      <c r="DA50" s="22" t="n">
        <f aca="false">'Back Data'!DE19</f>
        <v>0</v>
      </c>
      <c r="DB50" s="22" t="n">
        <f aca="false">'Back Data'!DF19</f>
        <v>172171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27251</v>
      </c>
      <c r="EH50" s="22" t="n">
        <f aca="false">'Back Data'!FD19</f>
        <v>0</v>
      </c>
      <c r="EI50" s="22" t="n">
        <f aca="false">'Back Data'!FE19</f>
        <v>27251</v>
      </c>
      <c r="EJ50" s="22" t="n">
        <f aca="false">'Back Data'!FF19</f>
        <v>27251</v>
      </c>
      <c r="EK50" s="22" t="n">
        <f aca="false">'Back Data'!FG19</f>
        <v>0</v>
      </c>
      <c r="EL50" s="22" t="n">
        <f aca="false">'Back Data'!FH19</f>
        <v>27251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3039902</v>
      </c>
      <c r="FR50" s="22" t="n">
        <f aca="false">'Back Data'!HL19</f>
        <v>158045</v>
      </c>
      <c r="FS50" s="22" t="n">
        <f aca="false">'Back Data'!HM19</f>
        <v>3197947</v>
      </c>
      <c r="FT50" s="22" t="n">
        <f aca="false">'Back Data'!HN19</f>
        <v>3004453</v>
      </c>
      <c r="FU50" s="22" t="n">
        <f aca="false">'Back Data'!HO19</f>
        <v>39844</v>
      </c>
      <c r="FV50" s="22" t="n">
        <f aca="false">'Back Data'!HP19</f>
        <v>3044297</v>
      </c>
      <c r="FW50" s="23" t="n">
        <f aca="false">IF(FT50&lt;&gt;0,ROUND(FT50/FQ50*100,1),0)</f>
        <v>98.8</v>
      </c>
      <c r="FX50" s="23" t="n">
        <f aca="false">IF(FU50&lt;&gt;0,ROUND(FU50/FR50*100,1),0)</f>
        <v>25.2</v>
      </c>
      <c r="FY50" s="23" t="n">
        <f aca="false">IF(FV50&lt;&gt;0,ROUND(FV50/FS50*100,1),0)</f>
        <v>95.2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02101</v>
      </c>
      <c r="F51" s="27" t="n">
        <f aca="false">'Back Data'!J20</f>
        <v>66658</v>
      </c>
      <c r="G51" s="27" t="n">
        <f aca="false">'Back Data'!K20</f>
        <v>1268759</v>
      </c>
      <c r="H51" s="27" t="n">
        <f aca="false">'Back Data'!L20</f>
        <v>1185471</v>
      </c>
      <c r="I51" s="27" t="n">
        <f aca="false">'Back Data'!M20</f>
        <v>13802</v>
      </c>
      <c r="J51" s="27" t="n">
        <f aca="false">'Back Data'!N20</f>
        <v>1199273</v>
      </c>
      <c r="K51" s="28" t="n">
        <f aca="false">IF(H51&lt;&gt;0,ROUND(H51/E51*100,1),0)</f>
        <v>98.6</v>
      </c>
      <c r="L51" s="28" t="n">
        <f aca="false">IF(I51&lt;&gt;0,ROUND(I51/F51*100,1),0)</f>
        <v>20.7</v>
      </c>
      <c r="M51" s="28" t="n">
        <f aca="false">IF(J51&lt;&gt;0,ROUND(J51/G51*100,1),0)</f>
        <v>94.5</v>
      </c>
      <c r="N51" s="24"/>
      <c r="O51" s="25" t="s">
        <v>50</v>
      </c>
      <c r="P51" s="26"/>
      <c r="Q51" s="27" t="n">
        <f aca="false">'Back Data'!U20</f>
        <v>15980</v>
      </c>
      <c r="R51" s="27" t="n">
        <f aca="false">'Back Data'!V20</f>
        <v>616</v>
      </c>
      <c r="S51" s="27" t="n">
        <f aca="false">'Back Data'!W20</f>
        <v>16596</v>
      </c>
      <c r="T51" s="27" t="n">
        <f aca="false">'Back Data'!X20</f>
        <v>15788</v>
      </c>
      <c r="U51" s="27" t="n">
        <f aca="false">'Back Data'!Y20</f>
        <v>162</v>
      </c>
      <c r="V51" s="27" t="n">
        <f aca="false">'Back Data'!Z20</f>
        <v>15950</v>
      </c>
      <c r="W51" s="28" t="n">
        <f aca="false">IF(T51&lt;&gt;0,ROUND(T51/Q51*100,1),0)</f>
        <v>98.8</v>
      </c>
      <c r="X51" s="28" t="n">
        <f aca="false">IF(U51&lt;&gt;0,ROUND(U51/R51*100,1),0)</f>
        <v>26.3</v>
      </c>
      <c r="Y51" s="28" t="n">
        <f aca="false">IF(V51&lt;&gt;0,ROUND(V51/S51*100,1),0)</f>
        <v>96.1</v>
      </c>
      <c r="Z51" s="24"/>
      <c r="AA51" s="25" t="s">
        <v>50</v>
      </c>
      <c r="AB51" s="26"/>
      <c r="AC51" s="27" t="n">
        <f aca="false">'Back Data'!AG20</f>
        <v>1622</v>
      </c>
      <c r="AD51" s="27" t="n">
        <f aca="false">'Back Data'!AH20</f>
        <v>0</v>
      </c>
      <c r="AE51" s="27" t="n">
        <f aca="false">'Back Data'!AI20</f>
        <v>1622</v>
      </c>
      <c r="AF51" s="27" t="n">
        <f aca="false">'Back Data'!AJ20</f>
        <v>1622</v>
      </c>
      <c r="AG51" s="27" t="n">
        <f aca="false">'Back Data'!AK20</f>
        <v>0</v>
      </c>
      <c r="AH51" s="27" t="n">
        <f aca="false">'Back Data'!AL20</f>
        <v>1622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52912</v>
      </c>
      <c r="AP51" s="27" t="n">
        <f aca="false">'Back Data'!AT20</f>
        <v>47</v>
      </c>
      <c r="AQ51" s="27" t="n">
        <f aca="false">'Back Data'!AU20</f>
        <v>52959</v>
      </c>
      <c r="AR51" s="27" t="n">
        <f aca="false">'Back Data'!AV20</f>
        <v>52886</v>
      </c>
      <c r="AS51" s="27" t="n">
        <f aca="false">'Back Data'!AW20</f>
        <v>36</v>
      </c>
      <c r="AT51" s="27" t="n">
        <f aca="false">'Back Data'!AX20</f>
        <v>52922</v>
      </c>
      <c r="AU51" s="28" t="n">
        <f aca="false">IF(AR51&lt;&gt;0,ROUND(AR51/AO51*100,1),0)</f>
        <v>100</v>
      </c>
      <c r="AV51" s="28" t="n">
        <f aca="false">IF(AS51&lt;&gt;0,ROUND(AS51/AP51*100,1),0)</f>
        <v>76.6</v>
      </c>
      <c r="AW51" s="28" t="n">
        <f aca="false">IF(AT51&lt;&gt;0,ROUND(AT51/AQ51*100,1),0)</f>
        <v>99.9</v>
      </c>
      <c r="AX51" s="24"/>
      <c r="AY51" s="25" t="s">
        <v>50</v>
      </c>
      <c r="AZ51" s="26"/>
      <c r="BA51" s="27" t="n">
        <f aca="false">'Back Data'!BE20</f>
        <v>782762</v>
      </c>
      <c r="BB51" s="27" t="n">
        <f aca="false">'Back Data'!BF20</f>
        <v>50113</v>
      </c>
      <c r="BC51" s="27" t="n">
        <f aca="false">'Back Data'!BG20</f>
        <v>832875</v>
      </c>
      <c r="BD51" s="27" t="n">
        <f aca="false">'Back Data'!BH20</f>
        <v>771243</v>
      </c>
      <c r="BE51" s="27" t="n">
        <f aca="false">'Back Data'!BI20</f>
        <v>10059</v>
      </c>
      <c r="BF51" s="27" t="n">
        <f aca="false">'Back Data'!BJ20</f>
        <v>781302</v>
      </c>
      <c r="BG51" s="28" t="n">
        <f aca="false">IF(BD51&lt;&gt;0,ROUND(BD51/BA51*100,1),0)</f>
        <v>98.5</v>
      </c>
      <c r="BH51" s="28" t="n">
        <f aca="false">IF(BE51&lt;&gt;0,ROUND(BE51/BB51*100,1),0)</f>
        <v>20.1</v>
      </c>
      <c r="BI51" s="28" t="n">
        <f aca="false">IF(BF51&lt;&gt;0,ROUND(BF51/BC51*100,1),0)</f>
        <v>93.8</v>
      </c>
      <c r="BJ51" s="24"/>
      <c r="BK51" s="25" t="s">
        <v>50</v>
      </c>
      <c r="BL51" s="26"/>
      <c r="BM51" s="27" t="n">
        <f aca="false">'Back Data'!BQ20</f>
        <v>266768</v>
      </c>
      <c r="BN51" s="27" t="n">
        <f aca="false">'Back Data'!BR20</f>
        <v>17078</v>
      </c>
      <c r="BO51" s="27" t="n">
        <f aca="false">'Back Data'!BS20</f>
        <v>283846</v>
      </c>
      <c r="BP51" s="27" t="n">
        <f aca="false">'Back Data'!BT20</f>
        <v>262842</v>
      </c>
      <c r="BQ51" s="27" t="n">
        <f aca="false">'Back Data'!BU20</f>
        <v>3428</v>
      </c>
      <c r="BR51" s="27" t="n">
        <f aca="false">'Back Data'!BV20</f>
        <v>266270</v>
      </c>
      <c r="BS51" s="28" t="n">
        <f aca="false">IF(BP51&lt;&gt;0,ROUND(BP51/BM51*100,1),0)</f>
        <v>98.5</v>
      </c>
      <c r="BT51" s="28" t="n">
        <f aca="false">IF(BQ51&lt;&gt;0,ROUND(BQ51/BN51*100,1),0)</f>
        <v>20.1</v>
      </c>
      <c r="BU51" s="28" t="n">
        <f aca="false">IF(BR51&lt;&gt;0,ROUND(BR51/BO51*100,1),0)</f>
        <v>93.8</v>
      </c>
      <c r="BV51" s="24"/>
      <c r="BW51" s="25" t="s">
        <v>50</v>
      </c>
      <c r="BX51" s="26"/>
      <c r="BY51" s="27" t="n">
        <f aca="false">'Back Data'!CC20</f>
        <v>10561</v>
      </c>
      <c r="BZ51" s="27" t="n">
        <f aca="false">'Back Data'!CD20</f>
        <v>0</v>
      </c>
      <c r="CA51" s="27" t="n">
        <f aca="false">'Back Data'!CE20</f>
        <v>10561</v>
      </c>
      <c r="CB51" s="27" t="n">
        <f aca="false">'Back Data'!CF20</f>
        <v>10561</v>
      </c>
      <c r="CC51" s="27" t="n">
        <f aca="false">'Back Data'!CG20</f>
        <v>0</v>
      </c>
      <c r="CD51" s="27" t="n">
        <f aca="false">'Back Data'!CH20</f>
        <v>10561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0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0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0</v>
      </c>
      <c r="CT51" s="24"/>
      <c r="CU51" s="25" t="s">
        <v>50</v>
      </c>
      <c r="CV51" s="26"/>
      <c r="CW51" s="27" t="n">
        <f aca="false">'Back Data'!DA20</f>
        <v>32407</v>
      </c>
      <c r="CX51" s="27" t="n">
        <f aca="false">'Back Data'!DB20</f>
        <v>0</v>
      </c>
      <c r="CY51" s="27" t="n">
        <f aca="false">'Back Data'!DC20</f>
        <v>32407</v>
      </c>
      <c r="CZ51" s="27" t="n">
        <f aca="false">'Back Data'!DD20</f>
        <v>32407</v>
      </c>
      <c r="DA51" s="27" t="n">
        <f aca="false">'Back Data'!DE20</f>
        <v>0</v>
      </c>
      <c r="DB51" s="27" t="n">
        <f aca="false">'Back Data'!DF20</f>
        <v>32407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25397</v>
      </c>
      <c r="EH51" s="27" t="n">
        <f aca="false">'Back Data'!FD20</f>
        <v>75</v>
      </c>
      <c r="EI51" s="27" t="n">
        <f aca="false">'Back Data'!FE20</f>
        <v>25472</v>
      </c>
      <c r="EJ51" s="27" t="n">
        <f aca="false">'Back Data'!FF20</f>
        <v>25397</v>
      </c>
      <c r="EK51" s="27" t="n">
        <f aca="false">'Back Data'!FG20</f>
        <v>38</v>
      </c>
      <c r="EL51" s="27" t="n">
        <f aca="false">'Back Data'!FH20</f>
        <v>25435</v>
      </c>
      <c r="EM51" s="28" t="n">
        <f aca="false">IF(EJ51&lt;&gt;0,ROUND(EJ51/EG51*100,1),0)</f>
        <v>100</v>
      </c>
      <c r="EN51" s="28" t="n">
        <f aca="false">IF(EK51&lt;&gt;0,ROUND(EK51/EH51*100,1),0)</f>
        <v>50.7</v>
      </c>
      <c r="EO51" s="28" t="n">
        <f aca="false">IF(EL51&lt;&gt;0,ROUND(EL51/EI51*100,1),0)</f>
        <v>99.9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27498</v>
      </c>
      <c r="FR51" s="27" t="n">
        <f aca="false">'Back Data'!HL20</f>
        <v>66733</v>
      </c>
      <c r="FS51" s="27" t="n">
        <f aca="false">'Back Data'!HM20</f>
        <v>1294231</v>
      </c>
      <c r="FT51" s="27" t="n">
        <f aca="false">'Back Data'!HN20</f>
        <v>1210868</v>
      </c>
      <c r="FU51" s="27" t="n">
        <f aca="false">'Back Data'!HO20</f>
        <v>13840</v>
      </c>
      <c r="FV51" s="27" t="n">
        <f aca="false">'Back Data'!HP20</f>
        <v>1224708</v>
      </c>
      <c r="FW51" s="28" t="n">
        <f aca="false">IF(FT51&lt;&gt;0,ROUND(FT51/FQ51*100,1),0)</f>
        <v>98.6</v>
      </c>
      <c r="FX51" s="28" t="n">
        <f aca="false">IF(FU51&lt;&gt;0,ROUND(FU51/FR51*100,1),0)</f>
        <v>20.7</v>
      </c>
      <c r="FY51" s="28" t="n">
        <f aca="false">IF(FV51&lt;&gt;0,ROUND(FV51/FS51*100,1),0)</f>
        <v>94.6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537746</v>
      </c>
      <c r="F52" s="38" t="n">
        <f aca="false">'Back Data'!J21</f>
        <v>75813</v>
      </c>
      <c r="G52" s="38" t="n">
        <f aca="false">'Back Data'!K21</f>
        <v>1613559</v>
      </c>
      <c r="H52" s="38" t="n">
        <f aca="false">'Back Data'!L21</f>
        <v>1523010</v>
      </c>
      <c r="I52" s="38" t="n">
        <f aca="false">'Back Data'!M21</f>
        <v>15764</v>
      </c>
      <c r="J52" s="38" t="n">
        <f aca="false">'Back Data'!N21</f>
        <v>1538774</v>
      </c>
      <c r="K52" s="39" t="n">
        <f aca="false">IF(H52&lt;&gt;0,ROUND(H52/E52*100,1),0)</f>
        <v>99</v>
      </c>
      <c r="L52" s="39" t="n">
        <f aca="false">IF(I52&lt;&gt;0,ROUND(I52/F52*100,1),0)</f>
        <v>20.8</v>
      </c>
      <c r="M52" s="39" t="n">
        <f aca="false">IF(J52&lt;&gt;0,ROUND(J52/G52*100,1),0)</f>
        <v>95.4</v>
      </c>
      <c r="N52" s="35"/>
      <c r="O52" s="36" t="s">
        <v>51</v>
      </c>
      <c r="P52" s="37"/>
      <c r="Q52" s="38" t="n">
        <f aca="false">'Back Data'!U21</f>
        <v>25508</v>
      </c>
      <c r="R52" s="38" t="n">
        <f aca="false">'Back Data'!V21</f>
        <v>513</v>
      </c>
      <c r="S52" s="38" t="n">
        <f aca="false">'Back Data'!W21</f>
        <v>26021</v>
      </c>
      <c r="T52" s="38" t="n">
        <f aca="false">'Back Data'!X21</f>
        <v>25304</v>
      </c>
      <c r="U52" s="38" t="n">
        <f aca="false">'Back Data'!Y21</f>
        <v>125</v>
      </c>
      <c r="V52" s="38" t="n">
        <f aca="false">'Back Data'!Z21</f>
        <v>25429</v>
      </c>
      <c r="W52" s="39" t="n">
        <f aca="false">IF(T52&lt;&gt;0,ROUND(T52/Q52*100,1),0)</f>
        <v>99.2</v>
      </c>
      <c r="X52" s="39" t="n">
        <f aca="false">IF(U52&lt;&gt;0,ROUND(U52/R52*100,1),0)</f>
        <v>24.4</v>
      </c>
      <c r="Y52" s="39" t="n">
        <f aca="false">IF(V52&lt;&gt;0,ROUND(V52/S52*100,1),0)</f>
        <v>97.7</v>
      </c>
      <c r="Z52" s="35"/>
      <c r="AA52" s="36" t="s">
        <v>51</v>
      </c>
      <c r="AB52" s="37"/>
      <c r="AC52" s="38" t="n">
        <f aca="false">'Back Data'!AG21</f>
        <v>7780</v>
      </c>
      <c r="AD52" s="38" t="n">
        <f aca="false">'Back Data'!AH21</f>
        <v>0</v>
      </c>
      <c r="AE52" s="38" t="n">
        <f aca="false">'Back Data'!AI21</f>
        <v>7780</v>
      </c>
      <c r="AF52" s="38" t="n">
        <f aca="false">'Back Data'!AJ21</f>
        <v>7780</v>
      </c>
      <c r="AG52" s="38" t="n">
        <f aca="false">'Back Data'!AK21</f>
        <v>0</v>
      </c>
      <c r="AH52" s="38" t="n">
        <f aca="false">'Back Data'!AL21</f>
        <v>7780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32195</v>
      </c>
      <c r="AP52" s="38" t="n">
        <f aca="false">'Back Data'!AT21</f>
        <v>0</v>
      </c>
      <c r="AQ52" s="38" t="n">
        <f aca="false">'Back Data'!AU21</f>
        <v>32195</v>
      </c>
      <c r="AR52" s="38" t="n">
        <f aca="false">'Back Data'!AV21</f>
        <v>32188</v>
      </c>
      <c r="AS52" s="38" t="n">
        <f aca="false">'Back Data'!AW21</f>
        <v>0</v>
      </c>
      <c r="AT52" s="38" t="n">
        <f aca="false">'Back Data'!AX21</f>
        <v>32188</v>
      </c>
      <c r="AU52" s="39" t="n">
        <f aca="false">IF(AR52&lt;&gt;0,ROUND(AR52/AO52*100,1),0)</f>
        <v>100</v>
      </c>
      <c r="AV52" s="39" t="n">
        <f aca="false">IF(AS52&lt;&gt;0,ROUND(AS52/AP52*100,1),0)</f>
        <v>0</v>
      </c>
      <c r="AW52" s="39" t="n">
        <f aca="false">IF(AT52&lt;&gt;0,ROUND(AT52/AQ52*100,1),0)</f>
        <v>100</v>
      </c>
      <c r="AX52" s="35"/>
      <c r="AY52" s="36" t="s">
        <v>51</v>
      </c>
      <c r="AZ52" s="37"/>
      <c r="BA52" s="38" t="n">
        <f aca="false">'Back Data'!BE21</f>
        <v>723613</v>
      </c>
      <c r="BB52" s="38" t="n">
        <f aca="false">'Back Data'!BF21</f>
        <v>53589</v>
      </c>
      <c r="BC52" s="38" t="n">
        <f aca="false">'Back Data'!BG21</f>
        <v>777202</v>
      </c>
      <c r="BD52" s="38" t="n">
        <f aca="false">'Back Data'!BH21</f>
        <v>714245</v>
      </c>
      <c r="BE52" s="38" t="n">
        <f aca="false">'Back Data'!BI21</f>
        <v>10378</v>
      </c>
      <c r="BF52" s="38" t="n">
        <f aca="false">'Back Data'!BJ21</f>
        <v>724623</v>
      </c>
      <c r="BG52" s="39" t="n">
        <f aca="false">IF(BD52&lt;&gt;0,ROUND(BD52/BA52*100,1),0)</f>
        <v>98.7</v>
      </c>
      <c r="BH52" s="39" t="n">
        <f aca="false">IF(BE52&lt;&gt;0,ROUND(BE52/BB52*100,1),0)</f>
        <v>19.4</v>
      </c>
      <c r="BI52" s="39" t="n">
        <f aca="false">IF(BF52&lt;&gt;0,ROUND(BF52/BC52*100,1),0)</f>
        <v>93.2</v>
      </c>
      <c r="BJ52" s="35"/>
      <c r="BK52" s="36" t="s">
        <v>51</v>
      </c>
      <c r="BL52" s="37"/>
      <c r="BM52" s="38" t="n">
        <f aca="false">'Back Data'!BQ21</f>
        <v>323744</v>
      </c>
      <c r="BN52" s="38" t="n">
        <f aca="false">'Back Data'!BR21</f>
        <v>24008</v>
      </c>
      <c r="BO52" s="38" t="n">
        <f aca="false">'Back Data'!BS21</f>
        <v>347752</v>
      </c>
      <c r="BP52" s="38" t="n">
        <f aca="false">'Back Data'!BT21</f>
        <v>319553</v>
      </c>
      <c r="BQ52" s="38" t="n">
        <f aca="false">'Back Data'!BU21</f>
        <v>4649</v>
      </c>
      <c r="BR52" s="38" t="n">
        <f aca="false">'Back Data'!BV21</f>
        <v>324202</v>
      </c>
      <c r="BS52" s="39" t="n">
        <f aca="false">IF(BP52&lt;&gt;0,ROUND(BP52/BM52*100,1),0)</f>
        <v>98.7</v>
      </c>
      <c r="BT52" s="39" t="n">
        <f aca="false">IF(BQ52&lt;&gt;0,ROUND(BQ52/BN52*100,1),0)</f>
        <v>19.4</v>
      </c>
      <c r="BU52" s="39" t="n">
        <f aca="false">IF(BR52&lt;&gt;0,ROUND(BR52/BO52*100,1),0)</f>
        <v>93.2</v>
      </c>
      <c r="BV52" s="35"/>
      <c r="BW52" s="36" t="s">
        <v>51</v>
      </c>
      <c r="BX52" s="37"/>
      <c r="BY52" s="38" t="n">
        <f aca="false">'Back Data'!CC21</f>
        <v>2876</v>
      </c>
      <c r="BZ52" s="38" t="n">
        <f aca="false">'Back Data'!CD21</f>
        <v>0</v>
      </c>
      <c r="CA52" s="38" t="n">
        <f aca="false">'Back Data'!CE21</f>
        <v>2876</v>
      </c>
      <c r="CB52" s="38" t="n">
        <f aca="false">'Back Data'!CF21</f>
        <v>2876</v>
      </c>
      <c r="CC52" s="38" t="n">
        <f aca="false">'Back Data'!CG21</f>
        <v>0</v>
      </c>
      <c r="CD52" s="38" t="n">
        <f aca="false">'Back Data'!CH21</f>
        <v>2876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0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0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0</v>
      </c>
      <c r="CT52" s="35"/>
      <c r="CU52" s="36" t="s">
        <v>51</v>
      </c>
      <c r="CV52" s="37"/>
      <c r="CW52" s="38" t="n">
        <f aca="false">'Back Data'!DA21</f>
        <v>144230</v>
      </c>
      <c r="CX52" s="38" t="n">
        <f aca="false">'Back Data'!DB21</f>
        <v>0</v>
      </c>
      <c r="CY52" s="38" t="n">
        <f aca="false">'Back Data'!DC21</f>
        <v>144230</v>
      </c>
      <c r="CZ52" s="38" t="n">
        <f aca="false">'Back Data'!DD21</f>
        <v>144230</v>
      </c>
      <c r="DA52" s="38" t="n">
        <f aca="false">'Back Data'!DE21</f>
        <v>0</v>
      </c>
      <c r="DB52" s="38" t="n">
        <f aca="false">'Back Data'!DF21</f>
        <v>144230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280</v>
      </c>
      <c r="EH52" s="38" t="n">
        <f aca="false">'Back Data'!FD21</f>
        <v>0</v>
      </c>
      <c r="EI52" s="38" t="n">
        <f aca="false">'Back Data'!FE21</f>
        <v>1280</v>
      </c>
      <c r="EJ52" s="38" t="n">
        <f aca="false">'Back Data'!FF21</f>
        <v>1280</v>
      </c>
      <c r="EK52" s="38" t="n">
        <f aca="false">'Back Data'!FG21</f>
        <v>0</v>
      </c>
      <c r="EL52" s="38" t="n">
        <f aca="false">'Back Data'!FH21</f>
        <v>1280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539026</v>
      </c>
      <c r="FR52" s="38" t="n">
        <f aca="false">'Back Data'!HL21</f>
        <v>75813</v>
      </c>
      <c r="FS52" s="38" t="n">
        <f aca="false">'Back Data'!HM21</f>
        <v>1614839</v>
      </c>
      <c r="FT52" s="38" t="n">
        <f aca="false">'Back Data'!HN21</f>
        <v>1524290</v>
      </c>
      <c r="FU52" s="38" t="n">
        <f aca="false">'Back Data'!HO21</f>
        <v>15764</v>
      </c>
      <c r="FV52" s="38" t="n">
        <f aca="false">'Back Data'!HP21</f>
        <v>1540054</v>
      </c>
      <c r="FW52" s="39" t="n">
        <f aca="false">IF(FT52&lt;&gt;0,ROUND(FT52/FQ52*100,1),0)</f>
        <v>99</v>
      </c>
      <c r="FX52" s="39" t="n">
        <f aca="false">IF(FU52&lt;&gt;0,ROUND(FU52/FR52*100,1),0)</f>
        <v>20.8</v>
      </c>
      <c r="FY52" s="39" t="n">
        <f aca="false">IF(FV52&lt;&gt;0,ROUND(FV52/FS52*100,1),0)</f>
        <v>95.4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38388011</v>
      </c>
      <c r="F53" s="43" t="n">
        <f aca="false">SUM(F35:F48)</f>
        <v>3469798</v>
      </c>
      <c r="G53" s="43" t="n">
        <f aca="false">SUM(G35:G48)</f>
        <v>141857809</v>
      </c>
      <c r="H53" s="43" t="n">
        <f aca="false">SUM(H35:H48)</f>
        <v>137532774</v>
      </c>
      <c r="I53" s="43" t="n">
        <f aca="false">SUM(I35:I48)</f>
        <v>946527</v>
      </c>
      <c r="J53" s="43" t="n">
        <f aca="false">SUM(J35:J48)</f>
        <v>138479301</v>
      </c>
      <c r="K53" s="44" t="n">
        <f aca="false">IF(H53&lt;&gt;0,ROUND(H53/E53*100,1),0)</f>
        <v>99.4</v>
      </c>
      <c r="L53" s="44" t="n">
        <f aca="false">IF(I53&lt;&gt;0,ROUND(I53/F53*100,1),0)</f>
        <v>27.3</v>
      </c>
      <c r="M53" s="44" t="n">
        <f aca="false">IF(J53&lt;&gt;0,ROUND(J53/G53*100,1),0)</f>
        <v>97.6</v>
      </c>
      <c r="N53" s="40"/>
      <c r="O53" s="41" t="s">
        <v>52</v>
      </c>
      <c r="P53" s="42"/>
      <c r="Q53" s="43" t="n">
        <f aca="false">SUM(Q35:Q48)</f>
        <v>1786117</v>
      </c>
      <c r="R53" s="43" t="n">
        <f aca="false">SUM(R35:R48)</f>
        <v>48943</v>
      </c>
      <c r="S53" s="43" t="n">
        <f aca="false">SUM(S35:S48)</f>
        <v>1835060</v>
      </c>
      <c r="T53" s="43" t="n">
        <f aca="false">SUM(T35:T48)</f>
        <v>1771600</v>
      </c>
      <c r="U53" s="43" t="n">
        <f aca="false">SUM(U35:U48)</f>
        <v>15698</v>
      </c>
      <c r="V53" s="43" t="n">
        <f aca="false">SUM(V35:V48)</f>
        <v>1787298</v>
      </c>
      <c r="W53" s="44" t="n">
        <f aca="false">IF(T53&lt;&gt;0,ROUND(T53/Q53*100,1),0)</f>
        <v>99.2</v>
      </c>
      <c r="X53" s="44" t="n">
        <f aca="false">IF(U53&lt;&gt;0,ROUND(U53/R53*100,1),0)</f>
        <v>32.1</v>
      </c>
      <c r="Y53" s="44" t="n">
        <f aca="false">IF(V53&lt;&gt;0,ROUND(V53/S53*100,1),0)</f>
        <v>97.4</v>
      </c>
      <c r="Z53" s="40"/>
      <c r="AA53" s="41" t="s">
        <v>52</v>
      </c>
      <c r="AB53" s="42"/>
      <c r="AC53" s="43" t="n">
        <f aca="false">SUM(AC35:AC48)</f>
        <v>358471</v>
      </c>
      <c r="AD53" s="43" t="n">
        <f aca="false">SUM(AD35:AD48)</f>
        <v>0</v>
      </c>
      <c r="AE53" s="43" t="n">
        <f aca="false">SUM(AE35:AE48)</f>
        <v>358471</v>
      </c>
      <c r="AF53" s="43" t="n">
        <f aca="false">SUM(AF35:AF48)</f>
        <v>358471</v>
      </c>
      <c r="AG53" s="43" t="n">
        <f aca="false">SUM(AG35:AG48)</f>
        <v>0</v>
      </c>
      <c r="AH53" s="43" t="n">
        <f aca="false">SUM(AH35:AH48)</f>
        <v>358471</v>
      </c>
      <c r="AI53" s="44" t="n">
        <f aca="false">IF(AF53&lt;&gt;0,ROUND(AF53/AC53*100,1),0)</f>
        <v>100</v>
      </c>
      <c r="AJ53" s="44" t="n">
        <f aca="false">IF(AG53&lt;&gt;0,ROUND(AG53/AD53*100,1),0)</f>
        <v>0</v>
      </c>
      <c r="AK53" s="44" t="n">
        <f aca="false">IF(AH53&lt;&gt;0,ROUND(AH53/AE53*100,1),0)</f>
        <v>100</v>
      </c>
      <c r="AL53" s="40"/>
      <c r="AM53" s="41" t="s">
        <v>52</v>
      </c>
      <c r="AN53" s="42"/>
      <c r="AO53" s="43" t="n">
        <f aca="false">SUM(AO35:AO48)</f>
        <v>8842584</v>
      </c>
      <c r="AP53" s="43" t="n">
        <f aca="false">SUM(AP35:AP48)</f>
        <v>53353</v>
      </c>
      <c r="AQ53" s="43" t="n">
        <f aca="false">SUM(AQ35:AQ48)</f>
        <v>8895937</v>
      </c>
      <c r="AR53" s="43" t="n">
        <f aca="false">SUM(AR35:AR48)</f>
        <v>8818825</v>
      </c>
      <c r="AS53" s="43" t="n">
        <f aca="false">SUM(AS35:AS48)</f>
        <v>9652</v>
      </c>
      <c r="AT53" s="43" t="n">
        <f aca="false">SUM(AT35:AT48)</f>
        <v>8828477</v>
      </c>
      <c r="AU53" s="44" t="n">
        <f aca="false">IF(AR53&lt;&gt;0,ROUND(AR53/AO53*100,1),0)</f>
        <v>99.7</v>
      </c>
      <c r="AV53" s="44" t="n">
        <f aca="false">IF(AS53&lt;&gt;0,ROUND(AS53/AP53*100,1),0)</f>
        <v>18.1</v>
      </c>
      <c r="AW53" s="44" t="n">
        <f aca="false">IF(AT53&lt;&gt;0,ROUND(AT53/AQ53*100,1),0)</f>
        <v>99.2</v>
      </c>
      <c r="AX53" s="40"/>
      <c r="AY53" s="41" t="s">
        <v>52</v>
      </c>
      <c r="AZ53" s="42"/>
      <c r="BA53" s="43" t="n">
        <f aca="false">SUM(BA35:BA48)</f>
        <v>67554882</v>
      </c>
      <c r="BB53" s="43" t="n">
        <f aca="false">SUM(BB35:BB48)</f>
        <v>1904806</v>
      </c>
      <c r="BC53" s="43" t="n">
        <f aca="false">SUM(BC35:BC48)</f>
        <v>69459688</v>
      </c>
      <c r="BD53" s="43" t="n">
        <f aca="false">SUM(BD35:BD48)</f>
        <v>67158644</v>
      </c>
      <c r="BE53" s="43" t="n">
        <f aca="false">SUM(BE35:BE48)</f>
        <v>473616</v>
      </c>
      <c r="BF53" s="43" t="n">
        <f aca="false">SUM(BF35:BF48)</f>
        <v>67632260</v>
      </c>
      <c r="BG53" s="44" t="n">
        <f aca="false">IF(BD53&lt;&gt;0,ROUND(BD53/BA53*100,1),0)</f>
        <v>99.4</v>
      </c>
      <c r="BH53" s="44" t="n">
        <f aca="false">IF(BE53&lt;&gt;0,ROUND(BE53/BB53*100,1),0)</f>
        <v>24.9</v>
      </c>
      <c r="BI53" s="44" t="n">
        <f aca="false">IF(BF53&lt;&gt;0,ROUND(BF53/BC53*100,1),0)</f>
        <v>97.4</v>
      </c>
      <c r="BJ53" s="40"/>
      <c r="BK53" s="41" t="s">
        <v>52</v>
      </c>
      <c r="BL53" s="42"/>
      <c r="BM53" s="43" t="n">
        <f aca="false">SUM(BM35:BM48)</f>
        <v>29636009</v>
      </c>
      <c r="BN53" s="43" t="n">
        <f aca="false">SUM(BN35:BN48)</f>
        <v>934264</v>
      </c>
      <c r="BO53" s="43" t="n">
        <f aca="false">SUM(BO35:BO48)</f>
        <v>30570273</v>
      </c>
      <c r="BP53" s="43" t="n">
        <f aca="false">SUM(BP35:BP48)</f>
        <v>29442010</v>
      </c>
      <c r="BQ53" s="43" t="n">
        <f aca="false">SUM(BQ35:BQ48)</f>
        <v>233541</v>
      </c>
      <c r="BR53" s="43" t="n">
        <f aca="false">SUM(BR35:BR48)</f>
        <v>29675551</v>
      </c>
      <c r="BS53" s="44" t="n">
        <f aca="false">IF(BP53&lt;&gt;0,ROUND(BP53/BM53*100,1),0)</f>
        <v>99.3</v>
      </c>
      <c r="BT53" s="44" t="n">
        <f aca="false">IF(BQ53&lt;&gt;0,ROUND(BQ53/BN53*100,1),0)</f>
        <v>25</v>
      </c>
      <c r="BU53" s="44" t="n">
        <f aca="false">IF(BR53&lt;&gt;0,ROUND(BR53/BO53*100,1),0)</f>
        <v>97.1</v>
      </c>
      <c r="BV53" s="40"/>
      <c r="BW53" s="41" t="s">
        <v>52</v>
      </c>
      <c r="BX53" s="42"/>
      <c r="BY53" s="43" t="n">
        <f aca="false">SUM(BY35:BY48)</f>
        <v>463928</v>
      </c>
      <c r="BZ53" s="43" t="n">
        <f aca="false">SUM(BZ35:BZ48)</f>
        <v>0</v>
      </c>
      <c r="CA53" s="43" t="n">
        <f aca="false">SUM(CA35:CA48)</f>
        <v>463928</v>
      </c>
      <c r="CB53" s="43" t="n">
        <f aca="false">SUM(CB35:CB48)</f>
        <v>463928</v>
      </c>
      <c r="CC53" s="43" t="n">
        <f aca="false">SUM(CC35:CC48)</f>
        <v>0</v>
      </c>
      <c r="CD53" s="43" t="n">
        <f aca="false">SUM(CD35:CD48)</f>
        <v>463928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0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0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0</v>
      </c>
      <c r="CT53" s="40"/>
      <c r="CU53" s="41" t="s">
        <v>52</v>
      </c>
      <c r="CV53" s="42"/>
      <c r="CW53" s="43" t="n">
        <f aca="false">SUM(CW35:CW48)</f>
        <v>7445886</v>
      </c>
      <c r="CX53" s="43" t="n">
        <f aca="false">SUM(CX35:CX48)</f>
        <v>0</v>
      </c>
      <c r="CY53" s="43" t="n">
        <f aca="false">SUM(CY35:CY48)</f>
        <v>7445886</v>
      </c>
      <c r="CZ53" s="43" t="n">
        <f aca="false">SUM(CZ35:CZ48)</f>
        <v>7445888</v>
      </c>
      <c r="DA53" s="43" t="n">
        <f aca="false">SUM(DA35:DA48)</f>
        <v>0</v>
      </c>
      <c r="DB53" s="43" t="n">
        <f aca="false">SUM(DB35:DB48)</f>
        <v>7445888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20724</v>
      </c>
      <c r="DK53" s="43" t="n">
        <f aca="false">SUM(DK35:DK48)</f>
        <v>20724</v>
      </c>
      <c r="DL53" s="43" t="n">
        <f aca="false">SUM(DL35:DL48)</f>
        <v>0</v>
      </c>
      <c r="DM53" s="43" t="n">
        <f aca="false">SUM(DM35:DM48)</f>
        <v>0</v>
      </c>
      <c r="DN53" s="43" t="n">
        <f aca="false">SUM(DN35:DN48)</f>
        <v>0</v>
      </c>
      <c r="DO53" s="44" t="n">
        <f aca="false">IF(DL53&lt;&gt;0,ROUND(DL53/DI53*100,1),0)</f>
        <v>0</v>
      </c>
      <c r="DP53" s="44" t="n">
        <f aca="false">IF(DM53&lt;&gt;0,ROUND(DM53/DJ53*100,1),0)</f>
        <v>0</v>
      </c>
      <c r="DQ53" s="44" t="n">
        <f aca="false">IF(DN53&lt;&gt;0,ROUND(DN53/DK53*100,1),0)</f>
        <v>0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12399</v>
      </c>
      <c r="DW53" s="43" t="n">
        <f aca="false">SUM(DW35:DW48)</f>
        <v>12399</v>
      </c>
      <c r="DX53" s="43" t="n">
        <f aca="false">SUM(DX35:DX48)</f>
        <v>0</v>
      </c>
      <c r="DY53" s="43" t="n">
        <f aca="false">SUM(DY35:DY48)</f>
        <v>0</v>
      </c>
      <c r="DZ53" s="43" t="n">
        <f aca="false">SUM(DZ35:DZ48)</f>
        <v>0</v>
      </c>
      <c r="EA53" s="44" t="n">
        <f aca="false">IF(DX53&lt;&gt;0,ROUND(DX53/DU53*100,1),0)</f>
        <v>0</v>
      </c>
      <c r="EB53" s="44" t="n">
        <f aca="false">IF(DY53&lt;&gt;0,ROUND(DY53/DV53*100,1),0)</f>
        <v>0</v>
      </c>
      <c r="EC53" s="44" t="n">
        <f aca="false">IF(DZ53&lt;&gt;0,ROUND(DZ53/DW53*100,1),0)</f>
        <v>0</v>
      </c>
      <c r="ED53" s="40"/>
      <c r="EE53" s="41" t="s">
        <v>52</v>
      </c>
      <c r="EF53" s="42"/>
      <c r="EG53" s="43" t="n">
        <f aca="false">SUM(EG35:EG48)</f>
        <v>577125</v>
      </c>
      <c r="EH53" s="43" t="n">
        <f aca="false">SUM(EH35:EH48)</f>
        <v>3689</v>
      </c>
      <c r="EI53" s="43" t="n">
        <f aca="false">SUM(EI35:EI48)</f>
        <v>580814</v>
      </c>
      <c r="EJ53" s="43" t="n">
        <f aca="false">SUM(EJ35:EJ48)</f>
        <v>576443</v>
      </c>
      <c r="EK53" s="43" t="n">
        <f aca="false">SUM(EK35:EK48)</f>
        <v>2799</v>
      </c>
      <c r="EL53" s="43" t="n">
        <f aca="false">SUM(EL35:EL48)</f>
        <v>579242</v>
      </c>
      <c r="EM53" s="44" t="n">
        <f aca="false">IF(EJ53&lt;&gt;0,ROUND(EJ53/EG53*100,1),0)</f>
        <v>99.9</v>
      </c>
      <c r="EN53" s="44" t="n">
        <f aca="false">IF(EK53&lt;&gt;0,ROUND(EK53/EH53*100,1),0)</f>
        <v>75.9</v>
      </c>
      <c r="EO53" s="44" t="n">
        <f aca="false">IF(EL53&lt;&gt;0,ROUND(EL53/EI53*100,1),0)</f>
        <v>99.7</v>
      </c>
      <c r="EP53" s="40"/>
      <c r="EQ53" s="41" t="s">
        <v>52</v>
      </c>
      <c r="ER53" s="42"/>
      <c r="ES53" s="43" t="n">
        <f aca="false">SUM(ES35:ES48)</f>
        <v>7349205</v>
      </c>
      <c r="ET53" s="43" t="n">
        <f aca="false">SUM(ET35:ET48)</f>
        <v>182851</v>
      </c>
      <c r="EU53" s="43" t="n">
        <f aca="false">SUM(EU35:EU48)</f>
        <v>7532056</v>
      </c>
      <c r="EV53" s="43" t="n">
        <f aca="false">SUM(EV35:EV48)</f>
        <v>7310358</v>
      </c>
      <c r="EW53" s="43" t="n">
        <f aca="false">SUM(EW35:EW48)</f>
        <v>47347</v>
      </c>
      <c r="EX53" s="43" t="n">
        <f aca="false">SUM(EX35:EX48)</f>
        <v>7357705</v>
      </c>
      <c r="EY53" s="44" t="n">
        <f aca="false">IF(EV53&lt;&gt;0,ROUND(EV53/ES53*100,1),0)</f>
        <v>99.5</v>
      </c>
      <c r="EZ53" s="44" t="n">
        <f aca="false">IF(EW53&lt;&gt;0,ROUND(EW53/ET53*100,1),0)</f>
        <v>25.9</v>
      </c>
      <c r="FA53" s="44" t="n">
        <f aca="false">IF(EX53&lt;&gt;0,ROUND(EX53/EU53*100,1),0)</f>
        <v>97.7</v>
      </c>
      <c r="FB53" s="40"/>
      <c r="FC53" s="41" t="s">
        <v>52</v>
      </c>
      <c r="FD53" s="42"/>
      <c r="FE53" s="43" t="n">
        <f aca="false">SUM(FE35:FE48)</f>
        <v>3967167</v>
      </c>
      <c r="FF53" s="43" t="n">
        <f aca="false">SUM(FF35:FF48)</f>
        <v>100285</v>
      </c>
      <c r="FG53" s="43" t="n">
        <f aca="false">SUM(FG35:FG48)</f>
        <v>4067452</v>
      </c>
      <c r="FH53" s="43" t="n">
        <f aca="false">SUM(FH35:FH48)</f>
        <v>3945329</v>
      </c>
      <c r="FI53" s="43" t="n">
        <f aca="false">SUM(FI35:FI48)</f>
        <v>25989</v>
      </c>
      <c r="FJ53" s="43" t="n">
        <f aca="false">SUM(FJ35:FJ48)</f>
        <v>3971318</v>
      </c>
      <c r="FK53" s="44" t="n">
        <f aca="false">IF(FH53&lt;&gt;0,ROUND(FH53/FE53*100,1),0)</f>
        <v>99.4</v>
      </c>
      <c r="FL53" s="44" t="n">
        <f aca="false">IF(FI53&lt;&gt;0,ROUND(FI53/FF53*100,1),0)</f>
        <v>25.9</v>
      </c>
      <c r="FM53" s="44" t="n">
        <f aca="false">IF(FJ53&lt;&gt;0,ROUND(FJ53/FG53*100,1),0)</f>
        <v>97.6</v>
      </c>
      <c r="FN53" s="40"/>
      <c r="FO53" s="41" t="s">
        <v>52</v>
      </c>
      <c r="FP53" s="42"/>
      <c r="FQ53" s="43" t="n">
        <f aca="false">SUM(FQ35:FQ48)</f>
        <v>149336618</v>
      </c>
      <c r="FR53" s="43" t="n">
        <f aca="false">SUM(FR35:FR48)</f>
        <v>3662847</v>
      </c>
      <c r="FS53" s="43" t="n">
        <f aca="false">SUM(FS35:FS48)</f>
        <v>152999465</v>
      </c>
      <c r="FT53" s="43" t="n">
        <f aca="false">SUM(FT35:FT48)</f>
        <v>148441852</v>
      </c>
      <c r="FU53" s="43" t="n">
        <f aca="false">SUM(FU35:FU48)</f>
        <v>1003090</v>
      </c>
      <c r="FV53" s="43" t="n">
        <f aca="false">SUM(FV35:FV48)</f>
        <v>149444942</v>
      </c>
      <c r="FW53" s="44" t="n">
        <f aca="false">IF(FT53&lt;&gt;0,ROUND(FT53/FQ53*100,1),0)</f>
        <v>99.4</v>
      </c>
      <c r="FX53" s="44" t="n">
        <f aca="false">IF(FU53&lt;&gt;0,ROUND(FU53/FR53*100,1),0)</f>
        <v>27.4</v>
      </c>
      <c r="FY53" s="44" t="n">
        <f aca="false">IF(FV53&lt;&gt;0,ROUND(FV53/FS53*100,1),0)</f>
        <v>97.7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5876420</v>
      </c>
      <c r="F54" s="47" t="n">
        <f aca="false">SUM(F49:F52)</f>
        <v>303499</v>
      </c>
      <c r="G54" s="47" t="n">
        <f aca="false">SUM(G49:G52)</f>
        <v>6179919</v>
      </c>
      <c r="H54" s="47" t="n">
        <f aca="false">SUM(H49:H52)</f>
        <v>5809002</v>
      </c>
      <c r="I54" s="47" t="n">
        <f aca="false">SUM(I49:I52)</f>
        <v>69891</v>
      </c>
      <c r="J54" s="47" t="n">
        <f aca="false">SUM(J49:J52)</f>
        <v>5878893</v>
      </c>
      <c r="K54" s="48" t="n">
        <f aca="false">IF(H54&lt;&gt;0,ROUND(H54/E54*100,1),0)</f>
        <v>98.9</v>
      </c>
      <c r="L54" s="48" t="n">
        <f aca="false">IF(I54&lt;&gt;0,ROUND(I54/F54*100,1),0)</f>
        <v>23</v>
      </c>
      <c r="M54" s="48" t="n">
        <f aca="false">IF(J54&lt;&gt;0,ROUND(J54/G54*100,1),0)</f>
        <v>95.1</v>
      </c>
      <c r="N54" s="8"/>
      <c r="O54" s="45" t="s">
        <v>53</v>
      </c>
      <c r="P54" s="46"/>
      <c r="Q54" s="47" t="n">
        <f aca="false">SUM(Q49:Q52)</f>
        <v>91153</v>
      </c>
      <c r="R54" s="47" t="n">
        <f aca="false">SUM(R49:R52)</f>
        <v>3139</v>
      </c>
      <c r="S54" s="47" t="n">
        <f aca="false">SUM(S49:S52)</f>
        <v>94292</v>
      </c>
      <c r="T54" s="47" t="n">
        <f aca="false">SUM(T49:T52)</f>
        <v>90324</v>
      </c>
      <c r="U54" s="47" t="n">
        <f aca="false">SUM(U49:U52)</f>
        <v>909</v>
      </c>
      <c r="V54" s="47" t="n">
        <f aca="false">SUM(V49:V52)</f>
        <v>91233</v>
      </c>
      <c r="W54" s="48" t="n">
        <f aca="false">IF(T54&lt;&gt;0,ROUND(T54/Q54*100,1),0)</f>
        <v>99.1</v>
      </c>
      <c r="X54" s="48" t="n">
        <f aca="false">IF(U54&lt;&gt;0,ROUND(U54/R54*100,1),0)</f>
        <v>29</v>
      </c>
      <c r="Y54" s="48" t="n">
        <f aca="false">IF(V54&lt;&gt;0,ROUND(V54/S54*100,1),0)</f>
        <v>96.8</v>
      </c>
      <c r="Z54" s="8"/>
      <c r="AA54" s="45" t="s">
        <v>53</v>
      </c>
      <c r="AB54" s="46"/>
      <c r="AC54" s="47" t="n">
        <f aca="false">SUM(AC49:AC52)</f>
        <v>17517</v>
      </c>
      <c r="AD54" s="47" t="n">
        <f aca="false">SUM(AD49:AD52)</f>
        <v>0</v>
      </c>
      <c r="AE54" s="47" t="n">
        <f aca="false">SUM(AE49:AE52)</f>
        <v>17517</v>
      </c>
      <c r="AF54" s="47" t="n">
        <f aca="false">SUM(AF49:AF52)</f>
        <v>17517</v>
      </c>
      <c r="AG54" s="47" t="n">
        <f aca="false">SUM(AG49:AG52)</f>
        <v>0</v>
      </c>
      <c r="AH54" s="47" t="n">
        <f aca="false">SUM(AH49:AH52)</f>
        <v>17517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272096</v>
      </c>
      <c r="AP54" s="47" t="n">
        <f aca="false">SUM(AP49:AP52)</f>
        <v>1996</v>
      </c>
      <c r="AQ54" s="47" t="n">
        <f aca="false">SUM(AQ49:AQ52)</f>
        <v>274092</v>
      </c>
      <c r="AR54" s="47" t="n">
        <f aca="false">SUM(AR49:AR52)</f>
        <v>271817</v>
      </c>
      <c r="AS54" s="47" t="n">
        <f aca="false">SUM(AS49:AS52)</f>
        <v>679</v>
      </c>
      <c r="AT54" s="47" t="n">
        <f aca="false">SUM(AT49:AT52)</f>
        <v>272496</v>
      </c>
      <c r="AU54" s="48" t="n">
        <f aca="false">IF(AR54&lt;&gt;0,ROUND(AR54/AO54*100,1),0)</f>
        <v>99.9</v>
      </c>
      <c r="AV54" s="48" t="n">
        <f aca="false">IF(AS54&lt;&gt;0,ROUND(AS54/AP54*100,1),0)</f>
        <v>34</v>
      </c>
      <c r="AW54" s="48" t="n">
        <f aca="false">IF(AT54&lt;&gt;0,ROUND(AT54/AQ54*100,1),0)</f>
        <v>99.4</v>
      </c>
      <c r="AX54" s="8"/>
      <c r="AY54" s="45" t="s">
        <v>53</v>
      </c>
      <c r="AZ54" s="46"/>
      <c r="BA54" s="47" t="n">
        <f aca="false">SUM(BA49:BA52)</f>
        <v>2876814</v>
      </c>
      <c r="BB54" s="47" t="n">
        <f aca="false">SUM(BB49:BB52)</f>
        <v>205243</v>
      </c>
      <c r="BC54" s="47" t="n">
        <f aca="false">SUM(BC49:BC52)</f>
        <v>3082057</v>
      </c>
      <c r="BD54" s="47" t="n">
        <f aca="false">SUM(BD49:BD52)</f>
        <v>2833883</v>
      </c>
      <c r="BE54" s="47" t="n">
        <f aca="false">SUM(BE49:BE52)</f>
        <v>42241</v>
      </c>
      <c r="BF54" s="47" t="n">
        <f aca="false">SUM(BF49:BF52)</f>
        <v>2876124</v>
      </c>
      <c r="BG54" s="48" t="n">
        <f aca="false">IF(BD54&lt;&gt;0,ROUND(BD54/BA54*100,1),0)</f>
        <v>98.5</v>
      </c>
      <c r="BH54" s="48" t="n">
        <f aca="false">IF(BE54&lt;&gt;0,ROUND(BE54/BB54*100,1),0)</f>
        <v>20.6</v>
      </c>
      <c r="BI54" s="48" t="n">
        <f aca="false">IF(BF54&lt;&gt;0,ROUND(BF54/BC54*100,1),0)</f>
        <v>93.3</v>
      </c>
      <c r="BJ54" s="8"/>
      <c r="BK54" s="45" t="s">
        <v>53</v>
      </c>
      <c r="BL54" s="46"/>
      <c r="BM54" s="47" t="n">
        <f aca="false">SUM(BM49:BM52)</f>
        <v>1277811</v>
      </c>
      <c r="BN54" s="47" t="n">
        <f aca="false">SUM(BN49:BN52)</f>
        <v>92590</v>
      </c>
      <c r="BO54" s="47" t="n">
        <f aca="false">SUM(BO49:BO52)</f>
        <v>1370401</v>
      </c>
      <c r="BP54" s="47" t="n">
        <f aca="false">SUM(BP49:BP52)</f>
        <v>1258650</v>
      </c>
      <c r="BQ54" s="47" t="n">
        <f aca="false">SUM(BQ49:BQ52)</f>
        <v>19068</v>
      </c>
      <c r="BR54" s="47" t="n">
        <f aca="false">SUM(BR49:BR52)</f>
        <v>1277718</v>
      </c>
      <c r="BS54" s="48" t="n">
        <f aca="false">IF(BP54&lt;&gt;0,ROUND(BP54/BM54*100,1),0)</f>
        <v>98.5</v>
      </c>
      <c r="BT54" s="48" t="n">
        <f aca="false">IF(BQ54&lt;&gt;0,ROUND(BQ54/BN54*100,1),0)</f>
        <v>20.6</v>
      </c>
      <c r="BU54" s="48" t="n">
        <f aca="false">IF(BR54&lt;&gt;0,ROUND(BR54/BO54*100,1),0)</f>
        <v>93.2</v>
      </c>
      <c r="BV54" s="8"/>
      <c r="BW54" s="45" t="s">
        <v>53</v>
      </c>
      <c r="BX54" s="46"/>
      <c r="BY54" s="47" t="n">
        <f aca="false">SUM(BY49:BY52)</f>
        <v>14238</v>
      </c>
      <c r="BZ54" s="47" t="n">
        <f aca="false">SUM(BZ49:BZ52)</f>
        <v>0</v>
      </c>
      <c r="CA54" s="47" t="n">
        <f aca="false">SUM(CA49:CA52)</f>
        <v>14238</v>
      </c>
      <c r="CB54" s="47" t="n">
        <f aca="false">SUM(CB49:CB52)</f>
        <v>14238</v>
      </c>
      <c r="CC54" s="47" t="n">
        <f aca="false">SUM(CC49:CC52)</f>
        <v>0</v>
      </c>
      <c r="CD54" s="47" t="n">
        <f aca="false">SUM(CD49:CD52)</f>
        <v>14238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0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0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0</v>
      </c>
      <c r="CT54" s="8"/>
      <c r="CU54" s="45" t="s">
        <v>53</v>
      </c>
      <c r="CV54" s="46"/>
      <c r="CW54" s="47" t="n">
        <f aca="false">SUM(CW49:CW52)</f>
        <v>358272</v>
      </c>
      <c r="CX54" s="47" t="n">
        <f aca="false">SUM(CX49:CX52)</f>
        <v>0</v>
      </c>
      <c r="CY54" s="47" t="n">
        <f aca="false">SUM(CY49:CY52)</f>
        <v>358272</v>
      </c>
      <c r="CZ54" s="47" t="n">
        <f aca="false">SUM(CZ49:CZ52)</f>
        <v>358272</v>
      </c>
      <c r="DA54" s="47" t="n">
        <f aca="false">SUM(DA49:DA52)</f>
        <v>0</v>
      </c>
      <c r="DB54" s="47" t="n">
        <f aca="false">SUM(DB49:DB52)</f>
        <v>358272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53928</v>
      </c>
      <c r="EH54" s="47" t="n">
        <f aca="false">SUM(EH49:EH52)</f>
        <v>75</v>
      </c>
      <c r="EI54" s="47" t="n">
        <f aca="false">SUM(EI49:EI52)</f>
        <v>54003</v>
      </c>
      <c r="EJ54" s="47" t="n">
        <f aca="false">SUM(EJ49:EJ52)</f>
        <v>53928</v>
      </c>
      <c r="EK54" s="47" t="n">
        <f aca="false">SUM(EK49:EK52)</f>
        <v>38</v>
      </c>
      <c r="EL54" s="47" t="n">
        <f aca="false">SUM(EL49:EL52)</f>
        <v>53966</v>
      </c>
      <c r="EM54" s="48" t="n">
        <f aca="false">IF(EJ54&lt;&gt;0,ROUND(EJ54/EG54*100,1),0)</f>
        <v>100</v>
      </c>
      <c r="EN54" s="48" t="n">
        <f aca="false">IF(EK54&lt;&gt;0,ROUND(EK54/EH54*100,1),0)</f>
        <v>50.7</v>
      </c>
      <c r="EO54" s="48" t="n">
        <f aca="false">IF(EL54&lt;&gt;0,ROUND(EL54/EI54*100,1),0)</f>
        <v>99.9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5930348</v>
      </c>
      <c r="FR54" s="47" t="n">
        <f aca="false">SUM(FR49:FR52)</f>
        <v>303574</v>
      </c>
      <c r="FS54" s="47" t="n">
        <f aca="false">SUM(FS49:FS52)</f>
        <v>6233922</v>
      </c>
      <c r="FT54" s="47" t="n">
        <f aca="false">SUM(FT49:FT52)</f>
        <v>5862930</v>
      </c>
      <c r="FU54" s="47" t="n">
        <f aca="false">SUM(FU49:FU52)</f>
        <v>69929</v>
      </c>
      <c r="FV54" s="47" t="n">
        <f aca="false">SUM(FV49:FV52)</f>
        <v>5932859</v>
      </c>
      <c r="FW54" s="48" t="n">
        <f aca="false">IF(FT54&lt;&gt;0,ROUND(FT54/FQ54*100,1),0)</f>
        <v>98.9</v>
      </c>
      <c r="FX54" s="48" t="n">
        <f aca="false">IF(FU54&lt;&gt;0,ROUND(FU54/FR54*100,1),0)</f>
        <v>23</v>
      </c>
      <c r="FY54" s="48" t="n">
        <f aca="false">IF(FV54&lt;&gt;0,ROUND(FV54/FS54*100,1),0)</f>
        <v>95.2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4264431</v>
      </c>
      <c r="F55" s="47" t="n">
        <f aca="false">SUM(F35:F52)</f>
        <v>3773297</v>
      </c>
      <c r="G55" s="47" t="n">
        <f aca="false">SUM(G35:G52)</f>
        <v>148037728</v>
      </c>
      <c r="H55" s="47" t="n">
        <f aca="false">SUM(H35:H52)</f>
        <v>143341776</v>
      </c>
      <c r="I55" s="47" t="n">
        <f aca="false">SUM(I35:I52)</f>
        <v>1016418</v>
      </c>
      <c r="J55" s="47" t="n">
        <f aca="false">SUM(J35:J52)</f>
        <v>144358194</v>
      </c>
      <c r="K55" s="48" t="n">
        <f aca="false">IF(H55&lt;&gt;0,ROUND(H55/E55*100,1),0)</f>
        <v>99.4</v>
      </c>
      <c r="L55" s="48" t="n">
        <f aca="false">IF(I55&lt;&gt;0,ROUND(I55/F55*100,1),0)</f>
        <v>26.9</v>
      </c>
      <c r="M55" s="48" t="n">
        <f aca="false">IF(J55&lt;&gt;0,ROUND(J55/G55*100,1),0)</f>
        <v>97.5</v>
      </c>
      <c r="N55" s="8"/>
      <c r="O55" s="45" t="s">
        <v>54</v>
      </c>
      <c r="P55" s="46"/>
      <c r="Q55" s="47" t="n">
        <f aca="false">SUM(Q35:Q52)</f>
        <v>1877270</v>
      </c>
      <c r="R55" s="47" t="n">
        <f aca="false">SUM(R35:R52)</f>
        <v>52082</v>
      </c>
      <c r="S55" s="47" t="n">
        <f aca="false">SUM(S35:S52)</f>
        <v>1929352</v>
      </c>
      <c r="T55" s="47" t="n">
        <f aca="false">SUM(T35:T52)</f>
        <v>1861924</v>
      </c>
      <c r="U55" s="47" t="n">
        <f aca="false">SUM(U35:U52)</f>
        <v>16607</v>
      </c>
      <c r="V55" s="47" t="n">
        <f aca="false">SUM(V35:V52)</f>
        <v>1878531</v>
      </c>
      <c r="W55" s="48" t="n">
        <f aca="false">IF(T55&lt;&gt;0,ROUND(T55/Q55*100,1),0)</f>
        <v>99.2</v>
      </c>
      <c r="X55" s="48" t="n">
        <f aca="false">IF(U55&lt;&gt;0,ROUND(U55/R55*100,1),0)</f>
        <v>31.9</v>
      </c>
      <c r="Y55" s="48" t="n">
        <f aca="false">IF(V55&lt;&gt;0,ROUND(V55/S55*100,1),0)</f>
        <v>97.4</v>
      </c>
      <c r="Z55" s="8"/>
      <c r="AA55" s="45" t="s">
        <v>54</v>
      </c>
      <c r="AB55" s="46"/>
      <c r="AC55" s="47" t="n">
        <f aca="false">SUM(AC35:AC52)</f>
        <v>375988</v>
      </c>
      <c r="AD55" s="47" t="n">
        <f aca="false">SUM(AD35:AD52)</f>
        <v>0</v>
      </c>
      <c r="AE55" s="47" t="n">
        <f aca="false">SUM(AE35:AE52)</f>
        <v>375988</v>
      </c>
      <c r="AF55" s="47" t="n">
        <f aca="false">SUM(AF35:AF52)</f>
        <v>375988</v>
      </c>
      <c r="AG55" s="47" t="n">
        <f aca="false">SUM(AG35:AG52)</f>
        <v>0</v>
      </c>
      <c r="AH55" s="47" t="n">
        <f aca="false">SUM(AH35:AH52)</f>
        <v>375988</v>
      </c>
      <c r="AI55" s="48" t="n">
        <f aca="false">IF(AF55&lt;&gt;0,ROUND(AF55/AC55*100,1),0)</f>
        <v>100</v>
      </c>
      <c r="AJ55" s="48" t="n">
        <f aca="false">IF(AG55&lt;&gt;0,ROUND(AG55/AD55*100,1),0)</f>
        <v>0</v>
      </c>
      <c r="AK55" s="48" t="n">
        <f aca="false">IF(AH55&lt;&gt;0,ROUND(AH55/AE55*100,1),0)</f>
        <v>100</v>
      </c>
      <c r="AL55" s="8"/>
      <c r="AM55" s="45" t="s">
        <v>54</v>
      </c>
      <c r="AN55" s="46"/>
      <c r="AO55" s="47" t="n">
        <f aca="false">SUM(AO35:AO52)</f>
        <v>9114680</v>
      </c>
      <c r="AP55" s="47" t="n">
        <f aca="false">SUM(AP35:AP52)</f>
        <v>55349</v>
      </c>
      <c r="AQ55" s="47" t="n">
        <f aca="false">SUM(AQ35:AQ52)</f>
        <v>9170029</v>
      </c>
      <c r="AR55" s="47" t="n">
        <f aca="false">SUM(AR35:AR52)</f>
        <v>9090642</v>
      </c>
      <c r="AS55" s="47" t="n">
        <f aca="false">SUM(AS35:AS52)</f>
        <v>10331</v>
      </c>
      <c r="AT55" s="47" t="n">
        <f aca="false">SUM(AT35:AT52)</f>
        <v>9100973</v>
      </c>
      <c r="AU55" s="48" t="n">
        <f aca="false">IF(AR55&lt;&gt;0,ROUND(AR55/AO55*100,1),0)</f>
        <v>99.7</v>
      </c>
      <c r="AV55" s="48" t="n">
        <f aca="false">IF(AS55&lt;&gt;0,ROUND(AS55/AP55*100,1),0)</f>
        <v>18.7</v>
      </c>
      <c r="AW55" s="48" t="n">
        <f aca="false">IF(AT55&lt;&gt;0,ROUND(AT55/AQ55*100,1),0)</f>
        <v>99.2</v>
      </c>
      <c r="AX55" s="8"/>
      <c r="AY55" s="45" t="s">
        <v>54</v>
      </c>
      <c r="AZ55" s="46"/>
      <c r="BA55" s="47" t="n">
        <f aca="false">SUM(BA35:BA52)</f>
        <v>70431696</v>
      </c>
      <c r="BB55" s="47" t="n">
        <f aca="false">SUM(BB35:BB52)</f>
        <v>2110049</v>
      </c>
      <c r="BC55" s="47" t="n">
        <f aca="false">SUM(BC35:BC52)</f>
        <v>72541745</v>
      </c>
      <c r="BD55" s="47" t="n">
        <f aca="false">SUM(BD35:BD52)</f>
        <v>69992527</v>
      </c>
      <c r="BE55" s="47" t="n">
        <f aca="false">SUM(BE35:BE52)</f>
        <v>515857</v>
      </c>
      <c r="BF55" s="47" t="n">
        <f aca="false">SUM(BF35:BF52)</f>
        <v>70508384</v>
      </c>
      <c r="BG55" s="48" t="n">
        <f aca="false">IF(BD55&lt;&gt;0,ROUND(BD55/BA55*100,1),0)</f>
        <v>99.4</v>
      </c>
      <c r="BH55" s="48" t="n">
        <f aca="false">IF(BE55&lt;&gt;0,ROUND(BE55/BB55*100,1),0)</f>
        <v>24.4</v>
      </c>
      <c r="BI55" s="48" t="n">
        <f aca="false">IF(BF55&lt;&gt;0,ROUND(BF55/BC55*100,1),0)</f>
        <v>97.2</v>
      </c>
      <c r="BJ55" s="8"/>
      <c r="BK55" s="45" t="s">
        <v>54</v>
      </c>
      <c r="BL55" s="46"/>
      <c r="BM55" s="47" t="n">
        <f aca="false">SUM(BM35:BM52)</f>
        <v>30913820</v>
      </c>
      <c r="BN55" s="47" t="n">
        <f aca="false">SUM(BN35:BN52)</f>
        <v>1026854</v>
      </c>
      <c r="BO55" s="47" t="n">
        <f aca="false">SUM(BO35:BO52)</f>
        <v>31940674</v>
      </c>
      <c r="BP55" s="47" t="n">
        <f aca="false">SUM(BP35:BP52)</f>
        <v>30700660</v>
      </c>
      <c r="BQ55" s="47" t="n">
        <f aca="false">SUM(BQ35:BQ52)</f>
        <v>252609</v>
      </c>
      <c r="BR55" s="47" t="n">
        <f aca="false">SUM(BR35:BR52)</f>
        <v>30953269</v>
      </c>
      <c r="BS55" s="48" t="n">
        <f aca="false">IF(BP55&lt;&gt;0,ROUND(BP55/BM55*100,1),0)</f>
        <v>99.3</v>
      </c>
      <c r="BT55" s="48" t="n">
        <f aca="false">IF(BQ55&lt;&gt;0,ROUND(BQ55/BN55*100,1),0)</f>
        <v>24.6</v>
      </c>
      <c r="BU55" s="48" t="n">
        <f aca="false">IF(BR55&lt;&gt;0,ROUND(BR55/BO55*100,1),0)</f>
        <v>96.9</v>
      </c>
      <c r="BV55" s="8"/>
      <c r="BW55" s="45" t="s">
        <v>54</v>
      </c>
      <c r="BX55" s="46"/>
      <c r="BY55" s="47" t="n">
        <f aca="false">SUM(BY35:BY52)</f>
        <v>478166</v>
      </c>
      <c r="BZ55" s="47" t="n">
        <f aca="false">SUM(BZ35:BZ52)</f>
        <v>0</v>
      </c>
      <c r="CA55" s="47" t="n">
        <f aca="false">SUM(CA35:CA52)</f>
        <v>478166</v>
      </c>
      <c r="CB55" s="47" t="n">
        <f aca="false">SUM(CB35:CB52)</f>
        <v>478166</v>
      </c>
      <c r="CC55" s="47" t="n">
        <f aca="false">SUM(CC35:CC52)</f>
        <v>0</v>
      </c>
      <c r="CD55" s="47" t="n">
        <f aca="false">SUM(CD35:CD52)</f>
        <v>478166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0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0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0</v>
      </c>
      <c r="CT55" s="8"/>
      <c r="CU55" s="45" t="s">
        <v>54</v>
      </c>
      <c r="CV55" s="46"/>
      <c r="CW55" s="47" t="n">
        <f aca="false">SUM(CW35:CW52)</f>
        <v>7804158</v>
      </c>
      <c r="CX55" s="47" t="n">
        <f aca="false">SUM(CX35:CX52)</f>
        <v>0</v>
      </c>
      <c r="CY55" s="47" t="n">
        <f aca="false">SUM(CY35:CY52)</f>
        <v>7804158</v>
      </c>
      <c r="CZ55" s="47" t="n">
        <f aca="false">SUM(CZ35:CZ52)</f>
        <v>7804160</v>
      </c>
      <c r="DA55" s="47" t="n">
        <f aca="false">SUM(DA35:DA52)</f>
        <v>0</v>
      </c>
      <c r="DB55" s="47" t="n">
        <f aca="false">SUM(DB35:DB52)</f>
        <v>7804160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20724</v>
      </c>
      <c r="DK55" s="47" t="n">
        <f aca="false">SUM(DK35:DK52)</f>
        <v>20724</v>
      </c>
      <c r="DL55" s="47" t="n">
        <f aca="false">SUM(DL35:DL52)</f>
        <v>0</v>
      </c>
      <c r="DM55" s="47" t="n">
        <f aca="false">SUM(DM35:DM52)</f>
        <v>0</v>
      </c>
      <c r="DN55" s="47" t="n">
        <f aca="false">SUM(DN35:DN52)</f>
        <v>0</v>
      </c>
      <c r="DO55" s="48" t="n">
        <f aca="false">IF(DL55&lt;&gt;0,ROUND(DL55/DI55*100,1),0)</f>
        <v>0</v>
      </c>
      <c r="DP55" s="48" t="n">
        <f aca="false">IF(DM55&lt;&gt;0,ROUND(DM55/DJ55*100,1),0)</f>
        <v>0</v>
      </c>
      <c r="DQ55" s="48" t="n">
        <f aca="false">IF(DN55&lt;&gt;0,ROUND(DN55/DK55*100,1),0)</f>
        <v>0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12399</v>
      </c>
      <c r="DW55" s="47" t="n">
        <f aca="false">SUM(DW35:DW52)</f>
        <v>12399</v>
      </c>
      <c r="DX55" s="47" t="n">
        <f aca="false">SUM(DX35:DX52)</f>
        <v>0</v>
      </c>
      <c r="DY55" s="47" t="n">
        <f aca="false">SUM(DY35:DY52)</f>
        <v>0</v>
      </c>
      <c r="DZ55" s="47" t="n">
        <f aca="false">SUM(DZ35:DZ52)</f>
        <v>0</v>
      </c>
      <c r="EA55" s="48" t="n">
        <f aca="false">IF(DX55&lt;&gt;0,ROUND(DX55/DU55*100,1),0)</f>
        <v>0</v>
      </c>
      <c r="EB55" s="48" t="n">
        <f aca="false">IF(DY55&lt;&gt;0,ROUND(DY55/DV55*100,1),0)</f>
        <v>0</v>
      </c>
      <c r="EC55" s="48" t="n">
        <f aca="false">IF(DZ55&lt;&gt;0,ROUND(DZ55/DW55*100,1),0)</f>
        <v>0</v>
      </c>
      <c r="ED55" s="8"/>
      <c r="EE55" s="45" t="s">
        <v>54</v>
      </c>
      <c r="EF55" s="46"/>
      <c r="EG55" s="47" t="n">
        <f aca="false">SUM(EG35:EG52)</f>
        <v>631053</v>
      </c>
      <c r="EH55" s="47" t="n">
        <f aca="false">SUM(EH35:EH52)</f>
        <v>3764</v>
      </c>
      <c r="EI55" s="47" t="n">
        <f aca="false">SUM(EI35:EI52)</f>
        <v>634817</v>
      </c>
      <c r="EJ55" s="47" t="n">
        <f aca="false">SUM(EJ35:EJ52)</f>
        <v>630371</v>
      </c>
      <c r="EK55" s="47" t="n">
        <f aca="false">SUM(EK35:EK52)</f>
        <v>2837</v>
      </c>
      <c r="EL55" s="47" t="n">
        <f aca="false">SUM(EL35:EL52)</f>
        <v>633208</v>
      </c>
      <c r="EM55" s="48" t="n">
        <f aca="false">IF(EJ55&lt;&gt;0,ROUND(EJ55/EG55*100,1),0)</f>
        <v>99.9</v>
      </c>
      <c r="EN55" s="48" t="n">
        <f aca="false">IF(EK55&lt;&gt;0,ROUND(EK55/EH55*100,1),0)</f>
        <v>75.4</v>
      </c>
      <c r="EO55" s="48" t="n">
        <f aca="false">IF(EL55&lt;&gt;0,ROUND(EL55/EI55*100,1),0)</f>
        <v>99.7</v>
      </c>
      <c r="EP55" s="8"/>
      <c r="EQ55" s="45" t="s">
        <v>54</v>
      </c>
      <c r="ER55" s="46"/>
      <c r="ES55" s="47" t="n">
        <f aca="false">SUM(ES35:ES52)</f>
        <v>7349205</v>
      </c>
      <c r="ET55" s="47" t="n">
        <f aca="false">SUM(ET35:ET52)</f>
        <v>182851</v>
      </c>
      <c r="EU55" s="47" t="n">
        <f aca="false">SUM(EU35:EU52)</f>
        <v>7532056</v>
      </c>
      <c r="EV55" s="47" t="n">
        <f aca="false">SUM(EV35:EV52)</f>
        <v>7310358</v>
      </c>
      <c r="EW55" s="47" t="n">
        <f aca="false">SUM(EW35:EW52)</f>
        <v>47347</v>
      </c>
      <c r="EX55" s="47" t="n">
        <f aca="false">SUM(EX35:EX52)</f>
        <v>7357705</v>
      </c>
      <c r="EY55" s="48" t="n">
        <f aca="false">IF(EV55&lt;&gt;0,ROUND(EV55/ES55*100,1),0)</f>
        <v>99.5</v>
      </c>
      <c r="EZ55" s="48" t="n">
        <f aca="false">IF(EW55&lt;&gt;0,ROUND(EW55/ET55*100,1),0)</f>
        <v>25.9</v>
      </c>
      <c r="FA55" s="48" t="n">
        <f aca="false">IF(EX55&lt;&gt;0,ROUND(EX55/EU55*100,1),0)</f>
        <v>97.7</v>
      </c>
      <c r="FB55" s="8"/>
      <c r="FC55" s="45" t="s">
        <v>54</v>
      </c>
      <c r="FD55" s="46"/>
      <c r="FE55" s="47" t="n">
        <f aca="false">SUM(FE35:FE52)</f>
        <v>3967167</v>
      </c>
      <c r="FF55" s="47" t="n">
        <f aca="false">SUM(FF35:FF52)</f>
        <v>100285</v>
      </c>
      <c r="FG55" s="47" t="n">
        <f aca="false">SUM(FG35:FG52)</f>
        <v>4067452</v>
      </c>
      <c r="FH55" s="47" t="n">
        <f aca="false">SUM(FH35:FH52)</f>
        <v>3945329</v>
      </c>
      <c r="FI55" s="47" t="n">
        <f aca="false">SUM(FI35:FI52)</f>
        <v>25989</v>
      </c>
      <c r="FJ55" s="47" t="n">
        <f aca="false">SUM(FJ35:FJ52)</f>
        <v>3971318</v>
      </c>
      <c r="FK55" s="48" t="n">
        <f aca="false">IF(FH55&lt;&gt;0,ROUND(FH55/FE55*100,1),0)</f>
        <v>99.4</v>
      </c>
      <c r="FL55" s="48" t="n">
        <f aca="false">IF(FI55&lt;&gt;0,ROUND(FI55/FF55*100,1),0)</f>
        <v>25.9</v>
      </c>
      <c r="FM55" s="48" t="n">
        <f aca="false">IF(FJ55&lt;&gt;0,ROUND(FJ55/FG55*100,1),0)</f>
        <v>97.6</v>
      </c>
      <c r="FN55" s="8"/>
      <c r="FO55" s="45" t="s">
        <v>54</v>
      </c>
      <c r="FP55" s="46"/>
      <c r="FQ55" s="47" t="n">
        <f aca="false">SUM(FQ35:FQ52)</f>
        <v>155266966</v>
      </c>
      <c r="FR55" s="47" t="n">
        <f aca="false">SUM(FR35:FR52)</f>
        <v>3966421</v>
      </c>
      <c r="FS55" s="47" t="n">
        <f aca="false">SUM(FS35:FS52)</f>
        <v>159233387</v>
      </c>
      <c r="FT55" s="47" t="n">
        <f aca="false">SUM(FT35:FT52)</f>
        <v>154304782</v>
      </c>
      <c r="FU55" s="47" t="n">
        <f aca="false">SUM(FU35:FU52)</f>
        <v>1073019</v>
      </c>
      <c r="FV55" s="47" t="n">
        <f aca="false">SUM(FV35:FV52)</f>
        <v>155377801</v>
      </c>
      <c r="FW55" s="48" t="n">
        <f aca="false">IF(FT55&lt;&gt;0,ROUND(FT55/FQ55*100,1),0)</f>
        <v>99.4</v>
      </c>
      <c r="FX55" s="48" t="n">
        <f aca="false">IF(FU55&lt;&gt;0,ROUND(FU55/FR55*100,1),0)</f>
        <v>27.1</v>
      </c>
      <c r="FY55" s="48" t="n">
        <f aca="false">IF(FV55&lt;&gt;0,ROUND(FV55/FS55*100,1),0)</f>
        <v>97.6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T4" activeCellId="0" sqref="HT4:HV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0</v>
      </c>
      <c r="B1" s="60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0" t="s">
        <v>72</v>
      </c>
      <c r="B2" s="60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0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1" t="s">
        <v>75</v>
      </c>
      <c r="B4" s="60" t="s">
        <v>34</v>
      </c>
      <c r="C4" s="62" t="n">
        <v>70872240</v>
      </c>
      <c r="D4" s="62" t="n">
        <v>495098</v>
      </c>
      <c r="E4" s="62" t="n">
        <v>71367338</v>
      </c>
      <c r="F4" s="62" t="n">
        <v>70707942</v>
      </c>
      <c r="G4" s="62" t="n">
        <v>162285</v>
      </c>
      <c r="H4" s="62" t="n">
        <v>70870227</v>
      </c>
      <c r="I4" s="62" t="n">
        <v>70872240</v>
      </c>
      <c r="J4" s="62" t="n">
        <v>495098</v>
      </c>
      <c r="K4" s="62" t="n">
        <v>71367338</v>
      </c>
      <c r="L4" s="62" t="n">
        <v>70707942</v>
      </c>
      <c r="M4" s="62" t="n">
        <v>162285</v>
      </c>
      <c r="N4" s="62" t="n">
        <v>70870227</v>
      </c>
      <c r="O4" s="62" t="n">
        <v>30693676</v>
      </c>
      <c r="P4" s="62" t="n">
        <v>235536</v>
      </c>
      <c r="Q4" s="62" t="n">
        <v>30929212</v>
      </c>
      <c r="R4" s="62" t="n">
        <v>30576455</v>
      </c>
      <c r="S4" s="62" t="n">
        <v>94744</v>
      </c>
      <c r="T4" s="62" t="n">
        <v>30671199</v>
      </c>
      <c r="U4" s="62" t="n">
        <v>796456</v>
      </c>
      <c r="V4" s="62" t="n">
        <v>6289</v>
      </c>
      <c r="W4" s="62" t="n">
        <v>802745</v>
      </c>
      <c r="X4" s="62" t="n">
        <v>793018</v>
      </c>
      <c r="Y4" s="62" t="n">
        <v>2935</v>
      </c>
      <c r="Z4" s="62" t="n">
        <v>795953</v>
      </c>
      <c r="AA4" s="62" t="n">
        <v>23453176</v>
      </c>
      <c r="AB4" s="62" t="n">
        <v>185199</v>
      </c>
      <c r="AC4" s="62" t="n">
        <v>23638375</v>
      </c>
      <c r="AD4" s="62" t="n">
        <v>23351929</v>
      </c>
      <c r="AE4" s="62" t="n">
        <v>86431</v>
      </c>
      <c r="AF4" s="62" t="n">
        <v>23438360</v>
      </c>
      <c r="AG4" s="62" t="n">
        <v>186349</v>
      </c>
      <c r="AH4" s="62" t="n">
        <v>0</v>
      </c>
      <c r="AI4" s="62" t="n">
        <v>186349</v>
      </c>
      <c r="AJ4" s="62" t="n">
        <v>186349</v>
      </c>
      <c r="AK4" s="62" t="n">
        <v>0</v>
      </c>
      <c r="AL4" s="62" t="n">
        <v>186349</v>
      </c>
      <c r="AM4" s="62" t="n">
        <v>1487927</v>
      </c>
      <c r="AN4" s="62" t="n">
        <v>10171</v>
      </c>
      <c r="AO4" s="62" t="n">
        <v>1498098</v>
      </c>
      <c r="AP4" s="62" t="n">
        <v>1485033</v>
      </c>
      <c r="AQ4" s="62" t="n">
        <v>1242</v>
      </c>
      <c r="AR4" s="62" t="n">
        <v>1486275</v>
      </c>
      <c r="AS4" s="62" t="n">
        <v>4956117</v>
      </c>
      <c r="AT4" s="62" t="n">
        <v>33877</v>
      </c>
      <c r="AU4" s="62" t="n">
        <v>4989994</v>
      </c>
      <c r="AV4" s="62" t="n">
        <v>4946475</v>
      </c>
      <c r="AW4" s="62" t="n">
        <v>4136</v>
      </c>
      <c r="AX4" s="62" t="n">
        <v>4950611</v>
      </c>
      <c r="AY4" s="62" t="n">
        <v>35675005</v>
      </c>
      <c r="AZ4" s="62" t="n">
        <v>221811</v>
      </c>
      <c r="BA4" s="62" t="n">
        <v>35896816</v>
      </c>
      <c r="BB4" s="62" t="n">
        <v>35635376</v>
      </c>
      <c r="BC4" s="62" t="n">
        <v>61597</v>
      </c>
      <c r="BD4" s="62" t="n">
        <v>35696973</v>
      </c>
      <c r="BE4" s="62" t="n">
        <v>35518002</v>
      </c>
      <c r="BF4" s="62" t="n">
        <v>221811</v>
      </c>
      <c r="BG4" s="62" t="n">
        <v>35739813</v>
      </c>
      <c r="BH4" s="62" t="n">
        <v>35478373</v>
      </c>
      <c r="BI4" s="62" t="n">
        <v>61597</v>
      </c>
      <c r="BJ4" s="62" t="n">
        <v>35539970</v>
      </c>
      <c r="BK4" s="62" t="n">
        <v>10358433</v>
      </c>
      <c r="BL4" s="62" t="n">
        <v>91679</v>
      </c>
      <c r="BM4" s="62" t="n">
        <v>10450112</v>
      </c>
      <c r="BN4" s="62" t="n">
        <v>10342394</v>
      </c>
      <c r="BO4" s="62" t="n">
        <v>25737</v>
      </c>
      <c r="BP4" s="62" t="n">
        <v>10368131</v>
      </c>
      <c r="BQ4" s="62" t="n">
        <v>14319161</v>
      </c>
      <c r="BR4" s="62" t="n">
        <v>126734</v>
      </c>
      <c r="BS4" s="62" t="n">
        <v>14445895</v>
      </c>
      <c r="BT4" s="62" t="n">
        <v>14296989</v>
      </c>
      <c r="BU4" s="62" t="n">
        <v>35578</v>
      </c>
      <c r="BV4" s="62" t="n">
        <v>14332567</v>
      </c>
      <c r="BW4" s="62" t="n">
        <v>10840408</v>
      </c>
      <c r="BX4" s="62" t="n">
        <v>3398</v>
      </c>
      <c r="BY4" s="62" t="n">
        <v>10843806</v>
      </c>
      <c r="BZ4" s="62" t="n">
        <v>10838990</v>
      </c>
      <c r="CA4" s="62" t="n">
        <v>282</v>
      </c>
      <c r="CB4" s="62" t="n">
        <v>10839272</v>
      </c>
      <c r="CC4" s="62" t="n">
        <v>157003</v>
      </c>
      <c r="CD4" s="62" t="n">
        <v>0</v>
      </c>
      <c r="CE4" s="62" t="n">
        <v>157003</v>
      </c>
      <c r="CF4" s="62" t="n">
        <v>157003</v>
      </c>
      <c r="CG4" s="62" t="n">
        <v>0</v>
      </c>
      <c r="CH4" s="62" t="n">
        <v>157003</v>
      </c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 t="n">
        <v>1258026</v>
      </c>
      <c r="CV4" s="62" t="n">
        <v>17027</v>
      </c>
      <c r="CW4" s="62" t="n">
        <v>1275053</v>
      </c>
      <c r="CX4" s="62" t="n">
        <v>1250576</v>
      </c>
      <c r="CY4" s="62" t="n">
        <v>5944</v>
      </c>
      <c r="CZ4" s="62" t="n">
        <v>1256520</v>
      </c>
      <c r="DA4" s="62" t="n">
        <v>3245533</v>
      </c>
      <c r="DB4" s="62" t="n">
        <v>0</v>
      </c>
      <c r="DC4" s="62" t="n">
        <v>3245533</v>
      </c>
      <c r="DD4" s="62" t="n">
        <v>3245535</v>
      </c>
      <c r="DE4" s="62" t="n">
        <v>0</v>
      </c>
      <c r="DF4" s="62" t="n">
        <v>3245535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20724</v>
      </c>
      <c r="DO4" s="62" t="n">
        <v>20724</v>
      </c>
      <c r="DP4" s="62" t="n">
        <v>0</v>
      </c>
      <c r="DQ4" s="62" t="n">
        <v>0</v>
      </c>
      <c r="DR4" s="62" t="n">
        <v>0</v>
      </c>
      <c r="DS4" s="62" t="n">
        <v>0</v>
      </c>
      <c r="DT4" s="62" t="n">
        <v>8325</v>
      </c>
      <c r="DU4" s="62" t="n">
        <v>8325</v>
      </c>
      <c r="DV4" s="62" t="n">
        <v>0</v>
      </c>
      <c r="DW4" s="62" t="n">
        <v>0</v>
      </c>
      <c r="DX4" s="62" t="n">
        <v>0</v>
      </c>
      <c r="DY4" s="62" t="n">
        <v>0</v>
      </c>
      <c r="DZ4" s="62" t="n">
        <v>12399</v>
      </c>
      <c r="EA4" s="62" t="n">
        <v>12399</v>
      </c>
      <c r="EB4" s="62" t="n">
        <v>0</v>
      </c>
      <c r="EC4" s="62" t="n">
        <v>0</v>
      </c>
      <c r="ED4" s="62" t="n">
        <v>0</v>
      </c>
      <c r="EE4" s="63" t="n">
        <v>0</v>
      </c>
      <c r="EF4" s="63" t="n">
        <v>0</v>
      </c>
      <c r="EG4" s="63" t="n">
        <v>0</v>
      </c>
      <c r="EH4" s="63" t="n">
        <v>0</v>
      </c>
      <c r="EI4" s="63" t="n">
        <v>0</v>
      </c>
      <c r="EJ4" s="63" t="n">
        <v>0</v>
      </c>
      <c r="EK4" s="63" t="n">
        <v>0</v>
      </c>
      <c r="EL4" s="63" t="n">
        <v>0</v>
      </c>
      <c r="EM4" s="63" t="n">
        <v>0</v>
      </c>
      <c r="EN4" s="63" t="n">
        <v>0</v>
      </c>
      <c r="EO4" s="63" t="n">
        <v>0</v>
      </c>
      <c r="EP4" s="63" t="n">
        <v>0</v>
      </c>
      <c r="EQ4" s="62" t="n">
        <v>7730331</v>
      </c>
      <c r="ER4" s="62" t="n">
        <v>47707</v>
      </c>
      <c r="ES4" s="62" t="n">
        <v>7778038</v>
      </c>
      <c r="ET4" s="62" t="n">
        <v>7723114</v>
      </c>
      <c r="EU4" s="62" t="n">
        <v>17977</v>
      </c>
      <c r="EV4" s="62" t="n">
        <v>7741091</v>
      </c>
      <c r="EW4" s="62" t="n">
        <v>7730331</v>
      </c>
      <c r="EX4" s="62" t="n">
        <v>47707</v>
      </c>
      <c r="EY4" s="62" t="n">
        <v>7778038</v>
      </c>
      <c r="EZ4" s="62" t="n">
        <v>7723114</v>
      </c>
      <c r="FA4" s="62" t="n">
        <v>17977</v>
      </c>
      <c r="FB4" s="62" t="n">
        <v>7741091</v>
      </c>
      <c r="FC4" s="62" t="n">
        <v>47200</v>
      </c>
      <c r="FD4" s="62" t="n">
        <v>0</v>
      </c>
      <c r="FE4" s="62" t="n">
        <v>47200</v>
      </c>
      <c r="FF4" s="62" t="n">
        <v>47200</v>
      </c>
      <c r="FG4" s="62" t="n">
        <v>0</v>
      </c>
      <c r="FH4" s="62" t="n">
        <v>47200</v>
      </c>
      <c r="FI4" s="62" t="n">
        <v>3022277</v>
      </c>
      <c r="FJ4" s="62" t="n">
        <v>6509</v>
      </c>
      <c r="FK4" s="62" t="n">
        <v>3028786</v>
      </c>
      <c r="FL4" s="62" t="n">
        <v>3022277</v>
      </c>
      <c r="FM4" s="62" t="n">
        <v>6417</v>
      </c>
      <c r="FN4" s="62" t="n">
        <v>3028694</v>
      </c>
      <c r="FO4" s="62" t="n">
        <v>4660854</v>
      </c>
      <c r="FP4" s="62" t="n">
        <v>41198</v>
      </c>
      <c r="FQ4" s="62" t="n">
        <v>4702052</v>
      </c>
      <c r="FR4" s="62" t="n">
        <v>4653637</v>
      </c>
      <c r="FS4" s="62" t="n">
        <v>11560</v>
      </c>
      <c r="FT4" s="62" t="n">
        <v>4665197</v>
      </c>
      <c r="FU4" s="62" t="n">
        <v>2222326</v>
      </c>
      <c r="FV4" s="62" t="n">
        <v>19643</v>
      </c>
      <c r="FW4" s="62" t="n">
        <v>2241969</v>
      </c>
      <c r="FX4" s="62" t="n">
        <v>2218885</v>
      </c>
      <c r="FY4" s="62" t="n">
        <v>5512</v>
      </c>
      <c r="FZ4" s="62" t="n">
        <v>2224397</v>
      </c>
      <c r="GA4" s="62" t="n">
        <v>2438528</v>
      </c>
      <c r="GB4" s="62" t="n">
        <v>21555</v>
      </c>
      <c r="GC4" s="62" t="n">
        <v>2460083</v>
      </c>
      <c r="GD4" s="62" t="n">
        <v>2434752</v>
      </c>
      <c r="GE4" s="62" t="n">
        <v>6048</v>
      </c>
      <c r="GF4" s="62" t="n">
        <v>2440800</v>
      </c>
      <c r="GG4" s="63" t="n">
        <v>0</v>
      </c>
      <c r="GH4" s="63" t="n">
        <v>0</v>
      </c>
      <c r="GI4" s="63" t="n">
        <v>0</v>
      </c>
      <c r="GJ4" s="63" t="n">
        <v>0</v>
      </c>
      <c r="GK4" s="63" t="n">
        <v>0</v>
      </c>
      <c r="GL4" s="63" t="n">
        <v>0</v>
      </c>
      <c r="GM4" s="64" t="n">
        <v>0</v>
      </c>
      <c r="GN4" s="64" t="n">
        <v>0</v>
      </c>
      <c r="GO4" s="64" t="n">
        <v>0</v>
      </c>
      <c r="GP4" s="64" t="n">
        <v>0</v>
      </c>
      <c r="GQ4" s="64" t="n">
        <v>0</v>
      </c>
      <c r="GR4" s="64" t="n">
        <v>0</v>
      </c>
      <c r="GS4" s="64" t="n">
        <v>0</v>
      </c>
      <c r="GT4" s="64" t="n">
        <v>0</v>
      </c>
      <c r="GU4" s="64" t="n">
        <v>0</v>
      </c>
      <c r="GV4" s="64" t="n">
        <v>0</v>
      </c>
      <c r="GW4" s="64" t="n">
        <v>0</v>
      </c>
      <c r="GX4" s="64" t="n">
        <v>0</v>
      </c>
      <c r="GY4" s="64" t="n">
        <v>0</v>
      </c>
      <c r="GZ4" s="64" t="n">
        <v>0</v>
      </c>
      <c r="HA4" s="64" t="n">
        <v>0</v>
      </c>
      <c r="HB4" s="64" t="n">
        <v>0</v>
      </c>
      <c r="HC4" s="64" t="n">
        <v>0</v>
      </c>
      <c r="HD4" s="64" t="n">
        <v>0</v>
      </c>
      <c r="HE4" s="62" t="n">
        <v>0</v>
      </c>
      <c r="HF4" s="62" t="n">
        <v>0</v>
      </c>
      <c r="HG4" s="62" t="n">
        <v>0</v>
      </c>
      <c r="HH4" s="62" t="n">
        <v>0</v>
      </c>
      <c r="HI4" s="62" t="n">
        <v>0</v>
      </c>
      <c r="HJ4" s="62" t="n">
        <v>0</v>
      </c>
      <c r="HK4" s="62" t="n">
        <v>78602571</v>
      </c>
      <c r="HL4" s="62" t="n">
        <v>542805</v>
      </c>
      <c r="HM4" s="62" t="n">
        <v>79145376</v>
      </c>
      <c r="HN4" s="62" t="n">
        <v>78431056</v>
      </c>
      <c r="HO4" s="62" t="n">
        <v>180262</v>
      </c>
      <c r="HP4" s="62" t="n">
        <v>78611318</v>
      </c>
      <c r="HQ4" s="62" t="n">
        <v>8211835</v>
      </c>
      <c r="HR4" s="62" t="n">
        <v>1340761</v>
      </c>
      <c r="HS4" s="62" t="n">
        <v>9552596</v>
      </c>
      <c r="HT4" s="62" t="n">
        <v>7764607</v>
      </c>
      <c r="HU4" s="62" t="n">
        <v>435779</v>
      </c>
      <c r="HV4" s="62" t="n">
        <v>8200386</v>
      </c>
      <c r="HW4" s="63" t="n">
        <v>0</v>
      </c>
      <c r="HX4" s="63" t="n">
        <v>0</v>
      </c>
      <c r="HY4" s="63" t="n">
        <v>0</v>
      </c>
      <c r="HZ4" s="63" t="n">
        <v>0</v>
      </c>
      <c r="IA4" s="63" t="n">
        <v>0</v>
      </c>
      <c r="IB4" s="63" t="n">
        <v>0</v>
      </c>
    </row>
    <row r="5" customFormat="false" ht="13.5" hidden="false" customHeight="false" outlineLevel="0" collapsed="false">
      <c r="A5" s="61" t="s">
        <v>76</v>
      </c>
      <c r="B5" s="60" t="s">
        <v>35</v>
      </c>
      <c r="C5" s="62" t="n">
        <v>12435420</v>
      </c>
      <c r="D5" s="62" t="n">
        <v>586941</v>
      </c>
      <c r="E5" s="62" t="n">
        <v>13022361</v>
      </c>
      <c r="F5" s="62" t="n">
        <v>12278149</v>
      </c>
      <c r="G5" s="62" t="n">
        <v>163817</v>
      </c>
      <c r="H5" s="62" t="n">
        <v>12441966</v>
      </c>
      <c r="I5" s="62" t="n">
        <v>12435420</v>
      </c>
      <c r="J5" s="62" t="n">
        <v>586941</v>
      </c>
      <c r="K5" s="62" t="n">
        <v>13022361</v>
      </c>
      <c r="L5" s="62" t="n">
        <v>12278149</v>
      </c>
      <c r="M5" s="62" t="n">
        <v>163817</v>
      </c>
      <c r="N5" s="62" t="n">
        <v>12441966</v>
      </c>
      <c r="O5" s="62" t="n">
        <v>5611568</v>
      </c>
      <c r="P5" s="62" t="n">
        <v>249885</v>
      </c>
      <c r="Q5" s="62" t="n">
        <v>5861453</v>
      </c>
      <c r="R5" s="62" t="n">
        <v>5538348</v>
      </c>
      <c r="S5" s="62" t="n">
        <v>77499</v>
      </c>
      <c r="T5" s="62" t="n">
        <v>5615847</v>
      </c>
      <c r="U5" s="62" t="n">
        <v>182742</v>
      </c>
      <c r="V5" s="62" t="n">
        <v>8626</v>
      </c>
      <c r="W5" s="62" t="n">
        <v>191368</v>
      </c>
      <c r="X5" s="62" t="n">
        <v>180380</v>
      </c>
      <c r="Y5" s="62" t="n">
        <v>2628</v>
      </c>
      <c r="Z5" s="62" t="n">
        <v>183008</v>
      </c>
      <c r="AA5" s="62" t="n">
        <v>4623131</v>
      </c>
      <c r="AB5" s="62" t="n">
        <v>226050</v>
      </c>
      <c r="AC5" s="62" t="n">
        <v>4849181</v>
      </c>
      <c r="AD5" s="62" t="n">
        <v>4563382</v>
      </c>
      <c r="AE5" s="62" t="n">
        <v>68873</v>
      </c>
      <c r="AF5" s="62" t="n">
        <v>4632255</v>
      </c>
      <c r="AG5" s="62" t="n">
        <v>50983</v>
      </c>
      <c r="AH5" s="62" t="n">
        <v>0</v>
      </c>
      <c r="AI5" s="62" t="n">
        <v>50983</v>
      </c>
      <c r="AJ5" s="62" t="n">
        <v>50983</v>
      </c>
      <c r="AK5" s="62" t="n">
        <v>0</v>
      </c>
      <c r="AL5" s="62" t="n">
        <v>50983</v>
      </c>
      <c r="AM5" s="62" t="n">
        <v>288776</v>
      </c>
      <c r="AN5" s="62" t="n">
        <v>5427</v>
      </c>
      <c r="AO5" s="62" t="n">
        <v>294203</v>
      </c>
      <c r="AP5" s="62" t="n">
        <v>284794</v>
      </c>
      <c r="AQ5" s="62" t="n">
        <v>2140</v>
      </c>
      <c r="AR5" s="62" t="n">
        <v>286934</v>
      </c>
      <c r="AS5" s="62" t="n">
        <v>516919</v>
      </c>
      <c r="AT5" s="62" t="n">
        <v>9782</v>
      </c>
      <c r="AU5" s="62" t="n">
        <v>526701</v>
      </c>
      <c r="AV5" s="62" t="n">
        <v>509792</v>
      </c>
      <c r="AW5" s="62" t="n">
        <v>3858</v>
      </c>
      <c r="AX5" s="62" t="n">
        <v>513650</v>
      </c>
      <c r="AY5" s="62" t="n">
        <v>5697032</v>
      </c>
      <c r="AZ5" s="62" t="n">
        <v>322249</v>
      </c>
      <c r="BA5" s="62" t="n">
        <v>6019281</v>
      </c>
      <c r="BB5" s="62" t="n">
        <v>5618964</v>
      </c>
      <c r="BC5" s="62" t="n">
        <v>81152</v>
      </c>
      <c r="BD5" s="62" t="n">
        <v>5700116</v>
      </c>
      <c r="BE5" s="62" t="n">
        <v>5678390</v>
      </c>
      <c r="BF5" s="62" t="n">
        <v>322249</v>
      </c>
      <c r="BG5" s="62" t="n">
        <v>6000639</v>
      </c>
      <c r="BH5" s="62" t="n">
        <v>5600322</v>
      </c>
      <c r="BI5" s="62" t="n">
        <v>81152</v>
      </c>
      <c r="BJ5" s="62" t="n">
        <v>5681474</v>
      </c>
      <c r="BK5" s="62" t="n">
        <v>1791358</v>
      </c>
      <c r="BL5" s="62" t="n">
        <v>109148</v>
      </c>
      <c r="BM5" s="62" t="n">
        <v>1900506</v>
      </c>
      <c r="BN5" s="62" t="n">
        <v>1766729</v>
      </c>
      <c r="BO5" s="62" t="n">
        <v>27486</v>
      </c>
      <c r="BP5" s="62" t="n">
        <v>1794215</v>
      </c>
      <c r="BQ5" s="62" t="n">
        <v>3271753</v>
      </c>
      <c r="BR5" s="62" t="n">
        <v>180990</v>
      </c>
      <c r="BS5" s="62" t="n">
        <v>3452743</v>
      </c>
      <c r="BT5" s="62" t="n">
        <v>3226772</v>
      </c>
      <c r="BU5" s="62" t="n">
        <v>45578</v>
      </c>
      <c r="BV5" s="62" t="n">
        <v>3272350</v>
      </c>
      <c r="BW5" s="62" t="n">
        <v>615279</v>
      </c>
      <c r="BX5" s="62" t="n">
        <v>32111</v>
      </c>
      <c r="BY5" s="62" t="n">
        <v>647390</v>
      </c>
      <c r="BZ5" s="62" t="n">
        <v>606821</v>
      </c>
      <c r="CA5" s="62" t="n">
        <v>8088</v>
      </c>
      <c r="CB5" s="62" t="n">
        <v>614909</v>
      </c>
      <c r="CC5" s="62" t="n">
        <v>18642</v>
      </c>
      <c r="CD5" s="62" t="n">
        <v>0</v>
      </c>
      <c r="CE5" s="62" t="n">
        <v>18642</v>
      </c>
      <c r="CF5" s="62" t="n">
        <v>18642</v>
      </c>
      <c r="CG5" s="62" t="n">
        <v>0</v>
      </c>
      <c r="CH5" s="62" t="n">
        <v>18642</v>
      </c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 t="n">
        <v>286217</v>
      </c>
      <c r="CV5" s="62" t="n">
        <v>14807</v>
      </c>
      <c r="CW5" s="62" t="n">
        <v>301024</v>
      </c>
      <c r="CX5" s="62" t="n">
        <v>280234</v>
      </c>
      <c r="CY5" s="62" t="n">
        <v>5166</v>
      </c>
      <c r="CZ5" s="62" t="n">
        <v>285400</v>
      </c>
      <c r="DA5" s="62" t="n">
        <v>840603</v>
      </c>
      <c r="DB5" s="62" t="n">
        <v>0</v>
      </c>
      <c r="DC5" s="62" t="n">
        <v>840603</v>
      </c>
      <c r="DD5" s="62" t="n">
        <v>840603</v>
      </c>
      <c r="DE5" s="62" t="n">
        <v>0</v>
      </c>
      <c r="DF5" s="62" t="n">
        <v>840603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2" t="n">
        <v>0</v>
      </c>
      <c r="DP5" s="62" t="n">
        <v>0</v>
      </c>
      <c r="DQ5" s="62" t="n">
        <v>0</v>
      </c>
      <c r="DR5" s="62" t="n">
        <v>0</v>
      </c>
      <c r="DS5" s="62" t="n">
        <v>0</v>
      </c>
      <c r="DT5" s="62" t="n">
        <v>0</v>
      </c>
      <c r="DU5" s="62" t="n">
        <v>0</v>
      </c>
      <c r="DV5" s="62" t="n">
        <v>0</v>
      </c>
      <c r="DW5" s="62" t="n">
        <v>0</v>
      </c>
      <c r="DX5" s="62" t="n">
        <v>0</v>
      </c>
      <c r="DY5" s="62" t="n">
        <v>0</v>
      </c>
      <c r="DZ5" s="62" t="n">
        <v>0</v>
      </c>
      <c r="EA5" s="62" t="n">
        <v>0</v>
      </c>
      <c r="EB5" s="62" t="n">
        <v>0</v>
      </c>
      <c r="EC5" s="62" t="n">
        <v>0</v>
      </c>
      <c r="ED5" s="62" t="n">
        <v>0</v>
      </c>
      <c r="EE5" s="63" t="n">
        <v>0</v>
      </c>
      <c r="EF5" s="63" t="n">
        <v>0</v>
      </c>
      <c r="EG5" s="63" t="n">
        <v>0</v>
      </c>
      <c r="EH5" s="63" t="n">
        <v>0</v>
      </c>
      <c r="EI5" s="63" t="n">
        <v>0</v>
      </c>
      <c r="EJ5" s="63" t="n">
        <v>0</v>
      </c>
      <c r="EK5" s="63" t="n">
        <v>0</v>
      </c>
      <c r="EL5" s="63" t="n">
        <v>0</v>
      </c>
      <c r="EM5" s="63" t="n">
        <v>0</v>
      </c>
      <c r="EN5" s="63" t="n">
        <v>0</v>
      </c>
      <c r="EO5" s="63" t="n">
        <v>0</v>
      </c>
      <c r="EP5" s="63" t="n">
        <v>0</v>
      </c>
      <c r="EQ5" s="62" t="n">
        <v>1348289</v>
      </c>
      <c r="ER5" s="62" t="n">
        <v>61583</v>
      </c>
      <c r="ES5" s="62" t="n">
        <v>1409872</v>
      </c>
      <c r="ET5" s="62" t="n">
        <v>1333453</v>
      </c>
      <c r="EU5" s="62" t="n">
        <v>17217</v>
      </c>
      <c r="EV5" s="62" t="n">
        <v>1350670</v>
      </c>
      <c r="EW5" s="62" t="n">
        <v>1348289</v>
      </c>
      <c r="EX5" s="62" t="n">
        <v>61583</v>
      </c>
      <c r="EY5" s="62" t="n">
        <v>1409872</v>
      </c>
      <c r="EZ5" s="62" t="n">
        <v>1333453</v>
      </c>
      <c r="FA5" s="62" t="n">
        <v>17217</v>
      </c>
      <c r="FB5" s="62" t="n">
        <v>1350670</v>
      </c>
      <c r="FC5" s="62" t="n">
        <v>318818</v>
      </c>
      <c r="FD5" s="62" t="n">
        <v>3160</v>
      </c>
      <c r="FE5" s="62" t="n">
        <v>321978</v>
      </c>
      <c r="FF5" s="62" t="n">
        <v>318136</v>
      </c>
      <c r="FG5" s="62" t="n">
        <v>2504</v>
      </c>
      <c r="FH5" s="62" t="n">
        <v>320640</v>
      </c>
      <c r="FI5" s="62" t="n">
        <v>0</v>
      </c>
      <c r="FJ5" s="62" t="n">
        <v>0</v>
      </c>
      <c r="FK5" s="62" t="n">
        <v>0</v>
      </c>
      <c r="FL5" s="62" t="n">
        <v>0</v>
      </c>
      <c r="FM5" s="62" t="n">
        <v>0</v>
      </c>
      <c r="FN5" s="62" t="n">
        <v>0</v>
      </c>
      <c r="FO5" s="62" t="n">
        <v>1029471</v>
      </c>
      <c r="FP5" s="62" t="n">
        <v>58423</v>
      </c>
      <c r="FQ5" s="62" t="n">
        <v>1087894</v>
      </c>
      <c r="FR5" s="62" t="n">
        <v>1015317</v>
      </c>
      <c r="FS5" s="62" t="n">
        <v>14713</v>
      </c>
      <c r="FT5" s="62" t="n">
        <v>1030030</v>
      </c>
      <c r="FU5" s="62" t="n">
        <v>428193</v>
      </c>
      <c r="FV5" s="62" t="n">
        <v>25742</v>
      </c>
      <c r="FW5" s="62" t="n">
        <v>453935</v>
      </c>
      <c r="FX5" s="62" t="n">
        <v>422305</v>
      </c>
      <c r="FY5" s="62" t="n">
        <v>6482</v>
      </c>
      <c r="FZ5" s="62" t="n">
        <v>428787</v>
      </c>
      <c r="GA5" s="62" t="n">
        <v>601278</v>
      </c>
      <c r="GB5" s="62" t="n">
        <v>32681</v>
      </c>
      <c r="GC5" s="62" t="n">
        <v>633959</v>
      </c>
      <c r="GD5" s="62" t="n">
        <v>593012</v>
      </c>
      <c r="GE5" s="62" t="n">
        <v>8231</v>
      </c>
      <c r="GF5" s="62" t="n">
        <v>601243</v>
      </c>
      <c r="GG5" s="63" t="n">
        <v>0</v>
      </c>
      <c r="GH5" s="63" t="n">
        <v>0</v>
      </c>
      <c r="GI5" s="63" t="n">
        <v>0</v>
      </c>
      <c r="GJ5" s="63" t="n">
        <v>0</v>
      </c>
      <c r="GK5" s="63" t="n">
        <v>0</v>
      </c>
      <c r="GL5" s="63" t="n">
        <v>0</v>
      </c>
      <c r="GM5" s="64" t="n">
        <v>0</v>
      </c>
      <c r="GN5" s="64" t="n">
        <v>0</v>
      </c>
      <c r="GO5" s="64" t="n">
        <v>0</v>
      </c>
      <c r="GP5" s="64" t="n">
        <v>0</v>
      </c>
      <c r="GQ5" s="64" t="n">
        <v>0</v>
      </c>
      <c r="GR5" s="64" t="n">
        <v>0</v>
      </c>
      <c r="GS5" s="64" t="n">
        <v>0</v>
      </c>
      <c r="GT5" s="64" t="n">
        <v>0</v>
      </c>
      <c r="GU5" s="64" t="n">
        <v>0</v>
      </c>
      <c r="GV5" s="64" t="n">
        <v>0</v>
      </c>
      <c r="GW5" s="64" t="n">
        <v>0</v>
      </c>
      <c r="GX5" s="64" t="n">
        <v>0</v>
      </c>
      <c r="GY5" s="64" t="n">
        <v>0</v>
      </c>
      <c r="GZ5" s="64" t="n">
        <v>0</v>
      </c>
      <c r="HA5" s="64" t="n">
        <v>0</v>
      </c>
      <c r="HB5" s="64" t="n">
        <v>0</v>
      </c>
      <c r="HC5" s="64" t="n">
        <v>0</v>
      </c>
      <c r="HD5" s="64" t="n">
        <v>0</v>
      </c>
      <c r="HE5" s="62" t="n">
        <v>0</v>
      </c>
      <c r="HF5" s="62" t="n">
        <v>0</v>
      </c>
      <c r="HG5" s="62" t="n">
        <v>0</v>
      </c>
      <c r="HH5" s="62" t="n">
        <v>0</v>
      </c>
      <c r="HI5" s="62" t="n">
        <v>0</v>
      </c>
      <c r="HJ5" s="62" t="n">
        <v>0</v>
      </c>
      <c r="HK5" s="62" t="n">
        <v>13783709</v>
      </c>
      <c r="HL5" s="62" t="n">
        <v>648524</v>
      </c>
      <c r="HM5" s="62" t="n">
        <v>14432233</v>
      </c>
      <c r="HN5" s="62" t="n">
        <v>13611602</v>
      </c>
      <c r="HO5" s="62" t="n">
        <v>181034</v>
      </c>
      <c r="HP5" s="62" t="n">
        <v>13792636</v>
      </c>
      <c r="HQ5" s="62" t="n">
        <v>2183326</v>
      </c>
      <c r="HR5" s="62" t="n">
        <v>816078</v>
      </c>
      <c r="HS5" s="62" t="n">
        <v>2999404</v>
      </c>
      <c r="HT5" s="62" t="n">
        <v>2054527</v>
      </c>
      <c r="HU5" s="62" t="n">
        <v>120163</v>
      </c>
      <c r="HV5" s="62" t="n">
        <v>2174690</v>
      </c>
      <c r="HW5" s="63" t="n">
        <v>0</v>
      </c>
      <c r="HX5" s="63" t="n">
        <v>0</v>
      </c>
      <c r="HY5" s="63" t="n">
        <v>0</v>
      </c>
      <c r="HZ5" s="63" t="n">
        <v>0</v>
      </c>
      <c r="IA5" s="63" t="n">
        <v>0</v>
      </c>
      <c r="IB5" s="63" t="n">
        <v>0</v>
      </c>
    </row>
    <row r="6" customFormat="false" ht="13.5" hidden="false" customHeight="false" outlineLevel="0" collapsed="false">
      <c r="A6" s="61" t="s">
        <v>77</v>
      </c>
      <c r="B6" s="60" t="s">
        <v>36</v>
      </c>
      <c r="C6" s="62" t="n">
        <v>10655292</v>
      </c>
      <c r="D6" s="62" t="n">
        <v>346437</v>
      </c>
      <c r="E6" s="62" t="n">
        <v>11001729</v>
      </c>
      <c r="F6" s="62" t="n">
        <v>10538270</v>
      </c>
      <c r="G6" s="62" t="n">
        <v>116511</v>
      </c>
      <c r="H6" s="62" t="n">
        <v>10654781</v>
      </c>
      <c r="I6" s="62" t="n">
        <v>10655292</v>
      </c>
      <c r="J6" s="62" t="n">
        <v>346437</v>
      </c>
      <c r="K6" s="62" t="n">
        <v>11001729</v>
      </c>
      <c r="L6" s="62" t="n">
        <v>10538270</v>
      </c>
      <c r="M6" s="62" t="n">
        <v>116511</v>
      </c>
      <c r="N6" s="62" t="n">
        <v>10654781</v>
      </c>
      <c r="O6" s="62" t="n">
        <v>4786184</v>
      </c>
      <c r="P6" s="62" t="n">
        <v>151099</v>
      </c>
      <c r="Q6" s="62" t="n">
        <v>4937283</v>
      </c>
      <c r="R6" s="62" t="n">
        <v>4736243</v>
      </c>
      <c r="S6" s="62" t="n">
        <v>50464</v>
      </c>
      <c r="T6" s="62" t="n">
        <v>4786707</v>
      </c>
      <c r="U6" s="62" t="n">
        <v>138970</v>
      </c>
      <c r="V6" s="62" t="n">
        <v>5673</v>
      </c>
      <c r="W6" s="62" t="n">
        <v>144643</v>
      </c>
      <c r="X6" s="62" t="n">
        <v>137234</v>
      </c>
      <c r="Y6" s="62" t="n">
        <v>1930</v>
      </c>
      <c r="Z6" s="62" t="n">
        <v>139164</v>
      </c>
      <c r="AA6" s="62" t="n">
        <v>3422583</v>
      </c>
      <c r="AB6" s="62" t="n">
        <v>139718</v>
      </c>
      <c r="AC6" s="62" t="n">
        <v>3562301</v>
      </c>
      <c r="AD6" s="62" t="n">
        <v>3379840</v>
      </c>
      <c r="AE6" s="62" t="n">
        <v>47541</v>
      </c>
      <c r="AF6" s="62" t="n">
        <v>3427381</v>
      </c>
      <c r="AG6" s="62" t="n">
        <v>14205</v>
      </c>
      <c r="AH6" s="62" t="n">
        <v>0</v>
      </c>
      <c r="AI6" s="62" t="n">
        <v>14205</v>
      </c>
      <c r="AJ6" s="62" t="n">
        <v>14205</v>
      </c>
      <c r="AK6" s="62" t="n">
        <v>0</v>
      </c>
      <c r="AL6" s="62" t="n">
        <v>14205</v>
      </c>
      <c r="AM6" s="62" t="n">
        <v>271347</v>
      </c>
      <c r="AN6" s="62" t="n">
        <v>1265</v>
      </c>
      <c r="AO6" s="62" t="n">
        <v>272612</v>
      </c>
      <c r="AP6" s="62" t="n">
        <v>267484</v>
      </c>
      <c r="AQ6" s="62" t="n">
        <v>220</v>
      </c>
      <c r="AR6" s="62" t="n">
        <v>267704</v>
      </c>
      <c r="AS6" s="62" t="n">
        <v>953284</v>
      </c>
      <c r="AT6" s="62" t="n">
        <v>4443</v>
      </c>
      <c r="AU6" s="62" t="n">
        <v>957727</v>
      </c>
      <c r="AV6" s="62" t="n">
        <v>951685</v>
      </c>
      <c r="AW6" s="62" t="n">
        <v>773</v>
      </c>
      <c r="AX6" s="62" t="n">
        <v>952458</v>
      </c>
      <c r="AY6" s="62" t="n">
        <v>4926776</v>
      </c>
      <c r="AZ6" s="62" t="n">
        <v>176898</v>
      </c>
      <c r="BA6" s="62" t="n">
        <v>5103674</v>
      </c>
      <c r="BB6" s="62" t="n">
        <v>4867806</v>
      </c>
      <c r="BC6" s="62" t="n">
        <v>60505</v>
      </c>
      <c r="BD6" s="62" t="n">
        <v>4928311</v>
      </c>
      <c r="BE6" s="62" t="n">
        <v>4863910</v>
      </c>
      <c r="BF6" s="62" t="n">
        <v>176898</v>
      </c>
      <c r="BG6" s="62" t="n">
        <v>5040808</v>
      </c>
      <c r="BH6" s="62" t="n">
        <v>4804940</v>
      </c>
      <c r="BI6" s="62" t="n">
        <v>60505</v>
      </c>
      <c r="BJ6" s="62" t="n">
        <v>4865445</v>
      </c>
      <c r="BK6" s="62" t="n">
        <v>1331923</v>
      </c>
      <c r="BL6" s="62" t="n">
        <v>51230</v>
      </c>
      <c r="BM6" s="62" t="n">
        <v>1383153</v>
      </c>
      <c r="BN6" s="62" t="n">
        <v>1315775</v>
      </c>
      <c r="BO6" s="62" t="n">
        <v>17522</v>
      </c>
      <c r="BP6" s="62" t="n">
        <v>1333297</v>
      </c>
      <c r="BQ6" s="62" t="n">
        <v>2286705</v>
      </c>
      <c r="BR6" s="62" t="n">
        <v>87955</v>
      </c>
      <c r="BS6" s="62" t="n">
        <v>2374660</v>
      </c>
      <c r="BT6" s="62" t="n">
        <v>2258981</v>
      </c>
      <c r="BU6" s="62" t="n">
        <v>30084</v>
      </c>
      <c r="BV6" s="62" t="n">
        <v>2289065</v>
      </c>
      <c r="BW6" s="62" t="n">
        <v>1245282</v>
      </c>
      <c r="BX6" s="62" t="n">
        <v>37713</v>
      </c>
      <c r="BY6" s="62" t="n">
        <v>1282995</v>
      </c>
      <c r="BZ6" s="62" t="n">
        <v>1230184</v>
      </c>
      <c r="CA6" s="62" t="n">
        <v>12899</v>
      </c>
      <c r="CB6" s="62" t="n">
        <v>1243083</v>
      </c>
      <c r="CC6" s="62" t="n">
        <v>62866</v>
      </c>
      <c r="CD6" s="62" t="n">
        <v>0</v>
      </c>
      <c r="CE6" s="62" t="n">
        <v>62866</v>
      </c>
      <c r="CF6" s="62" t="n">
        <v>62866</v>
      </c>
      <c r="CG6" s="62" t="n">
        <v>0</v>
      </c>
      <c r="CH6" s="62" t="n">
        <v>62866</v>
      </c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 t="n">
        <v>277410</v>
      </c>
      <c r="CV6" s="62" t="n">
        <v>18440</v>
      </c>
      <c r="CW6" s="62" t="n">
        <v>295850</v>
      </c>
      <c r="CX6" s="62" t="n">
        <v>269299</v>
      </c>
      <c r="CY6" s="62" t="n">
        <v>5542</v>
      </c>
      <c r="CZ6" s="62" t="n">
        <v>274841</v>
      </c>
      <c r="DA6" s="62" t="n">
        <v>664922</v>
      </c>
      <c r="DB6" s="62" t="n">
        <v>0</v>
      </c>
      <c r="DC6" s="62" t="n">
        <v>664922</v>
      </c>
      <c r="DD6" s="62" t="n">
        <v>664922</v>
      </c>
      <c r="DE6" s="62" t="n">
        <v>0</v>
      </c>
      <c r="DF6" s="62" t="n">
        <v>664922</v>
      </c>
      <c r="DG6" s="62" t="n">
        <v>0</v>
      </c>
      <c r="DH6" s="62" t="n">
        <v>0</v>
      </c>
      <c r="DI6" s="62" t="n">
        <v>0</v>
      </c>
      <c r="DJ6" s="62" t="n">
        <v>0</v>
      </c>
      <c r="DK6" s="62" t="n">
        <v>0</v>
      </c>
      <c r="DL6" s="62" t="n">
        <v>0</v>
      </c>
      <c r="DM6" s="62" t="n">
        <v>0</v>
      </c>
      <c r="DN6" s="62" t="n">
        <v>0</v>
      </c>
      <c r="DO6" s="62" t="n">
        <v>0</v>
      </c>
      <c r="DP6" s="62" t="n">
        <v>0</v>
      </c>
      <c r="DQ6" s="62" t="n">
        <v>0</v>
      </c>
      <c r="DR6" s="62" t="n">
        <v>0</v>
      </c>
      <c r="DS6" s="62" t="n">
        <v>0</v>
      </c>
      <c r="DT6" s="62" t="n">
        <v>0</v>
      </c>
      <c r="DU6" s="62" t="n">
        <v>0</v>
      </c>
      <c r="DV6" s="62" t="n">
        <v>0</v>
      </c>
      <c r="DW6" s="62" t="n">
        <v>0</v>
      </c>
      <c r="DX6" s="62" t="n">
        <v>0</v>
      </c>
      <c r="DY6" s="62" t="n">
        <v>0</v>
      </c>
      <c r="DZ6" s="62" t="n">
        <v>0</v>
      </c>
      <c r="EA6" s="62" t="n">
        <v>0</v>
      </c>
      <c r="EB6" s="62" t="n">
        <v>0</v>
      </c>
      <c r="EC6" s="62" t="n">
        <v>0</v>
      </c>
      <c r="ED6" s="62" t="n">
        <v>0</v>
      </c>
      <c r="EE6" s="63" t="n">
        <v>0</v>
      </c>
      <c r="EF6" s="63" t="n">
        <v>0</v>
      </c>
      <c r="EG6" s="63" t="n">
        <v>0</v>
      </c>
      <c r="EH6" s="63" t="n">
        <v>0</v>
      </c>
      <c r="EI6" s="63" t="n">
        <v>0</v>
      </c>
      <c r="EJ6" s="63" t="n">
        <v>0</v>
      </c>
      <c r="EK6" s="63" t="n">
        <v>0</v>
      </c>
      <c r="EL6" s="63" t="n">
        <v>0</v>
      </c>
      <c r="EM6" s="63" t="n">
        <v>0</v>
      </c>
      <c r="EN6" s="63" t="n">
        <v>0</v>
      </c>
      <c r="EO6" s="63" t="n">
        <v>0</v>
      </c>
      <c r="EP6" s="63" t="n">
        <v>0</v>
      </c>
      <c r="EQ6" s="62" t="n">
        <v>621676</v>
      </c>
      <c r="ER6" s="62" t="n">
        <v>23166</v>
      </c>
      <c r="ES6" s="62" t="n">
        <v>644842</v>
      </c>
      <c r="ET6" s="62" t="n">
        <v>614234</v>
      </c>
      <c r="EU6" s="62" t="n">
        <v>7923</v>
      </c>
      <c r="EV6" s="62" t="n">
        <v>622157</v>
      </c>
      <c r="EW6" s="62" t="n">
        <v>621676</v>
      </c>
      <c r="EX6" s="62" t="n">
        <v>23166</v>
      </c>
      <c r="EY6" s="62" t="n">
        <v>644842</v>
      </c>
      <c r="EZ6" s="62" t="n">
        <v>614234</v>
      </c>
      <c r="FA6" s="62" t="n">
        <v>7923</v>
      </c>
      <c r="FB6" s="62" t="n">
        <v>622157</v>
      </c>
      <c r="FC6" s="62" t="n">
        <v>7769</v>
      </c>
      <c r="FD6" s="62" t="n">
        <v>0</v>
      </c>
      <c r="FE6" s="62" t="n">
        <v>7769</v>
      </c>
      <c r="FF6" s="62" t="n">
        <v>7769</v>
      </c>
      <c r="FG6" s="62" t="n">
        <v>0</v>
      </c>
      <c r="FH6" s="62" t="n">
        <v>7769</v>
      </c>
      <c r="FI6" s="62" t="n">
        <v>0</v>
      </c>
      <c r="FJ6" s="62" t="n">
        <v>0</v>
      </c>
      <c r="FK6" s="62" t="n">
        <v>0</v>
      </c>
      <c r="FL6" s="62" t="n">
        <v>0</v>
      </c>
      <c r="FM6" s="62" t="n">
        <v>0</v>
      </c>
      <c r="FN6" s="62" t="n">
        <v>0</v>
      </c>
      <c r="FO6" s="62" t="n">
        <v>613907</v>
      </c>
      <c r="FP6" s="62" t="n">
        <v>23166</v>
      </c>
      <c r="FQ6" s="62" t="n">
        <v>637073</v>
      </c>
      <c r="FR6" s="62" t="n">
        <v>606465</v>
      </c>
      <c r="FS6" s="62" t="n">
        <v>7923</v>
      </c>
      <c r="FT6" s="62" t="n">
        <v>614388</v>
      </c>
      <c r="FU6" s="62" t="n">
        <v>257193</v>
      </c>
      <c r="FV6" s="62" t="n">
        <v>9705</v>
      </c>
      <c r="FW6" s="62" t="n">
        <v>266898</v>
      </c>
      <c r="FX6" s="62" t="n">
        <v>254075</v>
      </c>
      <c r="FY6" s="62" t="n">
        <v>3319</v>
      </c>
      <c r="FZ6" s="62" t="n">
        <v>257394</v>
      </c>
      <c r="GA6" s="62" t="n">
        <v>356714</v>
      </c>
      <c r="GB6" s="62" t="n">
        <v>13461</v>
      </c>
      <c r="GC6" s="62" t="n">
        <v>370175</v>
      </c>
      <c r="GD6" s="62" t="n">
        <v>352390</v>
      </c>
      <c r="GE6" s="62" t="n">
        <v>4604</v>
      </c>
      <c r="GF6" s="62" t="n">
        <v>356994</v>
      </c>
      <c r="GG6" s="63" t="n">
        <v>0</v>
      </c>
      <c r="GH6" s="63" t="n">
        <v>0</v>
      </c>
      <c r="GI6" s="63" t="n">
        <v>0</v>
      </c>
      <c r="GJ6" s="63" t="n">
        <v>0</v>
      </c>
      <c r="GK6" s="63" t="n">
        <v>0</v>
      </c>
      <c r="GL6" s="63" t="n">
        <v>0</v>
      </c>
      <c r="GM6" s="64" t="n">
        <v>0</v>
      </c>
      <c r="GN6" s="64" t="n">
        <v>0</v>
      </c>
      <c r="GO6" s="64" t="n">
        <v>0</v>
      </c>
      <c r="GP6" s="64" t="n">
        <v>0</v>
      </c>
      <c r="GQ6" s="64" t="n">
        <v>0</v>
      </c>
      <c r="GR6" s="64" t="n">
        <v>0</v>
      </c>
      <c r="GS6" s="64" t="n">
        <v>0</v>
      </c>
      <c r="GT6" s="64" t="n">
        <v>0</v>
      </c>
      <c r="GU6" s="64" t="n">
        <v>0</v>
      </c>
      <c r="GV6" s="64" t="n">
        <v>0</v>
      </c>
      <c r="GW6" s="64" t="n">
        <v>0</v>
      </c>
      <c r="GX6" s="64" t="n">
        <v>0</v>
      </c>
      <c r="GY6" s="64" t="n">
        <v>0</v>
      </c>
      <c r="GZ6" s="64" t="n">
        <v>0</v>
      </c>
      <c r="HA6" s="64" t="n">
        <v>0</v>
      </c>
      <c r="HB6" s="64" t="n">
        <v>0</v>
      </c>
      <c r="HC6" s="64" t="n">
        <v>0</v>
      </c>
      <c r="HD6" s="64" t="n">
        <v>0</v>
      </c>
      <c r="HE6" s="62" t="n">
        <v>0</v>
      </c>
      <c r="HF6" s="62" t="n">
        <v>0</v>
      </c>
      <c r="HG6" s="62" t="n">
        <v>0</v>
      </c>
      <c r="HH6" s="62" t="n">
        <v>0</v>
      </c>
      <c r="HI6" s="62" t="n">
        <v>0</v>
      </c>
      <c r="HJ6" s="62" t="n">
        <v>0</v>
      </c>
      <c r="HK6" s="62" t="n">
        <v>11276968</v>
      </c>
      <c r="HL6" s="62" t="n">
        <v>369603</v>
      </c>
      <c r="HM6" s="62" t="n">
        <v>11646571</v>
      </c>
      <c r="HN6" s="62" t="n">
        <v>11152504</v>
      </c>
      <c r="HO6" s="62" t="n">
        <v>124434</v>
      </c>
      <c r="HP6" s="62" t="n">
        <v>11276938</v>
      </c>
      <c r="HQ6" s="62" t="n">
        <v>1492478</v>
      </c>
      <c r="HR6" s="62" t="n">
        <v>345432</v>
      </c>
      <c r="HS6" s="62" t="n">
        <v>1837910</v>
      </c>
      <c r="HT6" s="62" t="n">
        <v>1404296</v>
      </c>
      <c r="HU6" s="62" t="n">
        <v>98344</v>
      </c>
      <c r="HV6" s="62" t="n">
        <v>1502640</v>
      </c>
      <c r="HW6" s="63" t="n">
        <v>0</v>
      </c>
      <c r="HX6" s="63" t="n">
        <v>0</v>
      </c>
      <c r="HY6" s="63" t="n">
        <v>0</v>
      </c>
      <c r="HZ6" s="63" t="n">
        <v>0</v>
      </c>
      <c r="IA6" s="63" t="n">
        <v>0</v>
      </c>
      <c r="IB6" s="63" t="n">
        <v>0</v>
      </c>
    </row>
    <row r="7" customFormat="false" ht="13.5" hidden="false" customHeight="false" outlineLevel="0" collapsed="false">
      <c r="A7" s="61" t="s">
        <v>78</v>
      </c>
      <c r="B7" s="60" t="s">
        <v>37</v>
      </c>
      <c r="C7" s="62" t="n">
        <v>7563026</v>
      </c>
      <c r="D7" s="62" t="n">
        <v>297434</v>
      </c>
      <c r="E7" s="62" t="n">
        <v>7860460</v>
      </c>
      <c r="F7" s="62" t="n">
        <v>7503635</v>
      </c>
      <c r="G7" s="62" t="n">
        <v>89343</v>
      </c>
      <c r="H7" s="62" t="n">
        <v>7592978</v>
      </c>
      <c r="I7" s="62" t="n">
        <v>7563026</v>
      </c>
      <c r="J7" s="62" t="n">
        <v>297434</v>
      </c>
      <c r="K7" s="62" t="n">
        <v>7860460</v>
      </c>
      <c r="L7" s="62" t="n">
        <v>7503635</v>
      </c>
      <c r="M7" s="62" t="n">
        <v>89343</v>
      </c>
      <c r="N7" s="62" t="n">
        <v>7592978</v>
      </c>
      <c r="O7" s="62" t="n">
        <v>3095154</v>
      </c>
      <c r="P7" s="62" t="n">
        <v>104619</v>
      </c>
      <c r="Q7" s="62" t="n">
        <v>3199773</v>
      </c>
      <c r="R7" s="62" t="n">
        <v>3070297</v>
      </c>
      <c r="S7" s="62" t="n">
        <v>38184</v>
      </c>
      <c r="T7" s="62" t="n">
        <v>3108481</v>
      </c>
      <c r="U7" s="62" t="n">
        <v>109006</v>
      </c>
      <c r="V7" s="62" t="n">
        <v>4564</v>
      </c>
      <c r="W7" s="62" t="n">
        <v>113570</v>
      </c>
      <c r="X7" s="62" t="n">
        <v>107914</v>
      </c>
      <c r="Y7" s="62" t="n">
        <v>1668</v>
      </c>
      <c r="Z7" s="62" t="n">
        <v>109582</v>
      </c>
      <c r="AA7" s="62" t="n">
        <v>2343738</v>
      </c>
      <c r="AB7" s="62" t="n">
        <v>97585</v>
      </c>
      <c r="AC7" s="62" t="n">
        <v>2441323</v>
      </c>
      <c r="AD7" s="62" t="n">
        <v>2320399</v>
      </c>
      <c r="AE7" s="62" t="n">
        <v>35657</v>
      </c>
      <c r="AF7" s="62" t="n">
        <v>2356056</v>
      </c>
      <c r="AG7" s="62" t="n">
        <v>12944</v>
      </c>
      <c r="AH7" s="62" t="n">
        <v>0</v>
      </c>
      <c r="AI7" s="62" t="n">
        <v>12944</v>
      </c>
      <c r="AJ7" s="62" t="n">
        <v>12944</v>
      </c>
      <c r="AK7" s="62" t="n">
        <v>0</v>
      </c>
      <c r="AL7" s="62" t="n">
        <v>12944</v>
      </c>
      <c r="AM7" s="62" t="n">
        <v>194721</v>
      </c>
      <c r="AN7" s="62" t="n">
        <v>2343</v>
      </c>
      <c r="AO7" s="62" t="n">
        <v>197064</v>
      </c>
      <c r="AP7" s="62" t="n">
        <v>194331</v>
      </c>
      <c r="AQ7" s="62" t="n">
        <v>794</v>
      </c>
      <c r="AR7" s="62" t="n">
        <v>195125</v>
      </c>
      <c r="AS7" s="62" t="n">
        <v>447689</v>
      </c>
      <c r="AT7" s="62" t="n">
        <v>127</v>
      </c>
      <c r="AU7" s="62" t="n">
        <v>447816</v>
      </c>
      <c r="AV7" s="62" t="n">
        <v>447653</v>
      </c>
      <c r="AW7" s="62" t="n">
        <v>65</v>
      </c>
      <c r="AX7" s="62" t="n">
        <v>447718</v>
      </c>
      <c r="AY7" s="62" t="n">
        <v>3772579</v>
      </c>
      <c r="AZ7" s="62" t="n">
        <v>184559</v>
      </c>
      <c r="BA7" s="62" t="n">
        <v>3957138</v>
      </c>
      <c r="BB7" s="62" t="n">
        <v>3740613</v>
      </c>
      <c r="BC7" s="62" t="n">
        <v>48099</v>
      </c>
      <c r="BD7" s="62" t="n">
        <v>3788712</v>
      </c>
      <c r="BE7" s="62" t="n">
        <v>3714627</v>
      </c>
      <c r="BF7" s="62" t="n">
        <v>184559</v>
      </c>
      <c r="BG7" s="62" t="n">
        <v>3899186</v>
      </c>
      <c r="BH7" s="62" t="n">
        <v>3682661</v>
      </c>
      <c r="BI7" s="62" t="n">
        <v>48099</v>
      </c>
      <c r="BJ7" s="62" t="n">
        <v>3730760</v>
      </c>
      <c r="BK7" s="62" t="n">
        <v>1101273</v>
      </c>
      <c r="BL7" s="62" t="n">
        <v>54716</v>
      </c>
      <c r="BM7" s="62" t="n">
        <v>1155989</v>
      </c>
      <c r="BN7" s="62" t="n">
        <v>1091796</v>
      </c>
      <c r="BO7" s="62" t="n">
        <v>14260</v>
      </c>
      <c r="BP7" s="62" t="n">
        <v>1106056</v>
      </c>
      <c r="BQ7" s="62" t="n">
        <v>1640063</v>
      </c>
      <c r="BR7" s="62" t="n">
        <v>81486</v>
      </c>
      <c r="BS7" s="62" t="n">
        <v>1721549</v>
      </c>
      <c r="BT7" s="62" t="n">
        <v>1625950</v>
      </c>
      <c r="BU7" s="62" t="n">
        <v>21236</v>
      </c>
      <c r="BV7" s="62" t="n">
        <v>1647186</v>
      </c>
      <c r="BW7" s="62" t="n">
        <v>973291</v>
      </c>
      <c r="BX7" s="62" t="n">
        <v>48357</v>
      </c>
      <c r="BY7" s="62" t="n">
        <v>1021648</v>
      </c>
      <c r="BZ7" s="62" t="n">
        <v>964915</v>
      </c>
      <c r="CA7" s="62" t="n">
        <v>12603</v>
      </c>
      <c r="CB7" s="62" t="n">
        <v>977518</v>
      </c>
      <c r="CC7" s="62" t="n">
        <v>57952</v>
      </c>
      <c r="CD7" s="62" t="n">
        <v>0</v>
      </c>
      <c r="CE7" s="62" t="n">
        <v>57952</v>
      </c>
      <c r="CF7" s="62" t="n">
        <v>57952</v>
      </c>
      <c r="CG7" s="62" t="n">
        <v>0</v>
      </c>
      <c r="CH7" s="62" t="n">
        <v>57952</v>
      </c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 t="n">
        <v>233625</v>
      </c>
      <c r="CV7" s="62" t="n">
        <v>8256</v>
      </c>
      <c r="CW7" s="62" t="n">
        <v>241881</v>
      </c>
      <c r="CX7" s="62" t="n">
        <v>231057</v>
      </c>
      <c r="CY7" s="62" t="n">
        <v>3060</v>
      </c>
      <c r="CZ7" s="62" t="n">
        <v>234117</v>
      </c>
      <c r="DA7" s="62" t="n">
        <v>461668</v>
      </c>
      <c r="DB7" s="62" t="n">
        <v>0</v>
      </c>
      <c r="DC7" s="62" t="n">
        <v>461668</v>
      </c>
      <c r="DD7" s="62" t="n">
        <v>461668</v>
      </c>
      <c r="DE7" s="62" t="n">
        <v>0</v>
      </c>
      <c r="DF7" s="62" t="n">
        <v>461668</v>
      </c>
      <c r="DG7" s="62" t="n">
        <v>0</v>
      </c>
      <c r="DH7" s="62" t="n">
        <v>0</v>
      </c>
      <c r="DI7" s="62" t="n">
        <v>0</v>
      </c>
      <c r="DJ7" s="62" t="n">
        <v>0</v>
      </c>
      <c r="DK7" s="62" t="n">
        <v>0</v>
      </c>
      <c r="DL7" s="62" t="n">
        <v>0</v>
      </c>
      <c r="DM7" s="62" t="n">
        <v>0</v>
      </c>
      <c r="DN7" s="62" t="n">
        <v>0</v>
      </c>
      <c r="DO7" s="62" t="n">
        <v>0</v>
      </c>
      <c r="DP7" s="62" t="n">
        <v>0</v>
      </c>
      <c r="DQ7" s="62" t="n">
        <v>0</v>
      </c>
      <c r="DR7" s="62" t="n">
        <v>0</v>
      </c>
      <c r="DS7" s="62" t="n">
        <v>0</v>
      </c>
      <c r="DT7" s="62" t="n">
        <v>0</v>
      </c>
      <c r="DU7" s="62" t="n">
        <v>0</v>
      </c>
      <c r="DV7" s="62" t="n">
        <v>0</v>
      </c>
      <c r="DW7" s="62" t="n">
        <v>0</v>
      </c>
      <c r="DX7" s="62" t="n">
        <v>0</v>
      </c>
      <c r="DY7" s="62" t="n">
        <v>0</v>
      </c>
      <c r="DZ7" s="62" t="n">
        <v>0</v>
      </c>
      <c r="EA7" s="62" t="n">
        <v>0</v>
      </c>
      <c r="EB7" s="62" t="n">
        <v>0</v>
      </c>
      <c r="EC7" s="62" t="n">
        <v>0</v>
      </c>
      <c r="ED7" s="62" t="n">
        <v>0</v>
      </c>
      <c r="EE7" s="63" t="n">
        <v>0</v>
      </c>
      <c r="EF7" s="63" t="n">
        <v>0</v>
      </c>
      <c r="EG7" s="63" t="n">
        <v>0</v>
      </c>
      <c r="EH7" s="63" t="n">
        <v>0</v>
      </c>
      <c r="EI7" s="63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2" t="n">
        <v>476859</v>
      </c>
      <c r="ER7" s="62" t="n">
        <v>22709</v>
      </c>
      <c r="ES7" s="62" t="n">
        <v>499568</v>
      </c>
      <c r="ET7" s="62" t="n">
        <v>473133</v>
      </c>
      <c r="EU7" s="62" t="n">
        <v>6075</v>
      </c>
      <c r="EV7" s="62" t="n">
        <v>479208</v>
      </c>
      <c r="EW7" s="62" t="n">
        <v>476859</v>
      </c>
      <c r="EX7" s="62" t="n">
        <v>22709</v>
      </c>
      <c r="EY7" s="62" t="n">
        <v>499568</v>
      </c>
      <c r="EZ7" s="62" t="n">
        <v>473133</v>
      </c>
      <c r="FA7" s="62" t="n">
        <v>6075</v>
      </c>
      <c r="FB7" s="62" t="n">
        <v>479208</v>
      </c>
      <c r="FC7" s="62" t="n">
        <v>43787</v>
      </c>
      <c r="FD7" s="62" t="n">
        <v>529</v>
      </c>
      <c r="FE7" s="62" t="n">
        <v>44316</v>
      </c>
      <c r="FF7" s="62" t="n">
        <v>43787</v>
      </c>
      <c r="FG7" s="62" t="n">
        <v>295</v>
      </c>
      <c r="FH7" s="62" t="n">
        <v>44082</v>
      </c>
      <c r="FI7" s="62" t="n">
        <v>0</v>
      </c>
      <c r="FJ7" s="62" t="n">
        <v>0</v>
      </c>
      <c r="FK7" s="62" t="n">
        <v>0</v>
      </c>
      <c r="FL7" s="62" t="n">
        <v>0</v>
      </c>
      <c r="FM7" s="62" t="n">
        <v>0</v>
      </c>
      <c r="FN7" s="62" t="n">
        <v>0</v>
      </c>
      <c r="FO7" s="62" t="n">
        <v>433072</v>
      </c>
      <c r="FP7" s="62" t="n">
        <v>22180</v>
      </c>
      <c r="FQ7" s="62" t="n">
        <v>455252</v>
      </c>
      <c r="FR7" s="62" t="n">
        <v>429346</v>
      </c>
      <c r="FS7" s="62" t="n">
        <v>5780</v>
      </c>
      <c r="FT7" s="62" t="n">
        <v>435126</v>
      </c>
      <c r="FU7" s="62" t="n">
        <v>205899</v>
      </c>
      <c r="FV7" s="62" t="n">
        <v>10545</v>
      </c>
      <c r="FW7" s="62" t="n">
        <v>216444</v>
      </c>
      <c r="FX7" s="62" t="n">
        <v>204127</v>
      </c>
      <c r="FY7" s="62" t="n">
        <v>2748</v>
      </c>
      <c r="FZ7" s="62" t="n">
        <v>206875</v>
      </c>
      <c r="GA7" s="62" t="n">
        <v>227173</v>
      </c>
      <c r="GB7" s="62" t="n">
        <v>11635</v>
      </c>
      <c r="GC7" s="62" t="n">
        <v>238808</v>
      </c>
      <c r="GD7" s="62" t="n">
        <v>225219</v>
      </c>
      <c r="GE7" s="62" t="n">
        <v>3032</v>
      </c>
      <c r="GF7" s="62" t="n">
        <v>228251</v>
      </c>
      <c r="GG7" s="63" t="n">
        <v>0</v>
      </c>
      <c r="GH7" s="63" t="n">
        <v>0</v>
      </c>
      <c r="GI7" s="63" t="n">
        <v>0</v>
      </c>
      <c r="GJ7" s="63" t="n">
        <v>0</v>
      </c>
      <c r="GK7" s="63" t="n">
        <v>0</v>
      </c>
      <c r="GL7" s="63" t="n">
        <v>0</v>
      </c>
      <c r="GM7" s="64" t="n">
        <v>0</v>
      </c>
      <c r="GN7" s="64" t="n">
        <v>0</v>
      </c>
      <c r="GO7" s="64" t="n">
        <v>0</v>
      </c>
      <c r="GP7" s="64" t="n">
        <v>0</v>
      </c>
      <c r="GQ7" s="64" t="n">
        <v>0</v>
      </c>
      <c r="GR7" s="64" t="n">
        <v>0</v>
      </c>
      <c r="GS7" s="64" t="n">
        <v>0</v>
      </c>
      <c r="GT7" s="64" t="n">
        <v>0</v>
      </c>
      <c r="GU7" s="64" t="n">
        <v>0</v>
      </c>
      <c r="GV7" s="64" t="n">
        <v>0</v>
      </c>
      <c r="GW7" s="64" t="n">
        <v>0</v>
      </c>
      <c r="GX7" s="64" t="n">
        <v>0</v>
      </c>
      <c r="GY7" s="64" t="n">
        <v>0</v>
      </c>
      <c r="GZ7" s="64" t="n">
        <v>0</v>
      </c>
      <c r="HA7" s="64" t="n">
        <v>0</v>
      </c>
      <c r="HB7" s="64" t="n">
        <v>0</v>
      </c>
      <c r="HC7" s="64" t="n">
        <v>0</v>
      </c>
      <c r="HD7" s="64" t="n">
        <v>0</v>
      </c>
      <c r="HE7" s="62" t="n">
        <v>0</v>
      </c>
      <c r="HF7" s="62" t="n">
        <v>0</v>
      </c>
      <c r="HG7" s="62" t="n">
        <v>0</v>
      </c>
      <c r="HH7" s="62" t="n">
        <v>0</v>
      </c>
      <c r="HI7" s="62" t="n">
        <v>0</v>
      </c>
      <c r="HJ7" s="62" t="n">
        <v>0</v>
      </c>
      <c r="HK7" s="62" t="n">
        <v>8039885</v>
      </c>
      <c r="HL7" s="62" t="n">
        <v>320143</v>
      </c>
      <c r="HM7" s="62" t="n">
        <v>8360028</v>
      </c>
      <c r="HN7" s="62" t="n">
        <v>7976768</v>
      </c>
      <c r="HO7" s="62" t="n">
        <v>95418</v>
      </c>
      <c r="HP7" s="62" t="n">
        <v>8072186</v>
      </c>
      <c r="HQ7" s="62" t="n">
        <v>1534608</v>
      </c>
      <c r="HR7" s="62" t="n">
        <v>296682</v>
      </c>
      <c r="HS7" s="62" t="n">
        <v>1831290</v>
      </c>
      <c r="HT7" s="62" t="n">
        <v>1478454</v>
      </c>
      <c r="HU7" s="62" t="n">
        <v>89481</v>
      </c>
      <c r="HV7" s="62" t="n">
        <v>1567935</v>
      </c>
      <c r="HW7" s="63" t="n">
        <v>0</v>
      </c>
      <c r="HX7" s="63" t="n">
        <v>0</v>
      </c>
      <c r="HY7" s="63" t="n">
        <v>0</v>
      </c>
      <c r="HZ7" s="63" t="n">
        <v>0</v>
      </c>
      <c r="IA7" s="63" t="n">
        <v>0</v>
      </c>
      <c r="IB7" s="63" t="n">
        <v>0</v>
      </c>
    </row>
    <row r="8" customFormat="false" ht="13.5" hidden="false" customHeight="false" outlineLevel="0" collapsed="false">
      <c r="A8" s="61" t="s">
        <v>79</v>
      </c>
      <c r="B8" s="60" t="s">
        <v>38</v>
      </c>
      <c r="C8" s="62" t="n">
        <v>7262231</v>
      </c>
      <c r="D8" s="62" t="n">
        <v>342288</v>
      </c>
      <c r="E8" s="62" t="n">
        <v>7604519</v>
      </c>
      <c r="F8" s="62" t="n">
        <v>7188564</v>
      </c>
      <c r="G8" s="62" t="n">
        <v>75082</v>
      </c>
      <c r="H8" s="62" t="n">
        <v>7263646</v>
      </c>
      <c r="I8" s="62" t="n">
        <v>7262231</v>
      </c>
      <c r="J8" s="62" t="n">
        <v>342288</v>
      </c>
      <c r="K8" s="62" t="n">
        <v>7604519</v>
      </c>
      <c r="L8" s="62" t="n">
        <v>7188564</v>
      </c>
      <c r="M8" s="62" t="n">
        <v>75082</v>
      </c>
      <c r="N8" s="62" t="n">
        <v>7263646</v>
      </c>
      <c r="O8" s="62" t="n">
        <v>3134865</v>
      </c>
      <c r="P8" s="62" t="n">
        <v>140454</v>
      </c>
      <c r="Q8" s="62" t="n">
        <v>3275319</v>
      </c>
      <c r="R8" s="62" t="n">
        <v>3099904</v>
      </c>
      <c r="S8" s="62" t="n">
        <v>31190</v>
      </c>
      <c r="T8" s="62" t="n">
        <v>3131094</v>
      </c>
      <c r="U8" s="62" t="n">
        <v>110391</v>
      </c>
      <c r="V8" s="62" t="n">
        <v>5921</v>
      </c>
      <c r="W8" s="62" t="n">
        <v>116312</v>
      </c>
      <c r="X8" s="62" t="n">
        <v>109167</v>
      </c>
      <c r="Y8" s="62" t="n">
        <v>1320</v>
      </c>
      <c r="Z8" s="62" t="n">
        <v>110487</v>
      </c>
      <c r="AA8" s="62" t="n">
        <v>2387285</v>
      </c>
      <c r="AB8" s="62" t="n">
        <v>128055</v>
      </c>
      <c r="AC8" s="62" t="n">
        <v>2515340</v>
      </c>
      <c r="AD8" s="62" t="n">
        <v>2360788</v>
      </c>
      <c r="AE8" s="62" t="n">
        <v>28544</v>
      </c>
      <c r="AF8" s="62" t="n">
        <v>2389332</v>
      </c>
      <c r="AG8" s="62" t="n">
        <v>25280</v>
      </c>
      <c r="AH8" s="62" t="n">
        <v>0</v>
      </c>
      <c r="AI8" s="62" t="n">
        <v>25280</v>
      </c>
      <c r="AJ8" s="62" t="n">
        <v>25280</v>
      </c>
      <c r="AK8" s="62" t="n">
        <v>0</v>
      </c>
      <c r="AL8" s="62" t="n">
        <v>25280</v>
      </c>
      <c r="AM8" s="62" t="n">
        <v>181247</v>
      </c>
      <c r="AN8" s="62" t="n">
        <v>6170</v>
      </c>
      <c r="AO8" s="62" t="n">
        <v>187417</v>
      </c>
      <c r="AP8" s="62" t="n">
        <v>180183</v>
      </c>
      <c r="AQ8" s="62" t="n">
        <v>1326</v>
      </c>
      <c r="AR8" s="62" t="n">
        <v>181509</v>
      </c>
      <c r="AS8" s="62" t="n">
        <v>455942</v>
      </c>
      <c r="AT8" s="62" t="n">
        <v>308</v>
      </c>
      <c r="AU8" s="62" t="n">
        <v>456250</v>
      </c>
      <c r="AV8" s="62" t="n">
        <v>449766</v>
      </c>
      <c r="AW8" s="62" t="n">
        <v>0</v>
      </c>
      <c r="AX8" s="62" t="n">
        <v>449766</v>
      </c>
      <c r="AY8" s="62" t="n">
        <v>3430195</v>
      </c>
      <c r="AZ8" s="62" t="n">
        <v>185310</v>
      </c>
      <c r="BA8" s="62" t="n">
        <v>3615505</v>
      </c>
      <c r="BB8" s="62" t="n">
        <v>3396754</v>
      </c>
      <c r="BC8" s="62" t="n">
        <v>40608</v>
      </c>
      <c r="BD8" s="62" t="n">
        <v>3437362</v>
      </c>
      <c r="BE8" s="62" t="n">
        <v>3402668</v>
      </c>
      <c r="BF8" s="62" t="n">
        <v>185310</v>
      </c>
      <c r="BG8" s="62" t="n">
        <v>3587978</v>
      </c>
      <c r="BH8" s="62" t="n">
        <v>3369227</v>
      </c>
      <c r="BI8" s="62" t="n">
        <v>40608</v>
      </c>
      <c r="BJ8" s="62" t="n">
        <v>3409835</v>
      </c>
      <c r="BK8" s="62" t="n">
        <v>903219</v>
      </c>
      <c r="BL8" s="62" t="n">
        <v>49193</v>
      </c>
      <c r="BM8" s="62" t="n">
        <v>952412</v>
      </c>
      <c r="BN8" s="62" t="n">
        <v>894342</v>
      </c>
      <c r="BO8" s="62" t="n">
        <v>10779</v>
      </c>
      <c r="BP8" s="62" t="n">
        <v>905121</v>
      </c>
      <c r="BQ8" s="62" t="n">
        <v>1632029</v>
      </c>
      <c r="BR8" s="62" t="n">
        <v>88877</v>
      </c>
      <c r="BS8" s="62" t="n">
        <v>1720906</v>
      </c>
      <c r="BT8" s="62" t="n">
        <v>1615990</v>
      </c>
      <c r="BU8" s="62" t="n">
        <v>19477</v>
      </c>
      <c r="BV8" s="62" t="n">
        <v>1635467</v>
      </c>
      <c r="BW8" s="62" t="n">
        <v>867420</v>
      </c>
      <c r="BX8" s="62" t="n">
        <v>47240</v>
      </c>
      <c r="BY8" s="62" t="n">
        <v>914660</v>
      </c>
      <c r="BZ8" s="62" t="n">
        <v>858895</v>
      </c>
      <c r="CA8" s="62" t="n">
        <v>10352</v>
      </c>
      <c r="CB8" s="62" t="n">
        <v>869247</v>
      </c>
      <c r="CC8" s="62" t="n">
        <v>27527</v>
      </c>
      <c r="CD8" s="62" t="n">
        <v>0</v>
      </c>
      <c r="CE8" s="62" t="n">
        <v>27527</v>
      </c>
      <c r="CF8" s="62" t="n">
        <v>27527</v>
      </c>
      <c r="CG8" s="62" t="n">
        <v>0</v>
      </c>
      <c r="CH8" s="62" t="n">
        <v>2752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n">
        <v>240831</v>
      </c>
      <c r="CV8" s="62" t="n">
        <v>16524</v>
      </c>
      <c r="CW8" s="62" t="n">
        <v>257355</v>
      </c>
      <c r="CX8" s="62" t="n">
        <v>235566</v>
      </c>
      <c r="CY8" s="62" t="n">
        <v>3284</v>
      </c>
      <c r="CZ8" s="62" t="n">
        <v>238850</v>
      </c>
      <c r="DA8" s="62" t="n">
        <v>456259</v>
      </c>
      <c r="DB8" s="62" t="n">
        <v>0</v>
      </c>
      <c r="DC8" s="62" t="n">
        <v>456259</v>
      </c>
      <c r="DD8" s="62" t="n">
        <v>456259</v>
      </c>
      <c r="DE8" s="62" t="n">
        <v>0</v>
      </c>
      <c r="DF8" s="62" t="n">
        <v>456259</v>
      </c>
      <c r="DG8" s="62" t="n">
        <v>81</v>
      </c>
      <c r="DH8" s="62" t="n">
        <v>0</v>
      </c>
      <c r="DI8" s="62" t="n">
        <v>81</v>
      </c>
      <c r="DJ8" s="62" t="n">
        <v>81</v>
      </c>
      <c r="DK8" s="62" t="n">
        <v>0</v>
      </c>
      <c r="DL8" s="62" t="n">
        <v>81</v>
      </c>
      <c r="DM8" s="62" t="n">
        <v>0</v>
      </c>
      <c r="DN8" s="62" t="n">
        <v>0</v>
      </c>
      <c r="DO8" s="62" t="n">
        <v>0</v>
      </c>
      <c r="DP8" s="62" t="n">
        <v>0</v>
      </c>
      <c r="DQ8" s="62" t="n">
        <v>0</v>
      </c>
      <c r="DR8" s="62" t="n">
        <v>0</v>
      </c>
      <c r="DS8" s="62" t="n">
        <v>0</v>
      </c>
      <c r="DT8" s="62" t="n">
        <v>0</v>
      </c>
      <c r="DU8" s="62" t="n">
        <v>0</v>
      </c>
      <c r="DV8" s="62" t="n">
        <v>0</v>
      </c>
      <c r="DW8" s="62" t="n">
        <v>0</v>
      </c>
      <c r="DX8" s="62" t="n">
        <v>0</v>
      </c>
      <c r="DY8" s="62" t="n">
        <v>0</v>
      </c>
      <c r="DZ8" s="62" t="n">
        <v>0</v>
      </c>
      <c r="EA8" s="62" t="n">
        <v>0</v>
      </c>
      <c r="EB8" s="62" t="n">
        <v>0</v>
      </c>
      <c r="EC8" s="62" t="n">
        <v>0</v>
      </c>
      <c r="ED8" s="62" t="n">
        <v>0</v>
      </c>
      <c r="EE8" s="63" t="n">
        <v>0</v>
      </c>
      <c r="EF8" s="63" t="n">
        <v>0</v>
      </c>
      <c r="EG8" s="63" t="n">
        <v>0</v>
      </c>
      <c r="EH8" s="63" t="n">
        <v>0</v>
      </c>
      <c r="EI8" s="63" t="n">
        <v>0</v>
      </c>
      <c r="EJ8" s="63" t="n">
        <v>0</v>
      </c>
      <c r="EK8" s="63" t="n">
        <v>0</v>
      </c>
      <c r="EL8" s="63" t="n">
        <v>0</v>
      </c>
      <c r="EM8" s="63" t="n">
        <v>0</v>
      </c>
      <c r="EN8" s="63" t="n">
        <v>0</v>
      </c>
      <c r="EO8" s="63" t="n">
        <v>0</v>
      </c>
      <c r="EP8" s="63" t="n">
        <v>0</v>
      </c>
      <c r="EQ8" s="62" t="n">
        <v>268450</v>
      </c>
      <c r="ER8" s="62" t="n">
        <v>15490</v>
      </c>
      <c r="ES8" s="62" t="n">
        <v>283940</v>
      </c>
      <c r="ET8" s="62" t="n">
        <v>265807</v>
      </c>
      <c r="EU8" s="62" t="n">
        <v>3394</v>
      </c>
      <c r="EV8" s="62" t="n">
        <v>269201</v>
      </c>
      <c r="EW8" s="62" t="n">
        <v>268450</v>
      </c>
      <c r="EX8" s="62" t="n">
        <v>15490</v>
      </c>
      <c r="EY8" s="62" t="n">
        <v>283940</v>
      </c>
      <c r="EZ8" s="62" t="n">
        <v>265807</v>
      </c>
      <c r="FA8" s="62" t="n">
        <v>3394</v>
      </c>
      <c r="FB8" s="62" t="n">
        <v>269201</v>
      </c>
      <c r="FC8" s="62" t="n">
        <v>0</v>
      </c>
      <c r="FD8" s="62" t="n">
        <v>0</v>
      </c>
      <c r="FE8" s="62" t="n">
        <v>0</v>
      </c>
      <c r="FF8" s="62" t="n">
        <v>0</v>
      </c>
      <c r="FG8" s="62" t="n">
        <v>0</v>
      </c>
      <c r="FH8" s="62" t="n">
        <v>0</v>
      </c>
      <c r="FI8" s="62" t="n">
        <v>0</v>
      </c>
      <c r="FJ8" s="62" t="n">
        <v>0</v>
      </c>
      <c r="FK8" s="62" t="n">
        <v>0</v>
      </c>
      <c r="FL8" s="62" t="n">
        <v>0</v>
      </c>
      <c r="FM8" s="62" t="n">
        <v>0</v>
      </c>
      <c r="FN8" s="62" t="n">
        <v>0</v>
      </c>
      <c r="FO8" s="62" t="n">
        <v>268450</v>
      </c>
      <c r="FP8" s="62" t="n">
        <v>15490</v>
      </c>
      <c r="FQ8" s="62" t="n">
        <v>283940</v>
      </c>
      <c r="FR8" s="62" t="n">
        <v>265807</v>
      </c>
      <c r="FS8" s="62" t="n">
        <v>3394</v>
      </c>
      <c r="FT8" s="62" t="n">
        <v>269201</v>
      </c>
      <c r="FU8" s="62" t="n">
        <v>119841</v>
      </c>
      <c r="FV8" s="62" t="n">
        <v>6915</v>
      </c>
      <c r="FW8" s="62" t="n">
        <v>126756</v>
      </c>
      <c r="FX8" s="62" t="n">
        <v>118660</v>
      </c>
      <c r="FY8" s="62" t="n">
        <v>1515</v>
      </c>
      <c r="FZ8" s="62" t="n">
        <v>120175</v>
      </c>
      <c r="GA8" s="62" t="n">
        <v>148609</v>
      </c>
      <c r="GB8" s="62" t="n">
        <v>8575</v>
      </c>
      <c r="GC8" s="62" t="n">
        <v>157184</v>
      </c>
      <c r="GD8" s="62" t="n">
        <v>147147</v>
      </c>
      <c r="GE8" s="62" t="n">
        <v>1879</v>
      </c>
      <c r="GF8" s="62" t="n">
        <v>149026</v>
      </c>
      <c r="GG8" s="63" t="n">
        <v>0</v>
      </c>
      <c r="GH8" s="63" t="n">
        <v>0</v>
      </c>
      <c r="GI8" s="63" t="n">
        <v>0</v>
      </c>
      <c r="GJ8" s="63" t="n">
        <v>0</v>
      </c>
      <c r="GK8" s="63" t="n">
        <v>0</v>
      </c>
      <c r="GL8" s="63" t="n">
        <v>0</v>
      </c>
      <c r="GM8" s="64" t="n">
        <v>0</v>
      </c>
      <c r="GN8" s="64" t="n">
        <v>0</v>
      </c>
      <c r="GO8" s="64" t="n">
        <v>0</v>
      </c>
      <c r="GP8" s="64" t="n">
        <v>0</v>
      </c>
      <c r="GQ8" s="64" t="n">
        <v>0</v>
      </c>
      <c r="GR8" s="64" t="n">
        <v>0</v>
      </c>
      <c r="GS8" s="64" t="n">
        <v>0</v>
      </c>
      <c r="GT8" s="64" t="n">
        <v>0</v>
      </c>
      <c r="GU8" s="64" t="n">
        <v>0</v>
      </c>
      <c r="GV8" s="64" t="n">
        <v>0</v>
      </c>
      <c r="GW8" s="64" t="n">
        <v>0</v>
      </c>
      <c r="GX8" s="64" t="n">
        <v>0</v>
      </c>
      <c r="GY8" s="64" t="n">
        <v>0</v>
      </c>
      <c r="GZ8" s="64" t="n">
        <v>0</v>
      </c>
      <c r="HA8" s="64" t="n">
        <v>0</v>
      </c>
      <c r="HB8" s="64" t="n">
        <v>0</v>
      </c>
      <c r="HC8" s="64" t="n">
        <v>0</v>
      </c>
      <c r="HD8" s="64" t="n">
        <v>0</v>
      </c>
      <c r="HE8" s="62" t="n">
        <v>0</v>
      </c>
      <c r="HF8" s="62" t="n">
        <v>0</v>
      </c>
      <c r="HG8" s="62" t="n">
        <v>0</v>
      </c>
      <c r="HH8" s="62" t="n">
        <v>0</v>
      </c>
      <c r="HI8" s="62" t="n">
        <v>0</v>
      </c>
      <c r="HJ8" s="62" t="n">
        <v>0</v>
      </c>
      <c r="HK8" s="62" t="n">
        <v>7530681</v>
      </c>
      <c r="HL8" s="62" t="n">
        <v>357778</v>
      </c>
      <c r="HM8" s="62" t="n">
        <v>7888459</v>
      </c>
      <c r="HN8" s="62" t="n">
        <v>7454371</v>
      </c>
      <c r="HO8" s="62" t="n">
        <v>78476</v>
      </c>
      <c r="HP8" s="62" t="n">
        <v>7532847</v>
      </c>
      <c r="HQ8" s="62" t="n">
        <v>1645765</v>
      </c>
      <c r="HR8" s="62" t="n">
        <v>436833</v>
      </c>
      <c r="HS8" s="62" t="n">
        <v>2082598</v>
      </c>
      <c r="HT8" s="62" t="n">
        <v>1556537</v>
      </c>
      <c r="HU8" s="62" t="n">
        <v>85262</v>
      </c>
      <c r="HV8" s="62" t="n">
        <v>1641799</v>
      </c>
      <c r="HW8" s="63" t="n">
        <v>0</v>
      </c>
      <c r="HX8" s="63" t="n">
        <v>0</v>
      </c>
      <c r="HY8" s="63" t="n">
        <v>0</v>
      </c>
      <c r="HZ8" s="63" t="n">
        <v>0</v>
      </c>
      <c r="IA8" s="63" t="n">
        <v>0</v>
      </c>
      <c r="IB8" s="63" t="n">
        <v>0</v>
      </c>
    </row>
    <row r="9" customFormat="false" ht="13.5" hidden="false" customHeight="false" outlineLevel="0" collapsed="false">
      <c r="A9" s="61" t="s">
        <v>80</v>
      </c>
      <c r="B9" s="60" t="s">
        <v>39</v>
      </c>
      <c r="C9" s="62" t="n">
        <v>3909238</v>
      </c>
      <c r="D9" s="62" t="n">
        <v>258143</v>
      </c>
      <c r="E9" s="62" t="n">
        <v>4167381</v>
      </c>
      <c r="F9" s="62" t="n">
        <v>3856702</v>
      </c>
      <c r="G9" s="62" t="n">
        <v>54139</v>
      </c>
      <c r="H9" s="62" t="n">
        <v>3910841</v>
      </c>
      <c r="I9" s="62" t="n">
        <v>3909238</v>
      </c>
      <c r="J9" s="62" t="n">
        <v>258143</v>
      </c>
      <c r="K9" s="62" t="n">
        <v>4167381</v>
      </c>
      <c r="L9" s="62" t="n">
        <v>3856702</v>
      </c>
      <c r="M9" s="62" t="n">
        <v>54139</v>
      </c>
      <c r="N9" s="62" t="n">
        <v>3910841</v>
      </c>
      <c r="O9" s="62" t="n">
        <v>1603905</v>
      </c>
      <c r="P9" s="62" t="n">
        <v>98462</v>
      </c>
      <c r="Q9" s="62" t="n">
        <v>1702367</v>
      </c>
      <c r="R9" s="62" t="n">
        <v>1584406</v>
      </c>
      <c r="S9" s="62" t="n">
        <v>19662</v>
      </c>
      <c r="T9" s="62" t="n">
        <v>1604068</v>
      </c>
      <c r="U9" s="62" t="n">
        <v>61566</v>
      </c>
      <c r="V9" s="62" t="n">
        <v>0</v>
      </c>
      <c r="W9" s="62" t="n">
        <v>61566</v>
      </c>
      <c r="X9" s="62" t="n">
        <v>60707</v>
      </c>
      <c r="Y9" s="62" t="n">
        <v>0</v>
      </c>
      <c r="Z9" s="62" t="n">
        <v>60707</v>
      </c>
      <c r="AA9" s="62" t="n">
        <v>1292591</v>
      </c>
      <c r="AB9" s="62" t="n">
        <v>93134</v>
      </c>
      <c r="AC9" s="62" t="n">
        <v>1385725</v>
      </c>
      <c r="AD9" s="62" t="n">
        <v>1274558</v>
      </c>
      <c r="AE9" s="62" t="n">
        <v>18848</v>
      </c>
      <c r="AF9" s="62" t="n">
        <v>1293406</v>
      </c>
      <c r="AG9" s="62" t="n">
        <v>7722</v>
      </c>
      <c r="AH9" s="62" t="n">
        <v>0</v>
      </c>
      <c r="AI9" s="62" t="n">
        <v>7722</v>
      </c>
      <c r="AJ9" s="62" t="n">
        <v>7722</v>
      </c>
      <c r="AK9" s="62" t="n">
        <v>0</v>
      </c>
      <c r="AL9" s="62" t="n">
        <v>7722</v>
      </c>
      <c r="AM9" s="62" t="n">
        <v>98238</v>
      </c>
      <c r="AN9" s="62" t="n">
        <v>5262</v>
      </c>
      <c r="AO9" s="62" t="n">
        <v>103500</v>
      </c>
      <c r="AP9" s="62" t="n">
        <v>97265</v>
      </c>
      <c r="AQ9" s="62" t="n">
        <v>814</v>
      </c>
      <c r="AR9" s="62" t="n">
        <v>98079</v>
      </c>
      <c r="AS9" s="62" t="n">
        <v>151510</v>
      </c>
      <c r="AT9" s="62" t="n">
        <v>66</v>
      </c>
      <c r="AU9" s="62" t="n">
        <v>151576</v>
      </c>
      <c r="AV9" s="62" t="n">
        <v>151876</v>
      </c>
      <c r="AW9" s="62" t="n">
        <v>0</v>
      </c>
      <c r="AX9" s="62" t="n">
        <v>151876</v>
      </c>
      <c r="AY9" s="62" t="n">
        <v>1928961</v>
      </c>
      <c r="AZ9" s="62" t="n">
        <v>146222</v>
      </c>
      <c r="BA9" s="62" t="n">
        <v>2075183</v>
      </c>
      <c r="BB9" s="62" t="n">
        <v>1900875</v>
      </c>
      <c r="BC9" s="62" t="n">
        <v>32066</v>
      </c>
      <c r="BD9" s="62" t="n">
        <v>1932941</v>
      </c>
      <c r="BE9" s="62" t="n">
        <v>1921492</v>
      </c>
      <c r="BF9" s="62" t="n">
        <v>146222</v>
      </c>
      <c r="BG9" s="62" t="n">
        <v>2067714</v>
      </c>
      <c r="BH9" s="62" t="n">
        <v>1893406</v>
      </c>
      <c r="BI9" s="62" t="n">
        <v>32066</v>
      </c>
      <c r="BJ9" s="62" t="n">
        <v>1925472</v>
      </c>
      <c r="BK9" s="62" t="n">
        <v>502479</v>
      </c>
      <c r="BL9" s="62" t="n">
        <v>41588</v>
      </c>
      <c r="BM9" s="62" t="n">
        <v>544067</v>
      </c>
      <c r="BN9" s="62" t="n">
        <v>495134</v>
      </c>
      <c r="BO9" s="62" t="n">
        <v>9120</v>
      </c>
      <c r="BP9" s="62" t="n">
        <v>504254</v>
      </c>
      <c r="BQ9" s="62" t="n">
        <v>822128</v>
      </c>
      <c r="BR9" s="62" t="n">
        <v>63541</v>
      </c>
      <c r="BS9" s="62" t="n">
        <v>885669</v>
      </c>
      <c r="BT9" s="62" t="n">
        <v>810111</v>
      </c>
      <c r="BU9" s="62" t="n">
        <v>13934</v>
      </c>
      <c r="BV9" s="62" t="n">
        <v>824045</v>
      </c>
      <c r="BW9" s="62" t="n">
        <v>596885</v>
      </c>
      <c r="BX9" s="62" t="n">
        <v>41093</v>
      </c>
      <c r="BY9" s="62" t="n">
        <v>637978</v>
      </c>
      <c r="BZ9" s="62" t="n">
        <v>588161</v>
      </c>
      <c r="CA9" s="62" t="n">
        <v>9012</v>
      </c>
      <c r="CB9" s="62" t="n">
        <v>597173</v>
      </c>
      <c r="CC9" s="62" t="n">
        <v>7469</v>
      </c>
      <c r="CD9" s="62" t="n">
        <v>0</v>
      </c>
      <c r="CE9" s="62" t="n">
        <v>7469</v>
      </c>
      <c r="CF9" s="62" t="n">
        <v>7469</v>
      </c>
      <c r="CG9" s="62" t="n">
        <v>0</v>
      </c>
      <c r="CH9" s="62" t="n">
        <v>7469</v>
      </c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 t="n">
        <v>135578</v>
      </c>
      <c r="CV9" s="62" t="n">
        <v>13459</v>
      </c>
      <c r="CW9" s="62" t="n">
        <v>149037</v>
      </c>
      <c r="CX9" s="62" t="n">
        <v>130627</v>
      </c>
      <c r="CY9" s="62" t="n">
        <v>2411</v>
      </c>
      <c r="CZ9" s="62" t="n">
        <v>133038</v>
      </c>
      <c r="DA9" s="62" t="n">
        <v>235301</v>
      </c>
      <c r="DB9" s="62" t="n">
        <v>0</v>
      </c>
      <c r="DC9" s="62" t="n">
        <v>235301</v>
      </c>
      <c r="DD9" s="62" t="n">
        <v>235301</v>
      </c>
      <c r="DE9" s="62" t="n">
        <v>0</v>
      </c>
      <c r="DF9" s="62" t="n">
        <v>235301</v>
      </c>
      <c r="DG9" s="62" t="n">
        <v>5493</v>
      </c>
      <c r="DH9" s="62" t="n">
        <v>0</v>
      </c>
      <c r="DI9" s="62" t="n">
        <v>5493</v>
      </c>
      <c r="DJ9" s="62" t="n">
        <v>5493</v>
      </c>
      <c r="DK9" s="62" t="n">
        <v>0</v>
      </c>
      <c r="DL9" s="62" t="n">
        <v>5493</v>
      </c>
      <c r="DM9" s="62" t="n">
        <v>0</v>
      </c>
      <c r="DN9" s="62" t="n">
        <v>0</v>
      </c>
      <c r="DO9" s="62" t="n">
        <v>0</v>
      </c>
      <c r="DP9" s="62" t="n">
        <v>0</v>
      </c>
      <c r="DQ9" s="62" t="n">
        <v>0</v>
      </c>
      <c r="DR9" s="62" t="n">
        <v>0</v>
      </c>
      <c r="DS9" s="62" t="n">
        <v>0</v>
      </c>
      <c r="DT9" s="62" t="n">
        <v>0</v>
      </c>
      <c r="DU9" s="62" t="n">
        <v>0</v>
      </c>
      <c r="DV9" s="62" t="n">
        <v>0</v>
      </c>
      <c r="DW9" s="62" t="n">
        <v>0</v>
      </c>
      <c r="DX9" s="62" t="n">
        <v>0</v>
      </c>
      <c r="DY9" s="62" t="n">
        <v>0</v>
      </c>
      <c r="DZ9" s="62" t="n">
        <v>0</v>
      </c>
      <c r="EA9" s="62" t="n">
        <v>0</v>
      </c>
      <c r="EB9" s="62" t="n">
        <v>0</v>
      </c>
      <c r="EC9" s="62" t="n">
        <v>0</v>
      </c>
      <c r="ED9" s="62" t="n">
        <v>0</v>
      </c>
      <c r="EE9" s="63" t="n">
        <v>0</v>
      </c>
      <c r="EF9" s="63" t="n">
        <v>0</v>
      </c>
      <c r="EG9" s="63" t="n">
        <v>0</v>
      </c>
      <c r="EH9" s="63" t="n">
        <v>0</v>
      </c>
      <c r="EI9" s="63" t="n">
        <v>0</v>
      </c>
      <c r="EJ9" s="63" t="n">
        <v>0</v>
      </c>
      <c r="EK9" s="63" t="n">
        <v>0</v>
      </c>
      <c r="EL9" s="63" t="n">
        <v>0</v>
      </c>
      <c r="EM9" s="63" t="n">
        <v>0</v>
      </c>
      <c r="EN9" s="63" t="n">
        <v>0</v>
      </c>
      <c r="EO9" s="63" t="n">
        <v>0</v>
      </c>
      <c r="EP9" s="63" t="n">
        <v>0</v>
      </c>
      <c r="EQ9" s="62" t="n">
        <v>121454</v>
      </c>
      <c r="ER9" s="62" t="n">
        <v>11840</v>
      </c>
      <c r="ES9" s="62" t="n">
        <v>133294</v>
      </c>
      <c r="ET9" s="62" t="n">
        <v>119683</v>
      </c>
      <c r="EU9" s="62" t="n">
        <v>2107</v>
      </c>
      <c r="EV9" s="62" t="n">
        <v>121790</v>
      </c>
      <c r="EW9" s="62" t="n">
        <v>121454</v>
      </c>
      <c r="EX9" s="62" t="n">
        <v>11840</v>
      </c>
      <c r="EY9" s="62" t="n">
        <v>133294</v>
      </c>
      <c r="EZ9" s="62" t="n">
        <v>119683</v>
      </c>
      <c r="FA9" s="62" t="n">
        <v>2107</v>
      </c>
      <c r="FB9" s="62" t="n">
        <v>121790</v>
      </c>
      <c r="FC9" s="62" t="n">
        <v>304</v>
      </c>
      <c r="FD9" s="62" t="n">
        <v>0</v>
      </c>
      <c r="FE9" s="62" t="n">
        <v>304</v>
      </c>
      <c r="FF9" s="62" t="n">
        <v>304</v>
      </c>
      <c r="FG9" s="62" t="n">
        <v>0</v>
      </c>
      <c r="FH9" s="62" t="n">
        <v>304</v>
      </c>
      <c r="FI9" s="62" t="n">
        <v>0</v>
      </c>
      <c r="FJ9" s="62" t="n">
        <v>0</v>
      </c>
      <c r="FK9" s="62" t="n">
        <v>0</v>
      </c>
      <c r="FL9" s="62" t="n">
        <v>0</v>
      </c>
      <c r="FM9" s="62" t="n">
        <v>0</v>
      </c>
      <c r="FN9" s="62" t="n">
        <v>0</v>
      </c>
      <c r="FO9" s="62" t="n">
        <v>121150</v>
      </c>
      <c r="FP9" s="62" t="n">
        <v>11840</v>
      </c>
      <c r="FQ9" s="62" t="n">
        <v>132990</v>
      </c>
      <c r="FR9" s="62" t="n">
        <v>119379</v>
      </c>
      <c r="FS9" s="62" t="n">
        <v>2107</v>
      </c>
      <c r="FT9" s="62" t="n">
        <v>121486</v>
      </c>
      <c r="FU9" s="62" t="n">
        <v>56561</v>
      </c>
      <c r="FV9" s="62" t="n">
        <v>5726</v>
      </c>
      <c r="FW9" s="62" t="n">
        <v>62287</v>
      </c>
      <c r="FX9" s="62" t="n">
        <v>55734</v>
      </c>
      <c r="FY9" s="62" t="n">
        <v>1019</v>
      </c>
      <c r="FZ9" s="62" t="n">
        <v>56753</v>
      </c>
      <c r="GA9" s="62" t="n">
        <v>64589</v>
      </c>
      <c r="GB9" s="62" t="n">
        <v>6114</v>
      </c>
      <c r="GC9" s="62" t="n">
        <v>70703</v>
      </c>
      <c r="GD9" s="62" t="n">
        <v>63645</v>
      </c>
      <c r="GE9" s="62" t="n">
        <v>1088</v>
      </c>
      <c r="GF9" s="62" t="n">
        <v>64733</v>
      </c>
      <c r="GG9" s="63" t="n">
        <v>0</v>
      </c>
      <c r="GH9" s="63" t="n">
        <v>0</v>
      </c>
      <c r="GI9" s="63" t="n">
        <v>0</v>
      </c>
      <c r="GJ9" s="63" t="n">
        <v>0</v>
      </c>
      <c r="GK9" s="63" t="n">
        <v>0</v>
      </c>
      <c r="GL9" s="63" t="n">
        <v>0</v>
      </c>
      <c r="GM9" s="64" t="n">
        <v>0</v>
      </c>
      <c r="GN9" s="64" t="n">
        <v>0</v>
      </c>
      <c r="GO9" s="64" t="n">
        <v>0</v>
      </c>
      <c r="GP9" s="64" t="n">
        <v>0</v>
      </c>
      <c r="GQ9" s="64" t="n">
        <v>0</v>
      </c>
      <c r="GR9" s="64" t="n">
        <v>0</v>
      </c>
      <c r="GS9" s="64" t="n">
        <v>0</v>
      </c>
      <c r="GT9" s="64" t="n">
        <v>0</v>
      </c>
      <c r="GU9" s="64" t="n">
        <v>0</v>
      </c>
      <c r="GV9" s="64" t="n">
        <v>0</v>
      </c>
      <c r="GW9" s="64" t="n">
        <v>0</v>
      </c>
      <c r="GX9" s="64" t="n">
        <v>0</v>
      </c>
      <c r="GY9" s="64" t="n">
        <v>0</v>
      </c>
      <c r="GZ9" s="64" t="n">
        <v>0</v>
      </c>
      <c r="HA9" s="64" t="n">
        <v>0</v>
      </c>
      <c r="HB9" s="64" t="n">
        <v>0</v>
      </c>
      <c r="HC9" s="64" t="n">
        <v>0</v>
      </c>
      <c r="HD9" s="64" t="n">
        <v>0</v>
      </c>
      <c r="HE9" s="62" t="n">
        <v>0</v>
      </c>
      <c r="HF9" s="62" t="n">
        <v>0</v>
      </c>
      <c r="HG9" s="62" t="n">
        <v>0</v>
      </c>
      <c r="HH9" s="62" t="n">
        <v>0</v>
      </c>
      <c r="HI9" s="62" t="n">
        <v>0</v>
      </c>
      <c r="HJ9" s="62" t="n">
        <v>0</v>
      </c>
      <c r="HK9" s="62" t="n">
        <v>4030692</v>
      </c>
      <c r="HL9" s="62" t="n">
        <v>269983</v>
      </c>
      <c r="HM9" s="62" t="n">
        <v>4300675</v>
      </c>
      <c r="HN9" s="62" t="n">
        <v>3976385</v>
      </c>
      <c r="HO9" s="62" t="n">
        <v>56246</v>
      </c>
      <c r="HP9" s="62" t="n">
        <v>4032631</v>
      </c>
      <c r="HQ9" s="62" t="n">
        <v>855536</v>
      </c>
      <c r="HR9" s="62" t="n">
        <v>277043</v>
      </c>
      <c r="HS9" s="62" t="n">
        <v>1132579</v>
      </c>
      <c r="HT9" s="62" t="n">
        <v>801219</v>
      </c>
      <c r="HU9" s="62" t="n">
        <v>56988</v>
      </c>
      <c r="HV9" s="62" t="n">
        <v>858207</v>
      </c>
      <c r="HW9" s="63" t="n">
        <v>0</v>
      </c>
      <c r="HX9" s="63" t="n">
        <v>0</v>
      </c>
      <c r="HY9" s="63" t="n">
        <v>0</v>
      </c>
      <c r="HZ9" s="63" t="n">
        <v>0</v>
      </c>
      <c r="IA9" s="63" t="n">
        <v>0</v>
      </c>
      <c r="IB9" s="63" t="n">
        <v>0</v>
      </c>
    </row>
    <row r="10" customFormat="false" ht="13.5" hidden="false" customHeight="false" outlineLevel="0" collapsed="false">
      <c r="A10" s="61" t="s">
        <v>81</v>
      </c>
      <c r="B10" s="60" t="s">
        <v>40</v>
      </c>
      <c r="C10" s="62" t="n">
        <v>2133960</v>
      </c>
      <c r="D10" s="62" t="n">
        <v>103012</v>
      </c>
      <c r="E10" s="62" t="n">
        <v>2236972</v>
      </c>
      <c r="F10" s="62" t="n">
        <v>2115281</v>
      </c>
      <c r="G10" s="62" t="n">
        <v>22127</v>
      </c>
      <c r="H10" s="62" t="n">
        <v>2137408</v>
      </c>
      <c r="I10" s="62" t="n">
        <v>2133960</v>
      </c>
      <c r="J10" s="62" t="n">
        <v>103012</v>
      </c>
      <c r="K10" s="62" t="n">
        <v>2236972</v>
      </c>
      <c r="L10" s="62" t="n">
        <v>2115281</v>
      </c>
      <c r="M10" s="62" t="n">
        <v>22127</v>
      </c>
      <c r="N10" s="62" t="n">
        <v>2137408</v>
      </c>
      <c r="O10" s="62" t="n">
        <v>871866</v>
      </c>
      <c r="P10" s="62" t="n">
        <v>49974</v>
      </c>
      <c r="Q10" s="62" t="n">
        <v>921840</v>
      </c>
      <c r="R10" s="62" t="n">
        <v>864364</v>
      </c>
      <c r="S10" s="62" t="n">
        <v>10739</v>
      </c>
      <c r="T10" s="62" t="n">
        <v>875103</v>
      </c>
      <c r="U10" s="62" t="n">
        <v>27614</v>
      </c>
      <c r="V10" s="62" t="n">
        <v>2081</v>
      </c>
      <c r="W10" s="62" t="n">
        <v>29695</v>
      </c>
      <c r="X10" s="62" t="n">
        <v>27307</v>
      </c>
      <c r="Y10" s="62" t="n">
        <v>443</v>
      </c>
      <c r="Z10" s="62" t="n">
        <v>27750</v>
      </c>
      <c r="AA10" s="62" t="n">
        <v>628075</v>
      </c>
      <c r="AB10" s="62" t="n">
        <v>47335</v>
      </c>
      <c r="AC10" s="62" t="n">
        <v>675410</v>
      </c>
      <c r="AD10" s="62" t="n">
        <v>621080</v>
      </c>
      <c r="AE10" s="62" t="n">
        <v>10088</v>
      </c>
      <c r="AF10" s="62" t="n">
        <v>631168</v>
      </c>
      <c r="AG10" s="62" t="n">
        <v>5123</v>
      </c>
      <c r="AH10" s="62" t="n">
        <v>0</v>
      </c>
      <c r="AI10" s="62" t="n">
        <v>5123</v>
      </c>
      <c r="AJ10" s="62" t="n">
        <v>5123</v>
      </c>
      <c r="AK10" s="62" t="n">
        <v>0</v>
      </c>
      <c r="AL10" s="62" t="n">
        <v>5123</v>
      </c>
      <c r="AM10" s="62" t="n">
        <v>49209</v>
      </c>
      <c r="AN10" s="62" t="n">
        <v>529</v>
      </c>
      <c r="AO10" s="62" t="n">
        <v>49738</v>
      </c>
      <c r="AP10" s="62" t="n">
        <v>49009</v>
      </c>
      <c r="AQ10" s="62" t="n">
        <v>180</v>
      </c>
      <c r="AR10" s="62" t="n">
        <v>49189</v>
      </c>
      <c r="AS10" s="62" t="n">
        <v>166968</v>
      </c>
      <c r="AT10" s="62" t="n">
        <v>29</v>
      </c>
      <c r="AU10" s="62" t="n">
        <v>166997</v>
      </c>
      <c r="AV10" s="62" t="n">
        <v>166968</v>
      </c>
      <c r="AW10" s="62" t="n">
        <v>28</v>
      </c>
      <c r="AX10" s="62" t="n">
        <v>166996</v>
      </c>
      <c r="AY10" s="62" t="n">
        <v>1055028</v>
      </c>
      <c r="AZ10" s="62" t="n">
        <v>48161</v>
      </c>
      <c r="BA10" s="62" t="n">
        <v>1103189</v>
      </c>
      <c r="BB10" s="62" t="n">
        <v>1045610</v>
      </c>
      <c r="BC10" s="62" t="n">
        <v>10407</v>
      </c>
      <c r="BD10" s="62" t="n">
        <v>1056017</v>
      </c>
      <c r="BE10" s="62" t="n">
        <v>1054278</v>
      </c>
      <c r="BF10" s="62" t="n">
        <v>48161</v>
      </c>
      <c r="BG10" s="62" t="n">
        <v>1102439</v>
      </c>
      <c r="BH10" s="62" t="n">
        <v>1044860</v>
      </c>
      <c r="BI10" s="62" t="n">
        <v>10407</v>
      </c>
      <c r="BJ10" s="62" t="n">
        <v>1055267</v>
      </c>
      <c r="BK10" s="62" t="n">
        <v>225402</v>
      </c>
      <c r="BL10" s="62" t="n">
        <v>10297</v>
      </c>
      <c r="BM10" s="62" t="n">
        <v>235699</v>
      </c>
      <c r="BN10" s="62" t="n">
        <v>223388</v>
      </c>
      <c r="BO10" s="62" t="n">
        <v>2225</v>
      </c>
      <c r="BP10" s="62" t="n">
        <v>225613</v>
      </c>
      <c r="BQ10" s="62" t="n">
        <v>370074</v>
      </c>
      <c r="BR10" s="62" t="n">
        <v>16905</v>
      </c>
      <c r="BS10" s="62" t="n">
        <v>386979</v>
      </c>
      <c r="BT10" s="62" t="n">
        <v>366768</v>
      </c>
      <c r="BU10" s="62" t="n">
        <v>3653</v>
      </c>
      <c r="BV10" s="62" t="n">
        <v>370421</v>
      </c>
      <c r="BW10" s="62" t="n">
        <v>458802</v>
      </c>
      <c r="BX10" s="62" t="n">
        <v>20959</v>
      </c>
      <c r="BY10" s="62" t="n">
        <v>479761</v>
      </c>
      <c r="BZ10" s="62" t="n">
        <v>454704</v>
      </c>
      <c r="CA10" s="62" t="n">
        <v>4529</v>
      </c>
      <c r="CB10" s="62" t="n">
        <v>459233</v>
      </c>
      <c r="CC10" s="62" t="n">
        <v>750</v>
      </c>
      <c r="CD10" s="62" t="n">
        <v>0</v>
      </c>
      <c r="CE10" s="62" t="n">
        <v>750</v>
      </c>
      <c r="CF10" s="62" t="n">
        <v>750</v>
      </c>
      <c r="CG10" s="62" t="n">
        <v>0</v>
      </c>
      <c r="CH10" s="62" t="n">
        <v>750</v>
      </c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 t="n">
        <v>54359</v>
      </c>
      <c r="CV10" s="62" t="n">
        <v>4877</v>
      </c>
      <c r="CW10" s="62" t="n">
        <v>59236</v>
      </c>
      <c r="CX10" s="62" t="n">
        <v>52600</v>
      </c>
      <c r="CY10" s="62" t="n">
        <v>981</v>
      </c>
      <c r="CZ10" s="62" t="n">
        <v>53581</v>
      </c>
      <c r="DA10" s="62" t="n">
        <v>108788</v>
      </c>
      <c r="DB10" s="62" t="n">
        <v>0</v>
      </c>
      <c r="DC10" s="62" t="n">
        <v>108788</v>
      </c>
      <c r="DD10" s="62" t="n">
        <v>108788</v>
      </c>
      <c r="DE10" s="62" t="n">
        <v>0</v>
      </c>
      <c r="DF10" s="62" t="n">
        <v>108788</v>
      </c>
      <c r="DG10" s="62" t="n">
        <v>43919</v>
      </c>
      <c r="DH10" s="62" t="n">
        <v>0</v>
      </c>
      <c r="DI10" s="62" t="n">
        <v>43919</v>
      </c>
      <c r="DJ10" s="62" t="n">
        <v>43919</v>
      </c>
      <c r="DK10" s="62" t="n">
        <v>0</v>
      </c>
      <c r="DL10" s="62" t="n">
        <v>43919</v>
      </c>
      <c r="DM10" s="62" t="n">
        <v>0</v>
      </c>
      <c r="DN10" s="62" t="n">
        <v>0</v>
      </c>
      <c r="DO10" s="62" t="n">
        <v>0</v>
      </c>
      <c r="DP10" s="62" t="n">
        <v>0</v>
      </c>
      <c r="DQ10" s="62" t="n">
        <v>0</v>
      </c>
      <c r="DR10" s="62" t="n">
        <v>0</v>
      </c>
      <c r="DS10" s="62" t="n">
        <v>0</v>
      </c>
      <c r="DT10" s="62" t="n">
        <v>0</v>
      </c>
      <c r="DU10" s="62" t="n">
        <v>0</v>
      </c>
      <c r="DV10" s="62" t="n">
        <v>0</v>
      </c>
      <c r="DW10" s="62" t="n">
        <v>0</v>
      </c>
      <c r="DX10" s="62" t="n">
        <v>0</v>
      </c>
      <c r="DY10" s="62" t="n">
        <v>0</v>
      </c>
      <c r="DZ10" s="62" t="n">
        <v>0</v>
      </c>
      <c r="EA10" s="62" t="n">
        <v>0</v>
      </c>
      <c r="EB10" s="62" t="n">
        <v>0</v>
      </c>
      <c r="EC10" s="62" t="n">
        <v>0</v>
      </c>
      <c r="ED10" s="62" t="n">
        <v>0</v>
      </c>
      <c r="EE10" s="63" t="n">
        <v>0</v>
      </c>
      <c r="EF10" s="63" t="n">
        <v>0</v>
      </c>
      <c r="EG10" s="63" t="n">
        <v>0</v>
      </c>
      <c r="EH10" s="63" t="n">
        <v>0</v>
      </c>
      <c r="EI10" s="63" t="n">
        <v>0</v>
      </c>
      <c r="EJ10" s="63" t="n">
        <v>0</v>
      </c>
      <c r="EK10" s="63" t="n">
        <v>0</v>
      </c>
      <c r="EL10" s="63" t="n">
        <v>0</v>
      </c>
      <c r="EM10" s="63" t="n">
        <v>0</v>
      </c>
      <c r="EN10" s="63" t="n">
        <v>0</v>
      </c>
      <c r="EO10" s="63" t="n">
        <v>0</v>
      </c>
      <c r="EP10" s="63" t="n">
        <v>0</v>
      </c>
      <c r="EQ10" s="62" t="n">
        <v>64172</v>
      </c>
      <c r="ER10" s="62" t="n">
        <v>3040</v>
      </c>
      <c r="ES10" s="62" t="n">
        <v>67212</v>
      </c>
      <c r="ET10" s="62" t="n">
        <v>63599</v>
      </c>
      <c r="EU10" s="62" t="n">
        <v>657</v>
      </c>
      <c r="EV10" s="62" t="n">
        <v>64256</v>
      </c>
      <c r="EW10" s="62" t="n">
        <v>64172</v>
      </c>
      <c r="EX10" s="62" t="n">
        <v>3040</v>
      </c>
      <c r="EY10" s="62" t="n">
        <v>67212</v>
      </c>
      <c r="EZ10" s="62" t="n">
        <v>63599</v>
      </c>
      <c r="FA10" s="62" t="n">
        <v>657</v>
      </c>
      <c r="FB10" s="62" t="n">
        <v>64256</v>
      </c>
      <c r="FC10" s="62" t="n">
        <v>0</v>
      </c>
      <c r="FD10" s="62" t="n">
        <v>0</v>
      </c>
      <c r="FE10" s="62" t="n">
        <v>0</v>
      </c>
      <c r="FF10" s="62" t="n">
        <v>0</v>
      </c>
      <c r="FG10" s="62" t="n">
        <v>0</v>
      </c>
      <c r="FH10" s="62" t="n">
        <v>0</v>
      </c>
      <c r="FI10" s="62" t="n">
        <v>0</v>
      </c>
      <c r="FJ10" s="62" t="n">
        <v>0</v>
      </c>
      <c r="FK10" s="62" t="n">
        <v>0</v>
      </c>
      <c r="FL10" s="62" t="n">
        <v>0</v>
      </c>
      <c r="FM10" s="62" t="n">
        <v>0</v>
      </c>
      <c r="FN10" s="62" t="n">
        <v>0</v>
      </c>
      <c r="FO10" s="62" t="n">
        <v>64172</v>
      </c>
      <c r="FP10" s="62" t="n">
        <v>3040</v>
      </c>
      <c r="FQ10" s="62" t="n">
        <v>67212</v>
      </c>
      <c r="FR10" s="62" t="n">
        <v>63599</v>
      </c>
      <c r="FS10" s="62" t="n">
        <v>657</v>
      </c>
      <c r="FT10" s="62" t="n">
        <v>64256</v>
      </c>
      <c r="FU10" s="62" t="n">
        <v>28664</v>
      </c>
      <c r="FV10" s="62" t="n">
        <v>1358</v>
      </c>
      <c r="FW10" s="62" t="n">
        <v>30022</v>
      </c>
      <c r="FX10" s="62" t="n">
        <v>28408</v>
      </c>
      <c r="FY10" s="62" t="n">
        <v>293</v>
      </c>
      <c r="FZ10" s="62" t="n">
        <v>28701</v>
      </c>
      <c r="GA10" s="62" t="n">
        <v>35508</v>
      </c>
      <c r="GB10" s="62" t="n">
        <v>1682</v>
      </c>
      <c r="GC10" s="62" t="n">
        <v>37190</v>
      </c>
      <c r="GD10" s="62" t="n">
        <v>35191</v>
      </c>
      <c r="GE10" s="62" t="n">
        <v>364</v>
      </c>
      <c r="GF10" s="62" t="n">
        <v>35555</v>
      </c>
      <c r="GG10" s="63" t="n">
        <v>0</v>
      </c>
      <c r="GH10" s="63" t="n">
        <v>0</v>
      </c>
      <c r="GI10" s="63" t="n">
        <v>0</v>
      </c>
      <c r="GJ10" s="63" t="n">
        <v>0</v>
      </c>
      <c r="GK10" s="63" t="n">
        <v>0</v>
      </c>
      <c r="GL10" s="63" t="n">
        <v>0</v>
      </c>
      <c r="GM10" s="64" t="n">
        <v>0</v>
      </c>
      <c r="GN10" s="64" t="n">
        <v>0</v>
      </c>
      <c r="GO10" s="64" t="n">
        <v>0</v>
      </c>
      <c r="GP10" s="64" t="n">
        <v>0</v>
      </c>
      <c r="GQ10" s="64" t="n">
        <v>0</v>
      </c>
      <c r="GR10" s="64" t="n">
        <v>0</v>
      </c>
      <c r="GS10" s="64" t="n">
        <v>0</v>
      </c>
      <c r="GT10" s="64" t="n">
        <v>0</v>
      </c>
      <c r="GU10" s="64" t="n">
        <v>0</v>
      </c>
      <c r="GV10" s="64" t="n">
        <v>0</v>
      </c>
      <c r="GW10" s="64" t="n">
        <v>0</v>
      </c>
      <c r="GX10" s="64" t="n">
        <v>0</v>
      </c>
      <c r="GY10" s="64" t="n">
        <v>0</v>
      </c>
      <c r="GZ10" s="64" t="n">
        <v>0</v>
      </c>
      <c r="HA10" s="64" t="n">
        <v>0</v>
      </c>
      <c r="HB10" s="64" t="n">
        <v>0</v>
      </c>
      <c r="HC10" s="64" t="n">
        <v>0</v>
      </c>
      <c r="HD10" s="64" t="n">
        <v>0</v>
      </c>
      <c r="HE10" s="62" t="n">
        <v>0</v>
      </c>
      <c r="HF10" s="62" t="n">
        <v>0</v>
      </c>
      <c r="HG10" s="62" t="n">
        <v>0</v>
      </c>
      <c r="HH10" s="62" t="n">
        <v>0</v>
      </c>
      <c r="HI10" s="62" t="n">
        <v>0</v>
      </c>
      <c r="HJ10" s="62" t="n">
        <v>0</v>
      </c>
      <c r="HK10" s="62" t="n">
        <v>2198132</v>
      </c>
      <c r="HL10" s="62" t="n">
        <v>106052</v>
      </c>
      <c r="HM10" s="62" t="n">
        <v>2304184</v>
      </c>
      <c r="HN10" s="62" t="n">
        <v>2178880</v>
      </c>
      <c r="HO10" s="62" t="n">
        <v>22784</v>
      </c>
      <c r="HP10" s="62" t="n">
        <v>2201664</v>
      </c>
      <c r="HQ10" s="62" t="n">
        <v>343871</v>
      </c>
      <c r="HR10" s="62" t="n">
        <v>161931</v>
      </c>
      <c r="HS10" s="62" t="n">
        <v>505802</v>
      </c>
      <c r="HT10" s="62" t="n">
        <v>328992</v>
      </c>
      <c r="HU10" s="62" t="n">
        <v>21350</v>
      </c>
      <c r="HV10" s="62" t="n">
        <v>350342</v>
      </c>
      <c r="HW10" s="63" t="n">
        <v>0</v>
      </c>
      <c r="HX10" s="63" t="n">
        <v>0</v>
      </c>
      <c r="HY10" s="63" t="n">
        <v>0</v>
      </c>
      <c r="HZ10" s="63" t="n">
        <v>0</v>
      </c>
      <c r="IA10" s="63" t="n">
        <v>0</v>
      </c>
      <c r="IB10" s="63" t="n">
        <v>0</v>
      </c>
    </row>
    <row r="11" customFormat="false" ht="13.5" hidden="false" customHeight="false" outlineLevel="0" collapsed="false">
      <c r="A11" s="61" t="s">
        <v>82</v>
      </c>
      <c r="B11" s="60" t="s">
        <v>41</v>
      </c>
      <c r="C11" s="62" t="n">
        <v>1885515</v>
      </c>
      <c r="D11" s="62" t="n">
        <v>106026</v>
      </c>
      <c r="E11" s="62" t="n">
        <v>1991541</v>
      </c>
      <c r="F11" s="62" t="n">
        <v>1867767</v>
      </c>
      <c r="G11" s="62" t="n">
        <v>27598</v>
      </c>
      <c r="H11" s="62" t="n">
        <v>1895365</v>
      </c>
      <c r="I11" s="62" t="n">
        <v>1885515</v>
      </c>
      <c r="J11" s="62" t="n">
        <v>106026</v>
      </c>
      <c r="K11" s="62" t="n">
        <v>1991541</v>
      </c>
      <c r="L11" s="62" t="n">
        <v>1867767</v>
      </c>
      <c r="M11" s="62" t="n">
        <v>27598</v>
      </c>
      <c r="N11" s="62" t="n">
        <v>1895365</v>
      </c>
      <c r="O11" s="62" t="n">
        <v>762416</v>
      </c>
      <c r="P11" s="62" t="n">
        <v>39627</v>
      </c>
      <c r="Q11" s="62" t="n">
        <v>802043</v>
      </c>
      <c r="R11" s="62" t="n">
        <v>755488</v>
      </c>
      <c r="S11" s="62" t="n">
        <v>13743</v>
      </c>
      <c r="T11" s="62" t="n">
        <v>769231</v>
      </c>
      <c r="U11" s="62" t="n">
        <v>32472</v>
      </c>
      <c r="V11" s="62" t="n">
        <v>1818</v>
      </c>
      <c r="W11" s="62" t="n">
        <v>34290</v>
      </c>
      <c r="X11" s="62" t="n">
        <v>32161</v>
      </c>
      <c r="Y11" s="62" t="n">
        <v>634</v>
      </c>
      <c r="Z11" s="62" t="n">
        <v>32795</v>
      </c>
      <c r="AA11" s="62" t="n">
        <v>604606</v>
      </c>
      <c r="AB11" s="62" t="n">
        <v>33859</v>
      </c>
      <c r="AC11" s="62" t="n">
        <v>638465</v>
      </c>
      <c r="AD11" s="62" t="n">
        <v>598823</v>
      </c>
      <c r="AE11" s="62" t="n">
        <v>11805</v>
      </c>
      <c r="AF11" s="62" t="n">
        <v>610628</v>
      </c>
      <c r="AG11" s="62" t="n">
        <v>4117</v>
      </c>
      <c r="AH11" s="62" t="n">
        <v>0</v>
      </c>
      <c r="AI11" s="62" t="n">
        <v>4117</v>
      </c>
      <c r="AJ11" s="62" t="n">
        <v>4117</v>
      </c>
      <c r="AK11" s="62" t="n">
        <v>0</v>
      </c>
      <c r="AL11" s="62" t="n">
        <v>4117</v>
      </c>
      <c r="AM11" s="62" t="n">
        <v>61028</v>
      </c>
      <c r="AN11" s="62" t="n">
        <v>3172</v>
      </c>
      <c r="AO11" s="62" t="n">
        <v>64200</v>
      </c>
      <c r="AP11" s="62" t="n">
        <v>60396</v>
      </c>
      <c r="AQ11" s="62" t="n">
        <v>1003</v>
      </c>
      <c r="AR11" s="62" t="n">
        <v>61399</v>
      </c>
      <c r="AS11" s="62" t="n">
        <v>64310</v>
      </c>
      <c r="AT11" s="62" t="n">
        <v>778</v>
      </c>
      <c r="AU11" s="62" t="n">
        <v>65088</v>
      </c>
      <c r="AV11" s="62" t="n">
        <v>64108</v>
      </c>
      <c r="AW11" s="62" t="n">
        <v>301</v>
      </c>
      <c r="AX11" s="62" t="n">
        <v>64409</v>
      </c>
      <c r="AY11" s="62" t="n">
        <v>892579</v>
      </c>
      <c r="AZ11" s="62" t="n">
        <v>61406</v>
      </c>
      <c r="BA11" s="62" t="n">
        <v>953985</v>
      </c>
      <c r="BB11" s="62" t="n">
        <v>883139</v>
      </c>
      <c r="BC11" s="62" t="n">
        <v>12020</v>
      </c>
      <c r="BD11" s="62" t="n">
        <v>895159</v>
      </c>
      <c r="BE11" s="62" t="n">
        <v>878760</v>
      </c>
      <c r="BF11" s="62" t="n">
        <v>61406</v>
      </c>
      <c r="BG11" s="62" t="n">
        <v>940166</v>
      </c>
      <c r="BH11" s="62" t="n">
        <v>869320</v>
      </c>
      <c r="BI11" s="62" t="n">
        <v>12020</v>
      </c>
      <c r="BJ11" s="62" t="n">
        <v>881340</v>
      </c>
      <c r="BK11" s="62" t="n">
        <v>203221</v>
      </c>
      <c r="BL11" s="62" t="n">
        <v>14201</v>
      </c>
      <c r="BM11" s="62" t="n">
        <v>217422</v>
      </c>
      <c r="BN11" s="62" t="n">
        <v>201038</v>
      </c>
      <c r="BO11" s="62" t="n">
        <v>2780</v>
      </c>
      <c r="BP11" s="62" t="n">
        <v>203818</v>
      </c>
      <c r="BQ11" s="62" t="n">
        <v>399939</v>
      </c>
      <c r="BR11" s="62" t="n">
        <v>27947</v>
      </c>
      <c r="BS11" s="62" t="n">
        <v>427886</v>
      </c>
      <c r="BT11" s="62" t="n">
        <v>395643</v>
      </c>
      <c r="BU11" s="62" t="n">
        <v>5470</v>
      </c>
      <c r="BV11" s="62" t="n">
        <v>401113</v>
      </c>
      <c r="BW11" s="62" t="n">
        <v>275600</v>
      </c>
      <c r="BX11" s="62" t="n">
        <v>19258</v>
      </c>
      <c r="BY11" s="62" t="n">
        <v>294858</v>
      </c>
      <c r="BZ11" s="62" t="n">
        <v>272639</v>
      </c>
      <c r="CA11" s="62" t="n">
        <v>3770</v>
      </c>
      <c r="CB11" s="62" t="n">
        <v>276409</v>
      </c>
      <c r="CC11" s="62" t="n">
        <v>13819</v>
      </c>
      <c r="CD11" s="62" t="n">
        <v>0</v>
      </c>
      <c r="CE11" s="62" t="n">
        <v>13819</v>
      </c>
      <c r="CF11" s="62" t="n">
        <v>13819</v>
      </c>
      <c r="CG11" s="62" t="n">
        <v>0</v>
      </c>
      <c r="CH11" s="62" t="n">
        <v>13819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 t="n">
        <v>96362</v>
      </c>
      <c r="CV11" s="62" t="n">
        <v>4993</v>
      </c>
      <c r="CW11" s="62" t="n">
        <v>101355</v>
      </c>
      <c r="CX11" s="62" t="n">
        <v>94982</v>
      </c>
      <c r="CY11" s="62" t="n">
        <v>1835</v>
      </c>
      <c r="CZ11" s="62" t="n">
        <v>96817</v>
      </c>
      <c r="DA11" s="62" t="n">
        <v>134158</v>
      </c>
      <c r="DB11" s="62" t="n">
        <v>0</v>
      </c>
      <c r="DC11" s="62" t="n">
        <v>134158</v>
      </c>
      <c r="DD11" s="62" t="n">
        <v>134158</v>
      </c>
      <c r="DE11" s="62" t="n">
        <v>0</v>
      </c>
      <c r="DF11" s="62" t="n">
        <v>134158</v>
      </c>
      <c r="DG11" s="62" t="n">
        <v>0</v>
      </c>
      <c r="DH11" s="62" t="n">
        <v>0</v>
      </c>
      <c r="DI11" s="62" t="n">
        <v>0</v>
      </c>
      <c r="DJ11" s="62" t="n">
        <v>0</v>
      </c>
      <c r="DK11" s="62" t="n">
        <v>0</v>
      </c>
      <c r="DL11" s="62" t="n">
        <v>0</v>
      </c>
      <c r="DM11" s="62" t="n">
        <v>0</v>
      </c>
      <c r="DN11" s="62" t="n">
        <v>0</v>
      </c>
      <c r="DO11" s="62" t="n">
        <v>0</v>
      </c>
      <c r="DP11" s="62" t="n">
        <v>0</v>
      </c>
      <c r="DQ11" s="62" t="n">
        <v>0</v>
      </c>
      <c r="DR11" s="62" t="n">
        <v>0</v>
      </c>
      <c r="DS11" s="62" t="n">
        <v>0</v>
      </c>
      <c r="DT11" s="62" t="n">
        <v>0</v>
      </c>
      <c r="DU11" s="62" t="n">
        <v>0</v>
      </c>
      <c r="DV11" s="62" t="n">
        <v>0</v>
      </c>
      <c r="DW11" s="62" t="n">
        <v>0</v>
      </c>
      <c r="DX11" s="62" t="n">
        <v>0</v>
      </c>
      <c r="DY11" s="62" t="n">
        <v>0</v>
      </c>
      <c r="DZ11" s="62" t="n">
        <v>0</v>
      </c>
      <c r="EA11" s="62" t="n">
        <v>0</v>
      </c>
      <c r="EB11" s="62" t="n">
        <v>0</v>
      </c>
      <c r="EC11" s="62" t="n">
        <v>0</v>
      </c>
      <c r="ED11" s="62" t="n">
        <v>0</v>
      </c>
      <c r="EE11" s="63" t="n">
        <v>0</v>
      </c>
      <c r="EF11" s="63" t="n">
        <v>0</v>
      </c>
      <c r="EG11" s="63" t="n">
        <v>0</v>
      </c>
      <c r="EH11" s="63" t="n">
        <v>0</v>
      </c>
      <c r="EI11" s="63" t="n">
        <v>0</v>
      </c>
      <c r="EJ11" s="63" t="n">
        <v>0</v>
      </c>
      <c r="EK11" s="63" t="n">
        <v>0</v>
      </c>
      <c r="EL11" s="63" t="n">
        <v>0</v>
      </c>
      <c r="EM11" s="63" t="n">
        <v>0</v>
      </c>
      <c r="EN11" s="63" t="n">
        <v>0</v>
      </c>
      <c r="EO11" s="63" t="n">
        <v>0</v>
      </c>
      <c r="EP11" s="63" t="n">
        <v>0</v>
      </c>
      <c r="EQ11" s="62" t="n">
        <v>38665</v>
      </c>
      <c r="ER11" s="62" t="n">
        <v>2388</v>
      </c>
      <c r="ES11" s="62" t="n">
        <v>41053</v>
      </c>
      <c r="ET11" s="62" t="n">
        <v>38418</v>
      </c>
      <c r="EU11" s="62" t="n">
        <v>378</v>
      </c>
      <c r="EV11" s="62" t="n">
        <v>38796</v>
      </c>
      <c r="EW11" s="62" t="n">
        <v>38665</v>
      </c>
      <c r="EX11" s="62" t="n">
        <v>2388</v>
      </c>
      <c r="EY11" s="62" t="n">
        <v>41053</v>
      </c>
      <c r="EZ11" s="62" t="n">
        <v>38418</v>
      </c>
      <c r="FA11" s="62" t="n">
        <v>378</v>
      </c>
      <c r="FB11" s="62" t="n">
        <v>38796</v>
      </c>
      <c r="FC11" s="62" t="n">
        <v>19778</v>
      </c>
      <c r="FD11" s="62" t="n">
        <v>0</v>
      </c>
      <c r="FE11" s="62" t="n">
        <v>19778</v>
      </c>
      <c r="FF11" s="62" t="n">
        <v>19778</v>
      </c>
      <c r="FG11" s="62" t="n">
        <v>0</v>
      </c>
      <c r="FH11" s="62" t="n">
        <v>19778</v>
      </c>
      <c r="FI11" s="62" t="n">
        <v>0</v>
      </c>
      <c r="FJ11" s="62" t="n">
        <v>0</v>
      </c>
      <c r="FK11" s="62" t="n">
        <v>0</v>
      </c>
      <c r="FL11" s="62" t="n">
        <v>0</v>
      </c>
      <c r="FM11" s="62" t="n">
        <v>0</v>
      </c>
      <c r="FN11" s="62" t="n">
        <v>0</v>
      </c>
      <c r="FO11" s="62" t="n">
        <v>18887</v>
      </c>
      <c r="FP11" s="62" t="n">
        <v>2388</v>
      </c>
      <c r="FQ11" s="62" t="n">
        <v>21275</v>
      </c>
      <c r="FR11" s="62" t="n">
        <v>18640</v>
      </c>
      <c r="FS11" s="62" t="n">
        <v>378</v>
      </c>
      <c r="FT11" s="62" t="n">
        <v>19018</v>
      </c>
      <c r="FU11" s="62" t="n">
        <v>6975</v>
      </c>
      <c r="FV11" s="62" t="n">
        <v>882</v>
      </c>
      <c r="FW11" s="62" t="n">
        <v>7857</v>
      </c>
      <c r="FX11" s="62" t="n">
        <v>6884</v>
      </c>
      <c r="FY11" s="62" t="n">
        <v>140</v>
      </c>
      <c r="FZ11" s="62" t="n">
        <v>7024</v>
      </c>
      <c r="GA11" s="62" t="n">
        <v>11912</v>
      </c>
      <c r="GB11" s="62" t="n">
        <v>1506</v>
      </c>
      <c r="GC11" s="62" t="n">
        <v>13418</v>
      </c>
      <c r="GD11" s="62" t="n">
        <v>11756</v>
      </c>
      <c r="GE11" s="62" t="n">
        <v>238</v>
      </c>
      <c r="GF11" s="62" t="n">
        <v>11994</v>
      </c>
      <c r="GG11" s="63" t="n">
        <v>0</v>
      </c>
      <c r="GH11" s="63" t="n">
        <v>0</v>
      </c>
      <c r="GI11" s="63" t="n">
        <v>0</v>
      </c>
      <c r="GJ11" s="63" t="n">
        <v>0</v>
      </c>
      <c r="GK11" s="63" t="n">
        <v>0</v>
      </c>
      <c r="GL11" s="63" t="n">
        <v>0</v>
      </c>
      <c r="GM11" s="64" t="n">
        <v>0</v>
      </c>
      <c r="GN11" s="64" t="n">
        <v>0</v>
      </c>
      <c r="GO11" s="64" t="n">
        <v>0</v>
      </c>
      <c r="GP11" s="64" t="n">
        <v>0</v>
      </c>
      <c r="GQ11" s="64" t="n">
        <v>0</v>
      </c>
      <c r="GR11" s="64" t="n">
        <v>0</v>
      </c>
      <c r="GS11" s="64" t="n">
        <v>0</v>
      </c>
      <c r="GT11" s="64" t="n">
        <v>0</v>
      </c>
      <c r="GU11" s="64" t="n">
        <v>0</v>
      </c>
      <c r="GV11" s="64" t="n">
        <v>0</v>
      </c>
      <c r="GW11" s="64" t="n">
        <v>0</v>
      </c>
      <c r="GX11" s="64" t="n">
        <v>0</v>
      </c>
      <c r="GY11" s="64" t="n">
        <v>0</v>
      </c>
      <c r="GZ11" s="64" t="n">
        <v>0</v>
      </c>
      <c r="HA11" s="64" t="n">
        <v>0</v>
      </c>
      <c r="HB11" s="64" t="n">
        <v>0</v>
      </c>
      <c r="HC11" s="64" t="n">
        <v>0</v>
      </c>
      <c r="HD11" s="64" t="n">
        <v>0</v>
      </c>
      <c r="HE11" s="62" t="n">
        <v>0</v>
      </c>
      <c r="HF11" s="62" t="n">
        <v>0</v>
      </c>
      <c r="HG11" s="62" t="n">
        <v>0</v>
      </c>
      <c r="HH11" s="62" t="n">
        <v>0</v>
      </c>
      <c r="HI11" s="62" t="n">
        <v>0</v>
      </c>
      <c r="HJ11" s="62" t="n">
        <v>0</v>
      </c>
      <c r="HK11" s="62" t="n">
        <v>1924180</v>
      </c>
      <c r="HL11" s="62" t="n">
        <v>108414</v>
      </c>
      <c r="HM11" s="62" t="n">
        <v>2032594</v>
      </c>
      <c r="HN11" s="62" t="n">
        <v>1906185</v>
      </c>
      <c r="HO11" s="62" t="n">
        <v>27976</v>
      </c>
      <c r="HP11" s="62" t="n">
        <v>1934161</v>
      </c>
      <c r="HQ11" s="62" t="n">
        <v>684908</v>
      </c>
      <c r="HR11" s="62" t="n">
        <v>167694</v>
      </c>
      <c r="HS11" s="62" t="n">
        <v>852602</v>
      </c>
      <c r="HT11" s="62" t="n">
        <v>654058</v>
      </c>
      <c r="HU11" s="62" t="n">
        <v>42958</v>
      </c>
      <c r="HV11" s="62" t="n">
        <v>697016</v>
      </c>
      <c r="HW11" s="63" t="n">
        <v>0</v>
      </c>
      <c r="HX11" s="63" t="n">
        <v>0</v>
      </c>
      <c r="HY11" s="63" t="n">
        <v>0</v>
      </c>
      <c r="HZ11" s="63" t="n">
        <v>0</v>
      </c>
      <c r="IA11" s="63" t="n">
        <v>0</v>
      </c>
      <c r="IB11" s="63" t="n">
        <v>0</v>
      </c>
    </row>
    <row r="12" customFormat="false" ht="13.5" hidden="false" customHeight="false" outlineLevel="0" collapsed="false">
      <c r="A12" s="61" t="s">
        <v>83</v>
      </c>
      <c r="B12" s="60" t="s">
        <v>42</v>
      </c>
      <c r="C12" s="62" t="n">
        <v>2305991</v>
      </c>
      <c r="D12" s="62" t="n">
        <v>59074</v>
      </c>
      <c r="E12" s="62" t="n">
        <v>2365065</v>
      </c>
      <c r="F12" s="62" t="n">
        <v>2292046</v>
      </c>
      <c r="G12" s="62" t="n">
        <v>12908</v>
      </c>
      <c r="H12" s="62" t="n">
        <v>2304954</v>
      </c>
      <c r="I12" s="62" t="n">
        <v>2305991</v>
      </c>
      <c r="J12" s="62" t="n">
        <v>59074</v>
      </c>
      <c r="K12" s="62" t="n">
        <v>2365065</v>
      </c>
      <c r="L12" s="62" t="n">
        <v>2292046</v>
      </c>
      <c r="M12" s="62" t="n">
        <v>12908</v>
      </c>
      <c r="N12" s="62" t="n">
        <v>2304954</v>
      </c>
      <c r="O12" s="62" t="n">
        <v>971584</v>
      </c>
      <c r="P12" s="62" t="n">
        <v>30071</v>
      </c>
      <c r="Q12" s="62" t="n">
        <v>1001655</v>
      </c>
      <c r="R12" s="62" t="n">
        <v>965380</v>
      </c>
      <c r="S12" s="62" t="n">
        <v>6941</v>
      </c>
      <c r="T12" s="62" t="n">
        <v>972321</v>
      </c>
      <c r="U12" s="62" t="n">
        <v>35011</v>
      </c>
      <c r="V12" s="62" t="n">
        <v>1359</v>
      </c>
      <c r="W12" s="62" t="n">
        <v>36370</v>
      </c>
      <c r="X12" s="62" t="n">
        <v>34720</v>
      </c>
      <c r="Y12" s="62" t="n">
        <v>314</v>
      </c>
      <c r="Z12" s="62" t="n">
        <v>35034</v>
      </c>
      <c r="AA12" s="62" t="n">
        <v>739631</v>
      </c>
      <c r="AB12" s="62" t="n">
        <v>28712</v>
      </c>
      <c r="AC12" s="62" t="n">
        <v>768343</v>
      </c>
      <c r="AD12" s="62" t="n">
        <v>733488</v>
      </c>
      <c r="AE12" s="62" t="n">
        <v>6627</v>
      </c>
      <c r="AF12" s="62" t="n">
        <v>740115</v>
      </c>
      <c r="AG12" s="62" t="n">
        <v>5158</v>
      </c>
      <c r="AH12" s="62" t="n">
        <v>0</v>
      </c>
      <c r="AI12" s="62" t="n">
        <v>5158</v>
      </c>
      <c r="AJ12" s="62" t="n">
        <v>5158</v>
      </c>
      <c r="AK12" s="62" t="n">
        <v>0</v>
      </c>
      <c r="AL12" s="62" t="n">
        <v>5158</v>
      </c>
      <c r="AM12" s="62" t="n">
        <v>58246</v>
      </c>
      <c r="AN12" s="62" t="n">
        <v>0</v>
      </c>
      <c r="AO12" s="62" t="n">
        <v>58246</v>
      </c>
      <c r="AP12" s="62" t="n">
        <v>58246</v>
      </c>
      <c r="AQ12" s="62" t="n">
        <v>0</v>
      </c>
      <c r="AR12" s="62" t="n">
        <v>58246</v>
      </c>
      <c r="AS12" s="62" t="n">
        <v>138696</v>
      </c>
      <c r="AT12" s="62" t="n">
        <v>0</v>
      </c>
      <c r="AU12" s="62" t="n">
        <v>138696</v>
      </c>
      <c r="AV12" s="62" t="n">
        <v>138926</v>
      </c>
      <c r="AW12" s="62" t="n">
        <v>0</v>
      </c>
      <c r="AX12" s="62" t="n">
        <v>138926</v>
      </c>
      <c r="AY12" s="62" t="n">
        <v>1085826</v>
      </c>
      <c r="AZ12" s="62" t="n">
        <v>25724</v>
      </c>
      <c r="BA12" s="62" t="n">
        <v>1111550</v>
      </c>
      <c r="BB12" s="62" t="n">
        <v>1079651</v>
      </c>
      <c r="BC12" s="62" t="n">
        <v>5429</v>
      </c>
      <c r="BD12" s="62" t="n">
        <v>1085080</v>
      </c>
      <c r="BE12" s="62" t="n">
        <v>1084492</v>
      </c>
      <c r="BF12" s="62" t="n">
        <v>25724</v>
      </c>
      <c r="BG12" s="62" t="n">
        <v>1110216</v>
      </c>
      <c r="BH12" s="62" t="n">
        <v>1078317</v>
      </c>
      <c r="BI12" s="62" t="n">
        <v>5429</v>
      </c>
      <c r="BJ12" s="62" t="n">
        <v>1083746</v>
      </c>
      <c r="BK12" s="62" t="n">
        <v>220493</v>
      </c>
      <c r="BL12" s="62" t="n">
        <v>5230</v>
      </c>
      <c r="BM12" s="62" t="n">
        <v>225723</v>
      </c>
      <c r="BN12" s="62" t="n">
        <v>219237</v>
      </c>
      <c r="BO12" s="62" t="n">
        <v>1104</v>
      </c>
      <c r="BP12" s="62" t="n">
        <v>220341</v>
      </c>
      <c r="BQ12" s="62" t="n">
        <v>531764</v>
      </c>
      <c r="BR12" s="62" t="n">
        <v>12613</v>
      </c>
      <c r="BS12" s="62" t="n">
        <v>544377</v>
      </c>
      <c r="BT12" s="62" t="n">
        <v>528736</v>
      </c>
      <c r="BU12" s="62" t="n">
        <v>2662</v>
      </c>
      <c r="BV12" s="62" t="n">
        <v>531398</v>
      </c>
      <c r="BW12" s="62" t="n">
        <v>332235</v>
      </c>
      <c r="BX12" s="62" t="n">
        <v>7881</v>
      </c>
      <c r="BY12" s="62" t="n">
        <v>340116</v>
      </c>
      <c r="BZ12" s="62" t="n">
        <v>330344</v>
      </c>
      <c r="CA12" s="62" t="n">
        <v>1663</v>
      </c>
      <c r="CB12" s="62" t="n">
        <v>332007</v>
      </c>
      <c r="CC12" s="62" t="n">
        <v>1334</v>
      </c>
      <c r="CD12" s="62" t="n">
        <v>0</v>
      </c>
      <c r="CE12" s="62" t="n">
        <v>1334</v>
      </c>
      <c r="CF12" s="62" t="n">
        <v>1334</v>
      </c>
      <c r="CG12" s="62" t="n">
        <v>0</v>
      </c>
      <c r="CH12" s="62" t="n">
        <v>1334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 t="n">
        <v>82603</v>
      </c>
      <c r="CV12" s="62" t="n">
        <v>3279</v>
      </c>
      <c r="CW12" s="62" t="n">
        <v>85882</v>
      </c>
      <c r="CX12" s="62" t="n">
        <v>81037</v>
      </c>
      <c r="CY12" s="62" t="n">
        <v>538</v>
      </c>
      <c r="CZ12" s="62" t="n">
        <v>81575</v>
      </c>
      <c r="DA12" s="62" t="n">
        <v>165978</v>
      </c>
      <c r="DB12" s="62" t="n">
        <v>0</v>
      </c>
      <c r="DC12" s="62" t="n">
        <v>165978</v>
      </c>
      <c r="DD12" s="62" t="n">
        <v>165978</v>
      </c>
      <c r="DE12" s="62" t="n">
        <v>0</v>
      </c>
      <c r="DF12" s="62" t="n">
        <v>165978</v>
      </c>
      <c r="DG12" s="62" t="n">
        <v>0</v>
      </c>
      <c r="DH12" s="62" t="n">
        <v>0</v>
      </c>
      <c r="DI12" s="62" t="n">
        <v>0</v>
      </c>
      <c r="DJ12" s="62" t="n">
        <v>0</v>
      </c>
      <c r="DK12" s="62" t="n">
        <v>0</v>
      </c>
      <c r="DL12" s="62" t="n">
        <v>0</v>
      </c>
      <c r="DM12" s="62" t="n">
        <v>0</v>
      </c>
      <c r="DN12" s="62" t="n">
        <v>0</v>
      </c>
      <c r="DO12" s="62" t="n">
        <v>0</v>
      </c>
      <c r="DP12" s="62" t="n">
        <v>0</v>
      </c>
      <c r="DQ12" s="62" t="n">
        <v>0</v>
      </c>
      <c r="DR12" s="62" t="n">
        <v>0</v>
      </c>
      <c r="DS12" s="62" t="n">
        <v>0</v>
      </c>
      <c r="DT12" s="62" t="n">
        <v>0</v>
      </c>
      <c r="DU12" s="62" t="n">
        <v>0</v>
      </c>
      <c r="DV12" s="62" t="n">
        <v>0</v>
      </c>
      <c r="DW12" s="62" t="n">
        <v>0</v>
      </c>
      <c r="DX12" s="62" t="n">
        <v>0</v>
      </c>
      <c r="DY12" s="62" t="n">
        <v>0</v>
      </c>
      <c r="DZ12" s="62" t="n">
        <v>0</v>
      </c>
      <c r="EA12" s="62" t="n">
        <v>0</v>
      </c>
      <c r="EB12" s="62" t="n">
        <v>0</v>
      </c>
      <c r="EC12" s="62" t="n">
        <v>0</v>
      </c>
      <c r="ED12" s="62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0</v>
      </c>
      <c r="EO12" s="63" t="n">
        <v>0</v>
      </c>
      <c r="EP12" s="63" t="n">
        <v>0</v>
      </c>
      <c r="EQ12" s="62" t="n">
        <v>1406</v>
      </c>
      <c r="ER12" s="62" t="n">
        <v>0</v>
      </c>
      <c r="ES12" s="62" t="n">
        <v>1406</v>
      </c>
      <c r="ET12" s="62" t="n">
        <v>1406</v>
      </c>
      <c r="EU12" s="62" t="n">
        <v>0</v>
      </c>
      <c r="EV12" s="62" t="n">
        <v>1406</v>
      </c>
      <c r="EW12" s="62" t="n">
        <v>1406</v>
      </c>
      <c r="EX12" s="62" t="n">
        <v>0</v>
      </c>
      <c r="EY12" s="62" t="n">
        <v>1406</v>
      </c>
      <c r="EZ12" s="62" t="n">
        <v>1406</v>
      </c>
      <c r="FA12" s="62" t="n">
        <v>0</v>
      </c>
      <c r="FB12" s="62" t="n">
        <v>1406</v>
      </c>
      <c r="FC12" s="62" t="n">
        <v>1406</v>
      </c>
      <c r="FD12" s="62" t="n">
        <v>0</v>
      </c>
      <c r="FE12" s="62" t="n">
        <v>1406</v>
      </c>
      <c r="FF12" s="62" t="n">
        <v>1406</v>
      </c>
      <c r="FG12" s="62" t="n">
        <v>0</v>
      </c>
      <c r="FH12" s="62" t="n">
        <v>1406</v>
      </c>
      <c r="FI12" s="62" t="n">
        <v>0</v>
      </c>
      <c r="FJ12" s="62" t="n">
        <v>0</v>
      </c>
      <c r="FK12" s="62" t="n">
        <v>0</v>
      </c>
      <c r="FL12" s="62" t="n">
        <v>0</v>
      </c>
      <c r="FM12" s="62" t="n">
        <v>0</v>
      </c>
      <c r="FN12" s="62" t="n">
        <v>0</v>
      </c>
      <c r="FO12" s="62" t="n">
        <v>0</v>
      </c>
      <c r="FP12" s="62" t="n">
        <v>0</v>
      </c>
      <c r="FQ12" s="62" t="n">
        <v>0</v>
      </c>
      <c r="FR12" s="62" t="n">
        <v>0</v>
      </c>
      <c r="FS12" s="62" t="n">
        <v>0</v>
      </c>
      <c r="FT12" s="62" t="n">
        <v>0</v>
      </c>
      <c r="FU12" s="62" t="n">
        <v>0</v>
      </c>
      <c r="FV12" s="62" t="n">
        <v>0</v>
      </c>
      <c r="FW12" s="62" t="n">
        <v>0</v>
      </c>
      <c r="FX12" s="62" t="n">
        <v>0</v>
      </c>
      <c r="FY12" s="62" t="n">
        <v>0</v>
      </c>
      <c r="FZ12" s="62" t="n">
        <v>0</v>
      </c>
      <c r="GA12" s="62" t="n">
        <v>0</v>
      </c>
      <c r="GB12" s="62" t="n">
        <v>0</v>
      </c>
      <c r="GC12" s="62" t="n">
        <v>0</v>
      </c>
      <c r="GD12" s="62" t="n">
        <v>0</v>
      </c>
      <c r="GE12" s="62" t="n">
        <v>0</v>
      </c>
      <c r="GF12" s="62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4" t="n">
        <v>0</v>
      </c>
      <c r="GN12" s="64" t="n">
        <v>0</v>
      </c>
      <c r="GO12" s="64" t="n">
        <v>0</v>
      </c>
      <c r="GP12" s="64" t="n">
        <v>0</v>
      </c>
      <c r="GQ12" s="64" t="n">
        <v>0</v>
      </c>
      <c r="GR12" s="64" t="n">
        <v>0</v>
      </c>
      <c r="GS12" s="64" t="n">
        <v>0</v>
      </c>
      <c r="GT12" s="64" t="n">
        <v>0</v>
      </c>
      <c r="GU12" s="64" t="n">
        <v>0</v>
      </c>
      <c r="GV12" s="64" t="n">
        <v>0</v>
      </c>
      <c r="GW12" s="64" t="n">
        <v>0</v>
      </c>
      <c r="GX12" s="64" t="n">
        <v>0</v>
      </c>
      <c r="GY12" s="64" t="n">
        <v>0</v>
      </c>
      <c r="GZ12" s="64" t="n">
        <v>0</v>
      </c>
      <c r="HA12" s="64" t="n">
        <v>0</v>
      </c>
      <c r="HB12" s="64" t="n">
        <v>0</v>
      </c>
      <c r="HC12" s="64" t="n">
        <v>0</v>
      </c>
      <c r="HD12" s="64" t="n">
        <v>0</v>
      </c>
      <c r="HE12" s="62" t="n">
        <v>0</v>
      </c>
      <c r="HF12" s="62" t="n">
        <v>0</v>
      </c>
      <c r="HG12" s="62" t="n">
        <v>0</v>
      </c>
      <c r="HH12" s="62" t="n">
        <v>0</v>
      </c>
      <c r="HI12" s="62" t="n">
        <v>0</v>
      </c>
      <c r="HJ12" s="62" t="n">
        <v>0</v>
      </c>
      <c r="HK12" s="62" t="n">
        <v>2307397</v>
      </c>
      <c r="HL12" s="62" t="n">
        <v>59074</v>
      </c>
      <c r="HM12" s="62" t="n">
        <v>2366471</v>
      </c>
      <c r="HN12" s="62" t="n">
        <v>2293452</v>
      </c>
      <c r="HO12" s="62" t="n">
        <v>12908</v>
      </c>
      <c r="HP12" s="62" t="n">
        <v>2306360</v>
      </c>
      <c r="HQ12" s="62" t="n">
        <v>485504</v>
      </c>
      <c r="HR12" s="62" t="n">
        <v>130547</v>
      </c>
      <c r="HS12" s="62" t="n">
        <v>616051</v>
      </c>
      <c r="HT12" s="62" t="n">
        <v>465597</v>
      </c>
      <c r="HU12" s="62" t="n">
        <v>19317</v>
      </c>
      <c r="HV12" s="62" t="n">
        <v>484914</v>
      </c>
      <c r="HW12" s="63" t="n">
        <v>0</v>
      </c>
      <c r="HX12" s="63" t="n">
        <v>0</v>
      </c>
      <c r="HY12" s="63" t="n">
        <v>0</v>
      </c>
      <c r="HZ12" s="63" t="n">
        <v>0</v>
      </c>
      <c r="IA12" s="63" t="n">
        <v>0</v>
      </c>
      <c r="IB12" s="63" t="n">
        <v>0</v>
      </c>
    </row>
    <row r="13" customFormat="false" ht="13.5" hidden="false" customHeight="false" outlineLevel="0" collapsed="false">
      <c r="A13" s="61" t="s">
        <v>84</v>
      </c>
      <c r="B13" s="60" t="s">
        <v>43</v>
      </c>
      <c r="C13" s="62" t="n">
        <v>3110075</v>
      </c>
      <c r="D13" s="62" t="n">
        <v>244971</v>
      </c>
      <c r="E13" s="62" t="n">
        <v>3355046</v>
      </c>
      <c r="F13" s="62" t="n">
        <v>3068520</v>
      </c>
      <c r="G13" s="62" t="n">
        <v>48645</v>
      </c>
      <c r="H13" s="62" t="n">
        <v>3117165</v>
      </c>
      <c r="I13" s="62" t="n">
        <v>3110075</v>
      </c>
      <c r="J13" s="62" t="n">
        <v>244971</v>
      </c>
      <c r="K13" s="62" t="n">
        <v>3355046</v>
      </c>
      <c r="L13" s="62" t="n">
        <v>3068520</v>
      </c>
      <c r="M13" s="62" t="n">
        <v>48645</v>
      </c>
      <c r="N13" s="62" t="n">
        <v>3117165</v>
      </c>
      <c r="O13" s="62" t="n">
        <v>1188879</v>
      </c>
      <c r="P13" s="62" t="n">
        <v>70033</v>
      </c>
      <c r="Q13" s="62" t="n">
        <v>1258912</v>
      </c>
      <c r="R13" s="62" t="n">
        <v>1174350</v>
      </c>
      <c r="S13" s="62" t="n">
        <v>17173</v>
      </c>
      <c r="T13" s="62" t="n">
        <v>1191523</v>
      </c>
      <c r="U13" s="62" t="n">
        <v>46020</v>
      </c>
      <c r="V13" s="62" t="n">
        <v>3166</v>
      </c>
      <c r="W13" s="62" t="n">
        <v>49186</v>
      </c>
      <c r="X13" s="62" t="n">
        <v>45307</v>
      </c>
      <c r="Y13" s="62" t="n">
        <v>810</v>
      </c>
      <c r="Z13" s="62" t="n">
        <v>46117</v>
      </c>
      <c r="AA13" s="62" t="n">
        <v>929190</v>
      </c>
      <c r="AB13" s="62" t="n">
        <v>63929</v>
      </c>
      <c r="AC13" s="62" t="n">
        <v>993119</v>
      </c>
      <c r="AD13" s="62" t="n">
        <v>914789</v>
      </c>
      <c r="AE13" s="62" t="n">
        <v>16362</v>
      </c>
      <c r="AF13" s="62" t="n">
        <v>931151</v>
      </c>
      <c r="AG13" s="62" t="n">
        <v>7567</v>
      </c>
      <c r="AH13" s="62" t="n">
        <v>0</v>
      </c>
      <c r="AI13" s="62" t="n">
        <v>7567</v>
      </c>
      <c r="AJ13" s="62" t="n">
        <v>7567</v>
      </c>
      <c r="AK13" s="62" t="n">
        <v>0</v>
      </c>
      <c r="AL13" s="62" t="n">
        <v>7567</v>
      </c>
      <c r="AM13" s="62" t="n">
        <v>71418</v>
      </c>
      <c r="AN13" s="62" t="n">
        <v>2267</v>
      </c>
      <c r="AO13" s="62" t="n">
        <v>73685</v>
      </c>
      <c r="AP13" s="62" t="n">
        <v>71193</v>
      </c>
      <c r="AQ13" s="62" t="n">
        <v>0</v>
      </c>
      <c r="AR13" s="62" t="n">
        <v>71193</v>
      </c>
      <c r="AS13" s="62" t="n">
        <v>142251</v>
      </c>
      <c r="AT13" s="62" t="n">
        <v>671</v>
      </c>
      <c r="AU13" s="62" t="n">
        <v>142922</v>
      </c>
      <c r="AV13" s="62" t="n">
        <v>143061</v>
      </c>
      <c r="AW13" s="62" t="n">
        <v>1</v>
      </c>
      <c r="AX13" s="62" t="n">
        <v>143062</v>
      </c>
      <c r="AY13" s="62" t="n">
        <v>1642379</v>
      </c>
      <c r="AZ13" s="62" t="n">
        <v>164320</v>
      </c>
      <c r="BA13" s="62" t="n">
        <v>1806699</v>
      </c>
      <c r="BB13" s="62" t="n">
        <v>1618481</v>
      </c>
      <c r="BC13" s="62" t="n">
        <v>29203</v>
      </c>
      <c r="BD13" s="62" t="n">
        <v>1647684</v>
      </c>
      <c r="BE13" s="62" t="n">
        <v>1640819</v>
      </c>
      <c r="BF13" s="62" t="n">
        <v>164320</v>
      </c>
      <c r="BG13" s="62" t="n">
        <v>1805139</v>
      </c>
      <c r="BH13" s="62" t="n">
        <v>1616921</v>
      </c>
      <c r="BI13" s="62" t="n">
        <v>29203</v>
      </c>
      <c r="BJ13" s="62" t="n">
        <v>1646124</v>
      </c>
      <c r="BK13" s="62" t="n">
        <v>394670</v>
      </c>
      <c r="BL13" s="62" t="n">
        <v>39524</v>
      </c>
      <c r="BM13" s="62" t="n">
        <v>434194</v>
      </c>
      <c r="BN13" s="62" t="n">
        <v>388922</v>
      </c>
      <c r="BO13" s="62" t="n">
        <v>7024</v>
      </c>
      <c r="BP13" s="62" t="n">
        <v>395946</v>
      </c>
      <c r="BQ13" s="62" t="n">
        <v>715903</v>
      </c>
      <c r="BR13" s="62" t="n">
        <v>71694</v>
      </c>
      <c r="BS13" s="62" t="n">
        <v>787597</v>
      </c>
      <c r="BT13" s="62" t="n">
        <v>705476</v>
      </c>
      <c r="BU13" s="62" t="n">
        <v>12742</v>
      </c>
      <c r="BV13" s="62" t="n">
        <v>718218</v>
      </c>
      <c r="BW13" s="62" t="n">
        <v>530246</v>
      </c>
      <c r="BX13" s="62" t="n">
        <v>53102</v>
      </c>
      <c r="BY13" s="62" t="n">
        <v>583348</v>
      </c>
      <c r="BZ13" s="62" t="n">
        <v>522523</v>
      </c>
      <c r="CA13" s="62" t="n">
        <v>9437</v>
      </c>
      <c r="CB13" s="62" t="n">
        <v>531960</v>
      </c>
      <c r="CC13" s="62" t="n">
        <v>1560</v>
      </c>
      <c r="CD13" s="62" t="n">
        <v>0</v>
      </c>
      <c r="CE13" s="62" t="n">
        <v>1560</v>
      </c>
      <c r="CF13" s="62" t="n">
        <v>1560</v>
      </c>
      <c r="CG13" s="62" t="n">
        <v>0</v>
      </c>
      <c r="CH13" s="62" t="n">
        <v>1560</v>
      </c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 t="n">
        <v>111364</v>
      </c>
      <c r="CV13" s="62" t="n">
        <v>10618</v>
      </c>
      <c r="CW13" s="62" t="n">
        <v>121982</v>
      </c>
      <c r="CX13" s="62" t="n">
        <v>108236</v>
      </c>
      <c r="CY13" s="62" t="n">
        <v>2269</v>
      </c>
      <c r="CZ13" s="62" t="n">
        <v>110505</v>
      </c>
      <c r="DA13" s="62" t="n">
        <v>167453</v>
      </c>
      <c r="DB13" s="62" t="n">
        <v>0</v>
      </c>
      <c r="DC13" s="62" t="n">
        <v>167453</v>
      </c>
      <c r="DD13" s="62" t="n">
        <v>167453</v>
      </c>
      <c r="DE13" s="62" t="n">
        <v>0</v>
      </c>
      <c r="DF13" s="62" t="n">
        <v>167453</v>
      </c>
      <c r="DG13" s="62" t="n">
        <v>0</v>
      </c>
      <c r="DH13" s="62" t="n">
        <v>0</v>
      </c>
      <c r="DI13" s="62" t="n">
        <v>0</v>
      </c>
      <c r="DJ13" s="62" t="n">
        <v>0</v>
      </c>
      <c r="DK13" s="62" t="n">
        <v>0</v>
      </c>
      <c r="DL13" s="62" t="n">
        <v>0</v>
      </c>
      <c r="DM13" s="62" t="n">
        <v>0</v>
      </c>
      <c r="DN13" s="62" t="n">
        <v>0</v>
      </c>
      <c r="DO13" s="62" t="n">
        <v>0</v>
      </c>
      <c r="DP13" s="62" t="n">
        <v>0</v>
      </c>
      <c r="DQ13" s="62" t="n">
        <v>0</v>
      </c>
      <c r="DR13" s="62" t="n">
        <v>0</v>
      </c>
      <c r="DS13" s="62" t="n">
        <v>0</v>
      </c>
      <c r="DT13" s="62" t="n">
        <v>0</v>
      </c>
      <c r="DU13" s="62" t="n">
        <v>0</v>
      </c>
      <c r="DV13" s="62" t="n">
        <v>0</v>
      </c>
      <c r="DW13" s="62" t="n">
        <v>0</v>
      </c>
      <c r="DX13" s="62" t="n">
        <v>0</v>
      </c>
      <c r="DY13" s="62" t="n">
        <v>0</v>
      </c>
      <c r="DZ13" s="62" t="n">
        <v>0</v>
      </c>
      <c r="EA13" s="62" t="n">
        <v>0</v>
      </c>
      <c r="EB13" s="62" t="n">
        <v>0</v>
      </c>
      <c r="EC13" s="62" t="n">
        <v>0</v>
      </c>
      <c r="ED13" s="62" t="n">
        <v>0</v>
      </c>
      <c r="EE13" s="63" t="n">
        <v>0</v>
      </c>
      <c r="EF13" s="63" t="n">
        <v>0</v>
      </c>
      <c r="EG13" s="63" t="n">
        <v>0</v>
      </c>
      <c r="EH13" s="63" t="n">
        <v>0</v>
      </c>
      <c r="EI13" s="63" t="n">
        <v>0</v>
      </c>
      <c r="EJ13" s="63" t="n">
        <v>0</v>
      </c>
      <c r="EK13" s="63" t="n">
        <v>0</v>
      </c>
      <c r="EL13" s="63" t="n">
        <v>0</v>
      </c>
      <c r="EM13" s="63" t="n">
        <v>0</v>
      </c>
      <c r="EN13" s="63" t="n">
        <v>0</v>
      </c>
      <c r="EO13" s="63" t="n">
        <v>0</v>
      </c>
      <c r="EP13" s="63" t="n">
        <v>0</v>
      </c>
      <c r="EQ13" s="62" t="n">
        <v>1851</v>
      </c>
      <c r="ER13" s="62" t="n">
        <v>0</v>
      </c>
      <c r="ES13" s="62" t="n">
        <v>1851</v>
      </c>
      <c r="ET13" s="62" t="n">
        <v>1851</v>
      </c>
      <c r="EU13" s="62" t="n">
        <v>0</v>
      </c>
      <c r="EV13" s="62" t="n">
        <v>1851</v>
      </c>
      <c r="EW13" s="62" t="n">
        <v>1851</v>
      </c>
      <c r="EX13" s="62" t="n">
        <v>0</v>
      </c>
      <c r="EY13" s="62" t="n">
        <v>1851</v>
      </c>
      <c r="EZ13" s="62" t="n">
        <v>1851</v>
      </c>
      <c r="FA13" s="62" t="n">
        <v>0</v>
      </c>
      <c r="FB13" s="62" t="n">
        <v>1851</v>
      </c>
      <c r="FC13" s="62" t="n">
        <v>1851</v>
      </c>
      <c r="FD13" s="62" t="n">
        <v>0</v>
      </c>
      <c r="FE13" s="62" t="n">
        <v>1851</v>
      </c>
      <c r="FF13" s="62" t="n">
        <v>1851</v>
      </c>
      <c r="FG13" s="62" t="n">
        <v>0</v>
      </c>
      <c r="FH13" s="62" t="n">
        <v>1851</v>
      </c>
      <c r="FI13" s="62" t="n">
        <v>0</v>
      </c>
      <c r="FJ13" s="62" t="n">
        <v>0</v>
      </c>
      <c r="FK13" s="62" t="n">
        <v>0</v>
      </c>
      <c r="FL13" s="62" t="n">
        <v>0</v>
      </c>
      <c r="FM13" s="62" t="n">
        <v>0</v>
      </c>
      <c r="FN13" s="62" t="n">
        <v>0</v>
      </c>
      <c r="FO13" s="62" t="n">
        <v>0</v>
      </c>
      <c r="FP13" s="62" t="n">
        <v>0</v>
      </c>
      <c r="FQ13" s="62" t="n">
        <v>0</v>
      </c>
      <c r="FR13" s="62" t="n">
        <v>0</v>
      </c>
      <c r="FS13" s="62" t="n">
        <v>0</v>
      </c>
      <c r="FT13" s="62" t="n">
        <v>0</v>
      </c>
      <c r="FU13" s="62" t="n">
        <v>0</v>
      </c>
      <c r="FV13" s="62" t="n">
        <v>0</v>
      </c>
      <c r="FW13" s="62" t="n">
        <v>0</v>
      </c>
      <c r="FX13" s="62" t="n">
        <v>0</v>
      </c>
      <c r="FY13" s="62" t="n">
        <v>0</v>
      </c>
      <c r="FZ13" s="62" t="n">
        <v>0</v>
      </c>
      <c r="GA13" s="62" t="n">
        <v>0</v>
      </c>
      <c r="GB13" s="62" t="n">
        <v>0</v>
      </c>
      <c r="GC13" s="62" t="n">
        <v>0</v>
      </c>
      <c r="GD13" s="62" t="n">
        <v>0</v>
      </c>
      <c r="GE13" s="62" t="n">
        <v>0</v>
      </c>
      <c r="GF13" s="62" t="n">
        <v>0</v>
      </c>
      <c r="GG13" s="63" t="n">
        <v>0</v>
      </c>
      <c r="GH13" s="63" t="n">
        <v>0</v>
      </c>
      <c r="GI13" s="63" t="n">
        <v>0</v>
      </c>
      <c r="GJ13" s="63" t="n">
        <v>0</v>
      </c>
      <c r="GK13" s="63" t="n">
        <v>0</v>
      </c>
      <c r="GL13" s="63" t="n">
        <v>0</v>
      </c>
      <c r="GM13" s="64" t="n">
        <v>0</v>
      </c>
      <c r="GN13" s="64" t="n">
        <v>0</v>
      </c>
      <c r="GO13" s="64" t="n">
        <v>0</v>
      </c>
      <c r="GP13" s="64" t="n">
        <v>0</v>
      </c>
      <c r="GQ13" s="64" t="n">
        <v>0</v>
      </c>
      <c r="GR13" s="64" t="n">
        <v>0</v>
      </c>
      <c r="GS13" s="64" t="n">
        <v>0</v>
      </c>
      <c r="GT13" s="64" t="n">
        <v>0</v>
      </c>
      <c r="GU13" s="64" t="n">
        <v>0</v>
      </c>
      <c r="GV13" s="64" t="n">
        <v>0</v>
      </c>
      <c r="GW13" s="64" t="n">
        <v>0</v>
      </c>
      <c r="GX13" s="64" t="n">
        <v>0</v>
      </c>
      <c r="GY13" s="64" t="n">
        <v>0</v>
      </c>
      <c r="GZ13" s="64" t="n">
        <v>0</v>
      </c>
      <c r="HA13" s="64" t="n">
        <v>0</v>
      </c>
      <c r="HB13" s="64" t="n">
        <v>0</v>
      </c>
      <c r="HC13" s="64" t="n">
        <v>0</v>
      </c>
      <c r="HD13" s="64" t="n">
        <v>0</v>
      </c>
      <c r="HE13" s="62" t="n">
        <v>0</v>
      </c>
      <c r="HF13" s="62" t="n">
        <v>0</v>
      </c>
      <c r="HG13" s="62" t="n">
        <v>0</v>
      </c>
      <c r="HH13" s="62" t="n">
        <v>0</v>
      </c>
      <c r="HI13" s="62" t="n">
        <v>0</v>
      </c>
      <c r="HJ13" s="62" t="n">
        <v>0</v>
      </c>
      <c r="HK13" s="62" t="n">
        <v>3111926</v>
      </c>
      <c r="HL13" s="62" t="n">
        <v>244971</v>
      </c>
      <c r="HM13" s="62" t="n">
        <v>3356897</v>
      </c>
      <c r="HN13" s="62" t="n">
        <v>3070371</v>
      </c>
      <c r="HO13" s="62" t="n">
        <v>48645</v>
      </c>
      <c r="HP13" s="62" t="n">
        <v>3119016</v>
      </c>
      <c r="HQ13" s="62" t="n">
        <v>656894</v>
      </c>
      <c r="HR13" s="62" t="n">
        <v>188970</v>
      </c>
      <c r="HS13" s="62" t="n">
        <v>845864</v>
      </c>
      <c r="HT13" s="62" t="n">
        <v>614496</v>
      </c>
      <c r="HU13" s="62" t="n">
        <v>33703</v>
      </c>
      <c r="HV13" s="62" t="n">
        <v>648199</v>
      </c>
      <c r="HW13" s="63" t="n">
        <v>0</v>
      </c>
      <c r="HX13" s="63" t="n">
        <v>0</v>
      </c>
      <c r="HY13" s="63" t="n">
        <v>0</v>
      </c>
      <c r="HZ13" s="63" t="n">
        <v>0</v>
      </c>
      <c r="IA13" s="63" t="n">
        <v>0</v>
      </c>
      <c r="IB13" s="63" t="n">
        <v>0</v>
      </c>
    </row>
    <row r="14" customFormat="false" ht="13.5" hidden="false" customHeight="false" outlineLevel="0" collapsed="false">
      <c r="A14" s="61" t="s">
        <v>85</v>
      </c>
      <c r="B14" s="60" t="s">
        <v>44</v>
      </c>
      <c r="C14" s="62" t="n">
        <v>6005026</v>
      </c>
      <c r="D14" s="62" t="n">
        <v>156350</v>
      </c>
      <c r="E14" s="62" t="n">
        <v>6161376</v>
      </c>
      <c r="F14" s="62" t="n">
        <v>5965301</v>
      </c>
      <c r="G14" s="62" t="n">
        <v>29053</v>
      </c>
      <c r="H14" s="62" t="n">
        <v>5994354</v>
      </c>
      <c r="I14" s="62" t="n">
        <v>6005026</v>
      </c>
      <c r="J14" s="62" t="n">
        <v>156350</v>
      </c>
      <c r="K14" s="62" t="n">
        <v>6161376</v>
      </c>
      <c r="L14" s="62" t="n">
        <v>5965301</v>
      </c>
      <c r="M14" s="62" t="n">
        <v>29053</v>
      </c>
      <c r="N14" s="62" t="n">
        <v>5994354</v>
      </c>
      <c r="O14" s="62" t="n">
        <v>2844841</v>
      </c>
      <c r="P14" s="62" t="n">
        <v>51301</v>
      </c>
      <c r="Q14" s="62" t="n">
        <v>2896142</v>
      </c>
      <c r="R14" s="62" t="n">
        <v>2829466</v>
      </c>
      <c r="S14" s="62" t="n">
        <v>12087</v>
      </c>
      <c r="T14" s="62" t="n">
        <v>2841553</v>
      </c>
      <c r="U14" s="62" t="n">
        <v>88756</v>
      </c>
      <c r="V14" s="62" t="n">
        <v>1984</v>
      </c>
      <c r="W14" s="62" t="n">
        <v>90740</v>
      </c>
      <c r="X14" s="62" t="n">
        <v>88171</v>
      </c>
      <c r="Y14" s="62" t="n">
        <v>470</v>
      </c>
      <c r="Z14" s="62" t="n">
        <v>88641</v>
      </c>
      <c r="AA14" s="62" t="n">
        <v>2112042</v>
      </c>
      <c r="AB14" s="62" t="n">
        <v>47217</v>
      </c>
      <c r="AC14" s="62" t="n">
        <v>2159259</v>
      </c>
      <c r="AD14" s="62" t="n">
        <v>2098105</v>
      </c>
      <c r="AE14" s="62" t="n">
        <v>11188</v>
      </c>
      <c r="AF14" s="62" t="n">
        <v>2109293</v>
      </c>
      <c r="AG14" s="62" t="n">
        <v>12078</v>
      </c>
      <c r="AH14" s="62" t="n">
        <v>0</v>
      </c>
      <c r="AI14" s="62" t="n">
        <v>12078</v>
      </c>
      <c r="AJ14" s="62" t="n">
        <v>12078</v>
      </c>
      <c r="AK14" s="62" t="n">
        <v>0</v>
      </c>
      <c r="AL14" s="62" t="n">
        <v>12078</v>
      </c>
      <c r="AM14" s="62" t="n">
        <v>124535</v>
      </c>
      <c r="AN14" s="62" t="n">
        <v>1958</v>
      </c>
      <c r="AO14" s="62" t="n">
        <v>126493</v>
      </c>
      <c r="AP14" s="62" t="n">
        <v>123737</v>
      </c>
      <c r="AQ14" s="62" t="n">
        <v>394</v>
      </c>
      <c r="AR14" s="62" t="n">
        <v>124131</v>
      </c>
      <c r="AS14" s="62" t="n">
        <v>519508</v>
      </c>
      <c r="AT14" s="62" t="n">
        <v>142</v>
      </c>
      <c r="AU14" s="62" t="n">
        <v>519650</v>
      </c>
      <c r="AV14" s="62" t="n">
        <v>519453</v>
      </c>
      <c r="AW14" s="62" t="n">
        <v>35</v>
      </c>
      <c r="AX14" s="62" t="n">
        <v>519488</v>
      </c>
      <c r="AY14" s="62" t="n">
        <v>2583490</v>
      </c>
      <c r="AZ14" s="62" t="n">
        <v>92518</v>
      </c>
      <c r="BA14" s="62" t="n">
        <v>2676008</v>
      </c>
      <c r="BB14" s="62" t="n">
        <v>2563360</v>
      </c>
      <c r="BC14" s="62" t="n">
        <v>14235</v>
      </c>
      <c r="BD14" s="62" t="n">
        <v>2577595</v>
      </c>
      <c r="BE14" s="62" t="n">
        <v>2575823</v>
      </c>
      <c r="BF14" s="62" t="n">
        <v>92518</v>
      </c>
      <c r="BG14" s="62" t="n">
        <v>2668341</v>
      </c>
      <c r="BH14" s="62" t="n">
        <v>2555693</v>
      </c>
      <c r="BI14" s="62" t="n">
        <v>14235</v>
      </c>
      <c r="BJ14" s="62" t="n">
        <v>2569928</v>
      </c>
      <c r="BK14" s="62" t="n">
        <v>592929</v>
      </c>
      <c r="BL14" s="62" t="n">
        <v>22510</v>
      </c>
      <c r="BM14" s="62" t="n">
        <v>615439</v>
      </c>
      <c r="BN14" s="62" t="n">
        <v>588295</v>
      </c>
      <c r="BO14" s="62" t="n">
        <v>3463</v>
      </c>
      <c r="BP14" s="62" t="n">
        <v>591758</v>
      </c>
      <c r="BQ14" s="62" t="n">
        <v>1283510</v>
      </c>
      <c r="BR14" s="62" t="n">
        <v>49782</v>
      </c>
      <c r="BS14" s="62" t="n">
        <v>1333292</v>
      </c>
      <c r="BT14" s="62" t="n">
        <v>1273479</v>
      </c>
      <c r="BU14" s="62" t="n">
        <v>7660</v>
      </c>
      <c r="BV14" s="62" t="n">
        <v>1281139</v>
      </c>
      <c r="BW14" s="62" t="n">
        <v>699384</v>
      </c>
      <c r="BX14" s="62" t="n">
        <v>20226</v>
      </c>
      <c r="BY14" s="62" t="n">
        <v>719610</v>
      </c>
      <c r="BZ14" s="62" t="n">
        <v>693919</v>
      </c>
      <c r="CA14" s="62" t="n">
        <v>3112</v>
      </c>
      <c r="CB14" s="62" t="n">
        <v>697031</v>
      </c>
      <c r="CC14" s="62" t="n">
        <v>7667</v>
      </c>
      <c r="CD14" s="62" t="n">
        <v>0</v>
      </c>
      <c r="CE14" s="62" t="n">
        <v>7667</v>
      </c>
      <c r="CF14" s="62" t="n">
        <v>7667</v>
      </c>
      <c r="CG14" s="62" t="n">
        <v>0</v>
      </c>
      <c r="CH14" s="62" t="n">
        <v>7667</v>
      </c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 t="n">
        <v>210011</v>
      </c>
      <c r="CV14" s="62" t="n">
        <v>12531</v>
      </c>
      <c r="CW14" s="62" t="n">
        <v>222542</v>
      </c>
      <c r="CX14" s="62" t="n">
        <v>205791</v>
      </c>
      <c r="CY14" s="62" t="n">
        <v>2731</v>
      </c>
      <c r="CZ14" s="62" t="n">
        <v>208522</v>
      </c>
      <c r="DA14" s="62" t="n">
        <v>366684</v>
      </c>
      <c r="DB14" s="62" t="n">
        <v>0</v>
      </c>
      <c r="DC14" s="62" t="n">
        <v>366684</v>
      </c>
      <c r="DD14" s="62" t="n">
        <v>366684</v>
      </c>
      <c r="DE14" s="62" t="n">
        <v>0</v>
      </c>
      <c r="DF14" s="62" t="n">
        <v>366684</v>
      </c>
      <c r="DG14" s="62" t="n">
        <v>0</v>
      </c>
      <c r="DH14" s="62" t="n">
        <v>0</v>
      </c>
      <c r="DI14" s="62" t="n">
        <v>0</v>
      </c>
      <c r="DJ14" s="62" t="n">
        <v>0</v>
      </c>
      <c r="DK14" s="62" t="n">
        <v>0</v>
      </c>
      <c r="DL14" s="62" t="n">
        <v>0</v>
      </c>
      <c r="DM14" s="62" t="n">
        <v>0</v>
      </c>
      <c r="DN14" s="62" t="n">
        <v>0</v>
      </c>
      <c r="DO14" s="62" t="n">
        <v>0</v>
      </c>
      <c r="DP14" s="62" t="n">
        <v>0</v>
      </c>
      <c r="DQ14" s="62" t="n">
        <v>0</v>
      </c>
      <c r="DR14" s="62" t="n">
        <v>0</v>
      </c>
      <c r="DS14" s="62" t="n">
        <v>0</v>
      </c>
      <c r="DT14" s="62" t="n">
        <v>0</v>
      </c>
      <c r="DU14" s="62" t="n">
        <v>0</v>
      </c>
      <c r="DV14" s="62" t="n">
        <v>0</v>
      </c>
      <c r="DW14" s="62" t="n">
        <v>0</v>
      </c>
      <c r="DX14" s="62" t="n">
        <v>0</v>
      </c>
      <c r="DY14" s="62" t="n">
        <v>0</v>
      </c>
      <c r="DZ14" s="62" t="n">
        <v>0</v>
      </c>
      <c r="EA14" s="62" t="n">
        <v>0</v>
      </c>
      <c r="EB14" s="62" t="n">
        <v>0</v>
      </c>
      <c r="EC14" s="62" t="n">
        <v>0</v>
      </c>
      <c r="ED14" s="62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2" t="n">
        <v>140365</v>
      </c>
      <c r="ER14" s="62" t="n">
        <v>5057</v>
      </c>
      <c r="ES14" s="62" t="n">
        <v>145422</v>
      </c>
      <c r="ET14" s="62" t="n">
        <v>139291</v>
      </c>
      <c r="EU14" s="62" t="n">
        <v>782</v>
      </c>
      <c r="EV14" s="62" t="n">
        <v>140073</v>
      </c>
      <c r="EW14" s="62" t="n">
        <v>140365</v>
      </c>
      <c r="EX14" s="62" t="n">
        <v>5057</v>
      </c>
      <c r="EY14" s="62" t="n">
        <v>145422</v>
      </c>
      <c r="EZ14" s="62" t="n">
        <v>139291</v>
      </c>
      <c r="FA14" s="62" t="n">
        <v>782</v>
      </c>
      <c r="FB14" s="62" t="n">
        <v>140073</v>
      </c>
      <c r="FC14" s="62" t="n">
        <v>1123</v>
      </c>
      <c r="FD14" s="62" t="n">
        <v>0</v>
      </c>
      <c r="FE14" s="62" t="n">
        <v>1123</v>
      </c>
      <c r="FF14" s="62" t="n">
        <v>1123</v>
      </c>
      <c r="FG14" s="62" t="n">
        <v>0</v>
      </c>
      <c r="FH14" s="62" t="n">
        <v>1123</v>
      </c>
      <c r="FI14" s="62" t="n">
        <v>0</v>
      </c>
      <c r="FJ14" s="62" t="n">
        <v>0</v>
      </c>
      <c r="FK14" s="62" t="n">
        <v>0</v>
      </c>
      <c r="FL14" s="62" t="n">
        <v>0</v>
      </c>
      <c r="FM14" s="62" t="n">
        <v>0</v>
      </c>
      <c r="FN14" s="62" t="n">
        <v>0</v>
      </c>
      <c r="FO14" s="62" t="n">
        <v>139242</v>
      </c>
      <c r="FP14" s="62" t="n">
        <v>5057</v>
      </c>
      <c r="FQ14" s="62" t="n">
        <v>144299</v>
      </c>
      <c r="FR14" s="62" t="n">
        <v>138168</v>
      </c>
      <c r="FS14" s="62" t="n">
        <v>782</v>
      </c>
      <c r="FT14" s="62" t="n">
        <v>138950</v>
      </c>
      <c r="FU14" s="62" t="n">
        <v>56386</v>
      </c>
      <c r="FV14" s="62" t="n">
        <v>2029</v>
      </c>
      <c r="FW14" s="62" t="n">
        <v>58415</v>
      </c>
      <c r="FX14" s="62" t="n">
        <v>55951</v>
      </c>
      <c r="FY14" s="62" t="n">
        <v>314</v>
      </c>
      <c r="FZ14" s="62" t="n">
        <v>56265</v>
      </c>
      <c r="GA14" s="62" t="n">
        <v>82856</v>
      </c>
      <c r="GB14" s="62" t="n">
        <v>3028</v>
      </c>
      <c r="GC14" s="62" t="n">
        <v>85884</v>
      </c>
      <c r="GD14" s="62" t="n">
        <v>82217</v>
      </c>
      <c r="GE14" s="62" t="n">
        <v>468</v>
      </c>
      <c r="GF14" s="62" t="n">
        <v>82685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4" t="n">
        <v>0</v>
      </c>
      <c r="GN14" s="64" t="n">
        <v>0</v>
      </c>
      <c r="GO14" s="64" t="n">
        <v>0</v>
      </c>
      <c r="GP14" s="64" t="n">
        <v>0</v>
      </c>
      <c r="GQ14" s="64" t="n">
        <v>0</v>
      </c>
      <c r="GR14" s="64" t="n">
        <v>0</v>
      </c>
      <c r="GS14" s="64" t="n">
        <v>0</v>
      </c>
      <c r="GT14" s="64" t="n">
        <v>0</v>
      </c>
      <c r="GU14" s="64" t="n">
        <v>0</v>
      </c>
      <c r="GV14" s="64" t="n">
        <v>0</v>
      </c>
      <c r="GW14" s="64" t="n">
        <v>0</v>
      </c>
      <c r="GX14" s="64" t="n">
        <v>0</v>
      </c>
      <c r="GY14" s="64" t="n">
        <v>0</v>
      </c>
      <c r="GZ14" s="64" t="n">
        <v>0</v>
      </c>
      <c r="HA14" s="64" t="n">
        <v>0</v>
      </c>
      <c r="HB14" s="64" t="n">
        <v>0</v>
      </c>
      <c r="HC14" s="64" t="n">
        <v>0</v>
      </c>
      <c r="HD14" s="64" t="n">
        <v>0</v>
      </c>
      <c r="HE14" s="62" t="n">
        <v>0</v>
      </c>
      <c r="HF14" s="62" t="n">
        <v>0</v>
      </c>
      <c r="HG14" s="62" t="n">
        <v>0</v>
      </c>
      <c r="HH14" s="62" t="n">
        <v>0</v>
      </c>
      <c r="HI14" s="62" t="n">
        <v>0</v>
      </c>
      <c r="HJ14" s="62" t="n">
        <v>0</v>
      </c>
      <c r="HK14" s="62" t="n">
        <v>6145391</v>
      </c>
      <c r="HL14" s="62" t="n">
        <v>161407</v>
      </c>
      <c r="HM14" s="62" t="n">
        <v>6306798</v>
      </c>
      <c r="HN14" s="62" t="n">
        <v>6104592</v>
      </c>
      <c r="HO14" s="62" t="n">
        <v>29835</v>
      </c>
      <c r="HP14" s="62" t="n">
        <v>6134427</v>
      </c>
      <c r="HQ14" s="62" t="n">
        <v>1000911</v>
      </c>
      <c r="HR14" s="62" t="n">
        <v>129164</v>
      </c>
      <c r="HS14" s="62" t="n">
        <v>1130075</v>
      </c>
      <c r="HT14" s="62" t="n">
        <v>967440</v>
      </c>
      <c r="HU14" s="62" t="n">
        <v>25383</v>
      </c>
      <c r="HV14" s="62" t="n">
        <v>992823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</row>
    <row r="15" customFormat="false" ht="13.5" hidden="false" customHeight="false" outlineLevel="0" collapsed="false">
      <c r="A15" s="61" t="s">
        <v>86</v>
      </c>
      <c r="B15" s="60" t="s">
        <v>45</v>
      </c>
      <c r="C15" s="62" t="n">
        <v>3317138</v>
      </c>
      <c r="D15" s="62" t="n">
        <v>138356</v>
      </c>
      <c r="E15" s="62" t="n">
        <v>3455494</v>
      </c>
      <c r="F15" s="62" t="n">
        <v>3284106</v>
      </c>
      <c r="G15" s="62" t="n">
        <v>44633</v>
      </c>
      <c r="H15" s="62" t="n">
        <v>3328739</v>
      </c>
      <c r="I15" s="62" t="n">
        <v>3317138</v>
      </c>
      <c r="J15" s="62" t="n">
        <v>138356</v>
      </c>
      <c r="K15" s="62" t="n">
        <v>3455494</v>
      </c>
      <c r="L15" s="62" t="n">
        <v>3284106</v>
      </c>
      <c r="M15" s="62" t="n">
        <v>44633</v>
      </c>
      <c r="N15" s="62" t="n">
        <v>3328739</v>
      </c>
      <c r="O15" s="62" t="n">
        <v>1352935</v>
      </c>
      <c r="P15" s="62" t="n">
        <v>48937</v>
      </c>
      <c r="Q15" s="62" t="n">
        <v>1401872</v>
      </c>
      <c r="R15" s="62" t="n">
        <v>1340452</v>
      </c>
      <c r="S15" s="62" t="n">
        <v>18959</v>
      </c>
      <c r="T15" s="62" t="n">
        <v>1359411</v>
      </c>
      <c r="U15" s="62" t="n">
        <v>54292</v>
      </c>
      <c r="V15" s="62" t="n">
        <v>1892</v>
      </c>
      <c r="W15" s="62" t="n">
        <v>56184</v>
      </c>
      <c r="X15" s="62" t="n">
        <v>53730</v>
      </c>
      <c r="Y15" s="62" t="n">
        <v>737</v>
      </c>
      <c r="Z15" s="62" t="n">
        <v>54467</v>
      </c>
      <c r="AA15" s="62" t="n">
        <v>1094169</v>
      </c>
      <c r="AB15" s="62" t="n">
        <v>43889</v>
      </c>
      <c r="AC15" s="62" t="n">
        <v>1138058</v>
      </c>
      <c r="AD15" s="62" t="n">
        <v>1082798</v>
      </c>
      <c r="AE15" s="62" t="n">
        <v>17100</v>
      </c>
      <c r="AF15" s="62" t="n">
        <v>1099898</v>
      </c>
      <c r="AG15" s="62" t="n">
        <v>9233</v>
      </c>
      <c r="AH15" s="62" t="n">
        <v>0</v>
      </c>
      <c r="AI15" s="62" t="n">
        <v>9233</v>
      </c>
      <c r="AJ15" s="62" t="n">
        <v>9233</v>
      </c>
      <c r="AK15" s="62" t="n">
        <v>0</v>
      </c>
      <c r="AL15" s="62" t="n">
        <v>9233</v>
      </c>
      <c r="AM15" s="62" t="n">
        <v>90850</v>
      </c>
      <c r="AN15" s="62" t="n">
        <v>2906</v>
      </c>
      <c r="AO15" s="62" t="n">
        <v>93756</v>
      </c>
      <c r="AP15" s="62" t="n">
        <v>90320</v>
      </c>
      <c r="AQ15" s="62" t="n">
        <v>1122</v>
      </c>
      <c r="AR15" s="62" t="n">
        <v>91442</v>
      </c>
      <c r="AS15" s="62" t="n">
        <v>113624</v>
      </c>
      <c r="AT15" s="62" t="n">
        <v>250</v>
      </c>
      <c r="AU15" s="62" t="n">
        <v>113874</v>
      </c>
      <c r="AV15" s="62" t="n">
        <v>113604</v>
      </c>
      <c r="AW15" s="62" t="n">
        <v>0</v>
      </c>
      <c r="AX15" s="62" t="n">
        <v>113604</v>
      </c>
      <c r="AY15" s="62" t="n">
        <v>1599151</v>
      </c>
      <c r="AZ15" s="62" t="n">
        <v>83794</v>
      </c>
      <c r="BA15" s="62" t="n">
        <v>1682945</v>
      </c>
      <c r="BB15" s="62" t="n">
        <v>1580730</v>
      </c>
      <c r="BC15" s="62" t="n">
        <v>23633</v>
      </c>
      <c r="BD15" s="62" t="n">
        <v>1604363</v>
      </c>
      <c r="BE15" s="62" t="n">
        <v>1578548</v>
      </c>
      <c r="BF15" s="62" t="n">
        <v>83794</v>
      </c>
      <c r="BG15" s="62" t="n">
        <v>1662342</v>
      </c>
      <c r="BH15" s="62" t="n">
        <v>1560127</v>
      </c>
      <c r="BI15" s="62" t="n">
        <v>23633</v>
      </c>
      <c r="BJ15" s="62" t="n">
        <v>1583760</v>
      </c>
      <c r="BK15" s="62" t="n">
        <v>364505</v>
      </c>
      <c r="BL15" s="62" t="n">
        <v>19349</v>
      </c>
      <c r="BM15" s="62" t="n">
        <v>383854</v>
      </c>
      <c r="BN15" s="62" t="n">
        <v>360251</v>
      </c>
      <c r="BO15" s="62" t="n">
        <v>5457</v>
      </c>
      <c r="BP15" s="62" t="n">
        <v>365708</v>
      </c>
      <c r="BQ15" s="62" t="n">
        <v>734377</v>
      </c>
      <c r="BR15" s="62" t="n">
        <v>38983</v>
      </c>
      <c r="BS15" s="62" t="n">
        <v>773360</v>
      </c>
      <c r="BT15" s="62" t="n">
        <v>725807</v>
      </c>
      <c r="BU15" s="62" t="n">
        <v>10995</v>
      </c>
      <c r="BV15" s="62" t="n">
        <v>736802</v>
      </c>
      <c r="BW15" s="62" t="n">
        <v>479666</v>
      </c>
      <c r="BX15" s="62" t="n">
        <v>25462</v>
      </c>
      <c r="BY15" s="62" t="n">
        <v>505128</v>
      </c>
      <c r="BZ15" s="62" t="n">
        <v>474069</v>
      </c>
      <c r="CA15" s="62" t="n">
        <v>7181</v>
      </c>
      <c r="CB15" s="62" t="n">
        <v>481250</v>
      </c>
      <c r="CC15" s="62" t="n">
        <v>20603</v>
      </c>
      <c r="CD15" s="62" t="n">
        <v>0</v>
      </c>
      <c r="CE15" s="62" t="n">
        <v>20603</v>
      </c>
      <c r="CF15" s="62" t="n">
        <v>20603</v>
      </c>
      <c r="CG15" s="62" t="n">
        <v>0</v>
      </c>
      <c r="CH15" s="62" t="n">
        <v>20603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 t="n">
        <v>149092</v>
      </c>
      <c r="CV15" s="62" t="n">
        <v>5625</v>
      </c>
      <c r="CW15" s="62" t="n">
        <v>154717</v>
      </c>
      <c r="CX15" s="62" t="n">
        <v>146964</v>
      </c>
      <c r="CY15" s="62" t="n">
        <v>2041</v>
      </c>
      <c r="CZ15" s="62" t="n">
        <v>149005</v>
      </c>
      <c r="DA15" s="62" t="n">
        <v>215960</v>
      </c>
      <c r="DB15" s="62" t="n">
        <v>0</v>
      </c>
      <c r="DC15" s="62" t="n">
        <v>215960</v>
      </c>
      <c r="DD15" s="62" t="n">
        <v>215960</v>
      </c>
      <c r="DE15" s="62" t="n">
        <v>0</v>
      </c>
      <c r="DF15" s="62" t="n">
        <v>215960</v>
      </c>
      <c r="DG15" s="62" t="n">
        <v>0</v>
      </c>
      <c r="DH15" s="62" t="n">
        <v>0</v>
      </c>
      <c r="DI15" s="62" t="n">
        <v>0</v>
      </c>
      <c r="DJ15" s="62" t="n">
        <v>0</v>
      </c>
      <c r="DK15" s="62" t="n">
        <v>0</v>
      </c>
      <c r="DL15" s="62" t="n">
        <v>0</v>
      </c>
      <c r="DM15" s="62" t="n">
        <v>0</v>
      </c>
      <c r="DN15" s="62" t="n">
        <v>0</v>
      </c>
      <c r="DO15" s="62" t="n">
        <v>0</v>
      </c>
      <c r="DP15" s="62" t="n">
        <v>0</v>
      </c>
      <c r="DQ15" s="62" t="n">
        <v>0</v>
      </c>
      <c r="DR15" s="62" t="n">
        <v>0</v>
      </c>
      <c r="DS15" s="62" t="n">
        <v>0</v>
      </c>
      <c r="DT15" s="62" t="n">
        <v>0</v>
      </c>
      <c r="DU15" s="62" t="n">
        <v>0</v>
      </c>
      <c r="DV15" s="62" t="n">
        <v>0</v>
      </c>
      <c r="DW15" s="62" t="n">
        <v>0</v>
      </c>
      <c r="DX15" s="62" t="n">
        <v>0</v>
      </c>
      <c r="DY15" s="62" t="n">
        <v>0</v>
      </c>
      <c r="DZ15" s="62" t="n">
        <v>0</v>
      </c>
      <c r="EA15" s="62" t="n">
        <v>0</v>
      </c>
      <c r="EB15" s="62" t="n">
        <v>0</v>
      </c>
      <c r="EC15" s="62" t="n">
        <v>0</v>
      </c>
      <c r="ED15" s="62" t="n">
        <v>0</v>
      </c>
      <c r="EE15" s="63" t="n">
        <v>0</v>
      </c>
      <c r="EF15" s="63" t="n">
        <v>0</v>
      </c>
      <c r="EG15" s="63" t="n">
        <v>0</v>
      </c>
      <c r="EH15" s="63" t="n">
        <v>0</v>
      </c>
      <c r="EI15" s="63" t="n">
        <v>0</v>
      </c>
      <c r="EJ15" s="63" t="n">
        <v>0</v>
      </c>
      <c r="EK15" s="63" t="n">
        <v>0</v>
      </c>
      <c r="EL15" s="63" t="n">
        <v>0</v>
      </c>
      <c r="EM15" s="63" t="n">
        <v>0</v>
      </c>
      <c r="EN15" s="63" t="n">
        <v>0</v>
      </c>
      <c r="EO15" s="63" t="n">
        <v>0</v>
      </c>
      <c r="EP15" s="63" t="n">
        <v>0</v>
      </c>
      <c r="EQ15" s="62" t="n">
        <v>0</v>
      </c>
      <c r="ER15" s="62" t="n">
        <v>0</v>
      </c>
      <c r="ES15" s="62" t="n">
        <v>0</v>
      </c>
      <c r="ET15" s="62" t="n">
        <v>0</v>
      </c>
      <c r="EU15" s="62" t="n">
        <v>0</v>
      </c>
      <c r="EV15" s="62" t="n">
        <v>0</v>
      </c>
      <c r="EW15" s="62" t="n">
        <v>0</v>
      </c>
      <c r="EX15" s="62" t="n">
        <v>0</v>
      </c>
      <c r="EY15" s="62" t="n">
        <v>0</v>
      </c>
      <c r="EZ15" s="62" t="n">
        <v>0</v>
      </c>
      <c r="FA15" s="62" t="n">
        <v>0</v>
      </c>
      <c r="FB15" s="62" t="n">
        <v>0</v>
      </c>
      <c r="FC15" s="62" t="n">
        <v>0</v>
      </c>
      <c r="FD15" s="62" t="n">
        <v>0</v>
      </c>
      <c r="FE15" s="62" t="n">
        <v>0</v>
      </c>
      <c r="FF15" s="62" t="n">
        <v>0</v>
      </c>
      <c r="FG15" s="62" t="n">
        <v>0</v>
      </c>
      <c r="FH15" s="62" t="n">
        <v>0</v>
      </c>
      <c r="FI15" s="62" t="n">
        <v>0</v>
      </c>
      <c r="FJ15" s="62" t="n">
        <v>0</v>
      </c>
      <c r="FK15" s="62" t="n">
        <v>0</v>
      </c>
      <c r="FL15" s="62" t="n">
        <v>0</v>
      </c>
      <c r="FM15" s="62" t="n">
        <v>0</v>
      </c>
      <c r="FN15" s="62" t="n">
        <v>0</v>
      </c>
      <c r="FO15" s="62" t="n">
        <v>0</v>
      </c>
      <c r="FP15" s="62" t="n">
        <v>0</v>
      </c>
      <c r="FQ15" s="62" t="n">
        <v>0</v>
      </c>
      <c r="FR15" s="62" t="n">
        <v>0</v>
      </c>
      <c r="FS15" s="62" t="n">
        <v>0</v>
      </c>
      <c r="FT15" s="62" t="n">
        <v>0</v>
      </c>
      <c r="FU15" s="62" t="n">
        <v>0</v>
      </c>
      <c r="FV15" s="62" t="n">
        <v>0</v>
      </c>
      <c r="FW15" s="62" t="n">
        <v>0</v>
      </c>
      <c r="FX15" s="62" t="n">
        <v>0</v>
      </c>
      <c r="FY15" s="62" t="n">
        <v>0</v>
      </c>
      <c r="FZ15" s="62" t="n">
        <v>0</v>
      </c>
      <c r="GA15" s="62" t="n">
        <v>0</v>
      </c>
      <c r="GB15" s="62" t="n">
        <v>0</v>
      </c>
      <c r="GC15" s="62" t="n">
        <v>0</v>
      </c>
      <c r="GD15" s="62" t="n">
        <v>0</v>
      </c>
      <c r="GE15" s="62" t="n">
        <v>0</v>
      </c>
      <c r="GF15" s="62" t="n">
        <v>0</v>
      </c>
      <c r="GG15" s="63" t="n">
        <v>0</v>
      </c>
      <c r="GH15" s="63" t="n">
        <v>0</v>
      </c>
      <c r="GI15" s="63" t="n">
        <v>0</v>
      </c>
      <c r="GJ15" s="63" t="n">
        <v>0</v>
      </c>
      <c r="GK15" s="63" t="n">
        <v>0</v>
      </c>
      <c r="GL15" s="63" t="n">
        <v>0</v>
      </c>
      <c r="GM15" s="64" t="n">
        <v>0</v>
      </c>
      <c r="GN15" s="64" t="n">
        <v>0</v>
      </c>
      <c r="GO15" s="64" t="n">
        <v>0</v>
      </c>
      <c r="GP15" s="64" t="n">
        <v>0</v>
      </c>
      <c r="GQ15" s="64" t="n">
        <v>0</v>
      </c>
      <c r="GR15" s="64" t="n">
        <v>0</v>
      </c>
      <c r="GS15" s="64" t="n">
        <v>0</v>
      </c>
      <c r="GT15" s="64" t="n">
        <v>0</v>
      </c>
      <c r="GU15" s="64" t="n">
        <v>0</v>
      </c>
      <c r="GV15" s="64" t="n">
        <v>0</v>
      </c>
      <c r="GW15" s="64" t="n">
        <v>0</v>
      </c>
      <c r="GX15" s="64" t="n">
        <v>0</v>
      </c>
      <c r="GY15" s="64" t="n">
        <v>0</v>
      </c>
      <c r="GZ15" s="64" t="n">
        <v>0</v>
      </c>
      <c r="HA15" s="64" t="n">
        <v>0</v>
      </c>
      <c r="HB15" s="64" t="n">
        <v>0</v>
      </c>
      <c r="HC15" s="64" t="n">
        <v>0</v>
      </c>
      <c r="HD15" s="64" t="n">
        <v>0</v>
      </c>
      <c r="HE15" s="62" t="n">
        <v>0</v>
      </c>
      <c r="HF15" s="62" t="n">
        <v>0</v>
      </c>
      <c r="HG15" s="62" t="n">
        <v>0</v>
      </c>
      <c r="HH15" s="62" t="n">
        <v>0</v>
      </c>
      <c r="HI15" s="62" t="n">
        <v>0</v>
      </c>
      <c r="HJ15" s="62" t="n">
        <v>0</v>
      </c>
      <c r="HK15" s="62" t="n">
        <v>3317138</v>
      </c>
      <c r="HL15" s="62" t="n">
        <v>138356</v>
      </c>
      <c r="HM15" s="62" t="n">
        <v>3455494</v>
      </c>
      <c r="HN15" s="62" t="n">
        <v>3284106</v>
      </c>
      <c r="HO15" s="62" t="n">
        <v>44633</v>
      </c>
      <c r="HP15" s="62" t="n">
        <v>3328739</v>
      </c>
      <c r="HQ15" s="62" t="n">
        <v>761569</v>
      </c>
      <c r="HR15" s="62" t="n">
        <v>182419</v>
      </c>
      <c r="HS15" s="62" t="n">
        <v>943988</v>
      </c>
      <c r="HT15" s="62" t="n">
        <v>726934</v>
      </c>
      <c r="HU15" s="62" t="n">
        <v>53965</v>
      </c>
      <c r="HV15" s="62" t="n">
        <v>780899</v>
      </c>
      <c r="HW15" s="63" t="n">
        <v>0</v>
      </c>
      <c r="HX15" s="63" t="n">
        <v>0</v>
      </c>
      <c r="HY15" s="63" t="n">
        <v>0</v>
      </c>
      <c r="HZ15" s="63" t="n">
        <v>0</v>
      </c>
      <c r="IA15" s="63" t="n">
        <v>0</v>
      </c>
      <c r="IB15" s="63" t="n">
        <v>0</v>
      </c>
    </row>
    <row r="16" customFormat="false" ht="13.5" hidden="false" customHeight="false" outlineLevel="0" collapsed="false">
      <c r="A16" s="61" t="s">
        <v>87</v>
      </c>
      <c r="B16" s="60" t="s">
        <v>46</v>
      </c>
      <c r="C16" s="62" t="n">
        <v>3888548</v>
      </c>
      <c r="D16" s="62" t="n">
        <v>203056</v>
      </c>
      <c r="E16" s="62" t="n">
        <v>4091604</v>
      </c>
      <c r="F16" s="62" t="n">
        <v>3840276</v>
      </c>
      <c r="G16" s="62" t="n">
        <v>48591</v>
      </c>
      <c r="H16" s="62" t="n">
        <v>3888867</v>
      </c>
      <c r="I16" s="62" t="n">
        <v>3888548</v>
      </c>
      <c r="J16" s="62" t="n">
        <v>203056</v>
      </c>
      <c r="K16" s="62" t="n">
        <v>4091604</v>
      </c>
      <c r="L16" s="62" t="n">
        <v>3840276</v>
      </c>
      <c r="M16" s="62" t="n">
        <v>48591</v>
      </c>
      <c r="N16" s="62" t="n">
        <v>3888867</v>
      </c>
      <c r="O16" s="62" t="n">
        <v>1500429</v>
      </c>
      <c r="P16" s="62" t="n">
        <v>88032</v>
      </c>
      <c r="Q16" s="62" t="n">
        <v>1588461</v>
      </c>
      <c r="R16" s="62" t="n">
        <v>1479751</v>
      </c>
      <c r="S16" s="62" t="n">
        <v>22876</v>
      </c>
      <c r="T16" s="62" t="n">
        <v>1502627</v>
      </c>
      <c r="U16" s="62" t="n">
        <v>59696</v>
      </c>
      <c r="V16" s="62" t="n">
        <v>3754</v>
      </c>
      <c r="W16" s="62" t="n">
        <v>63450</v>
      </c>
      <c r="X16" s="62" t="n">
        <v>58829</v>
      </c>
      <c r="Y16" s="62" t="n">
        <v>977</v>
      </c>
      <c r="Z16" s="62" t="n">
        <v>59806</v>
      </c>
      <c r="AA16" s="62" t="n">
        <v>1266817</v>
      </c>
      <c r="AB16" s="62" t="n">
        <v>79670</v>
      </c>
      <c r="AC16" s="62" t="n">
        <v>1346487</v>
      </c>
      <c r="AD16" s="62" t="n">
        <v>1248409</v>
      </c>
      <c r="AE16" s="62" t="n">
        <v>20739</v>
      </c>
      <c r="AF16" s="62" t="n">
        <v>1269148</v>
      </c>
      <c r="AG16" s="62" t="n">
        <v>10062</v>
      </c>
      <c r="AH16" s="62" t="n">
        <v>0</v>
      </c>
      <c r="AI16" s="62" t="n">
        <v>10062</v>
      </c>
      <c r="AJ16" s="62" t="n">
        <v>10062</v>
      </c>
      <c r="AK16" s="62" t="n">
        <v>0</v>
      </c>
      <c r="AL16" s="62" t="n">
        <v>10062</v>
      </c>
      <c r="AM16" s="62" t="n">
        <v>105769</v>
      </c>
      <c r="AN16" s="62" t="n">
        <v>2802</v>
      </c>
      <c r="AO16" s="62" t="n">
        <v>108571</v>
      </c>
      <c r="AP16" s="62" t="n">
        <v>104915</v>
      </c>
      <c r="AQ16" s="62" t="n">
        <v>705</v>
      </c>
      <c r="AR16" s="62" t="n">
        <v>105620</v>
      </c>
      <c r="AS16" s="62" t="n">
        <v>68147</v>
      </c>
      <c r="AT16" s="62" t="n">
        <v>1806</v>
      </c>
      <c r="AU16" s="62" t="n">
        <v>69953</v>
      </c>
      <c r="AV16" s="62" t="n">
        <v>67598</v>
      </c>
      <c r="AW16" s="62" t="n">
        <v>455</v>
      </c>
      <c r="AX16" s="62" t="n">
        <v>68053</v>
      </c>
      <c r="AY16" s="62" t="n">
        <v>2056965</v>
      </c>
      <c r="AZ16" s="62" t="n">
        <v>106607</v>
      </c>
      <c r="BA16" s="62" t="n">
        <v>2163572</v>
      </c>
      <c r="BB16" s="62" t="n">
        <v>2032108</v>
      </c>
      <c r="BC16" s="62" t="n">
        <v>22999</v>
      </c>
      <c r="BD16" s="62" t="n">
        <v>2055107</v>
      </c>
      <c r="BE16" s="62" t="n">
        <v>2031304</v>
      </c>
      <c r="BF16" s="62" t="n">
        <v>106607</v>
      </c>
      <c r="BG16" s="62" t="n">
        <v>2137911</v>
      </c>
      <c r="BH16" s="62" t="n">
        <v>2006447</v>
      </c>
      <c r="BI16" s="62" t="n">
        <v>22999</v>
      </c>
      <c r="BJ16" s="62" t="n">
        <v>2029446</v>
      </c>
      <c r="BK16" s="62" t="n">
        <v>734627</v>
      </c>
      <c r="BL16" s="62" t="n">
        <v>38284</v>
      </c>
      <c r="BM16" s="62" t="n">
        <v>772911</v>
      </c>
      <c r="BN16" s="62" t="n">
        <v>725638</v>
      </c>
      <c r="BO16" s="62" t="n">
        <v>8259</v>
      </c>
      <c r="BP16" s="62" t="n">
        <v>733897</v>
      </c>
      <c r="BQ16" s="62" t="n">
        <v>929942</v>
      </c>
      <c r="BR16" s="62" t="n">
        <v>49814</v>
      </c>
      <c r="BS16" s="62" t="n">
        <v>979756</v>
      </c>
      <c r="BT16" s="62" t="n">
        <v>918562</v>
      </c>
      <c r="BU16" s="62" t="n">
        <v>10747</v>
      </c>
      <c r="BV16" s="62" t="n">
        <v>929309</v>
      </c>
      <c r="BW16" s="62" t="n">
        <v>366735</v>
      </c>
      <c r="BX16" s="62" t="n">
        <v>18509</v>
      </c>
      <c r="BY16" s="62" t="n">
        <v>385244</v>
      </c>
      <c r="BZ16" s="62" t="n">
        <v>362247</v>
      </c>
      <c r="CA16" s="62" t="n">
        <v>3993</v>
      </c>
      <c r="CB16" s="62" t="n">
        <v>366240</v>
      </c>
      <c r="CC16" s="62" t="n">
        <v>25661</v>
      </c>
      <c r="CD16" s="62" t="n">
        <v>0</v>
      </c>
      <c r="CE16" s="62" t="n">
        <v>25661</v>
      </c>
      <c r="CF16" s="62" t="n">
        <v>25661</v>
      </c>
      <c r="CG16" s="62" t="n">
        <v>0</v>
      </c>
      <c r="CH16" s="62" t="n">
        <v>25661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 t="n">
        <v>115938</v>
      </c>
      <c r="CV16" s="62" t="n">
        <v>8417</v>
      </c>
      <c r="CW16" s="62" t="n">
        <v>124355</v>
      </c>
      <c r="CX16" s="62" t="n">
        <v>113201</v>
      </c>
      <c r="CY16" s="62" t="n">
        <v>2716</v>
      </c>
      <c r="CZ16" s="62" t="n">
        <v>115917</v>
      </c>
      <c r="DA16" s="62" t="n">
        <v>215216</v>
      </c>
      <c r="DB16" s="62" t="n">
        <v>0</v>
      </c>
      <c r="DC16" s="62" t="n">
        <v>215216</v>
      </c>
      <c r="DD16" s="62" t="n">
        <v>215216</v>
      </c>
      <c r="DE16" s="62" t="n">
        <v>0</v>
      </c>
      <c r="DF16" s="62" t="n">
        <v>215216</v>
      </c>
      <c r="DG16" s="62" t="n">
        <v>0</v>
      </c>
      <c r="DH16" s="62" t="n">
        <v>0</v>
      </c>
      <c r="DI16" s="62" t="n">
        <v>0</v>
      </c>
      <c r="DJ16" s="62" t="n">
        <v>0</v>
      </c>
      <c r="DK16" s="62" t="n">
        <v>0</v>
      </c>
      <c r="DL16" s="62" t="n">
        <v>0</v>
      </c>
      <c r="DM16" s="62" t="n">
        <v>0</v>
      </c>
      <c r="DN16" s="62" t="n">
        <v>0</v>
      </c>
      <c r="DO16" s="62" t="n">
        <v>0</v>
      </c>
      <c r="DP16" s="62" t="n">
        <v>0</v>
      </c>
      <c r="DQ16" s="62" t="n">
        <v>0</v>
      </c>
      <c r="DR16" s="62" t="n">
        <v>0</v>
      </c>
      <c r="DS16" s="62" t="n">
        <v>0</v>
      </c>
      <c r="DT16" s="62" t="n">
        <v>0</v>
      </c>
      <c r="DU16" s="62" t="n">
        <v>0</v>
      </c>
      <c r="DV16" s="62" t="n">
        <v>0</v>
      </c>
      <c r="DW16" s="62" t="n">
        <v>0</v>
      </c>
      <c r="DX16" s="62" t="n">
        <v>0</v>
      </c>
      <c r="DY16" s="62" t="n">
        <v>0</v>
      </c>
      <c r="DZ16" s="62" t="n">
        <v>0</v>
      </c>
      <c r="EA16" s="62" t="n">
        <v>0</v>
      </c>
      <c r="EB16" s="62" t="n">
        <v>0</v>
      </c>
      <c r="EC16" s="62" t="n">
        <v>0</v>
      </c>
      <c r="ED16" s="62" t="n">
        <v>0</v>
      </c>
      <c r="EE16" s="63" t="n">
        <v>0</v>
      </c>
      <c r="EF16" s="63" t="n">
        <v>0</v>
      </c>
      <c r="EG16" s="63" t="n">
        <v>0</v>
      </c>
      <c r="EH16" s="63" t="n">
        <v>0</v>
      </c>
      <c r="EI16" s="63" t="n">
        <v>0</v>
      </c>
      <c r="EJ16" s="63" t="n">
        <v>0</v>
      </c>
      <c r="EK16" s="63" t="n">
        <v>0</v>
      </c>
      <c r="EL16" s="63" t="n">
        <v>0</v>
      </c>
      <c r="EM16" s="63" t="n">
        <v>0</v>
      </c>
      <c r="EN16" s="63" t="n">
        <v>0</v>
      </c>
      <c r="EO16" s="63" t="n">
        <v>0</v>
      </c>
      <c r="EP16" s="63" t="n">
        <v>0</v>
      </c>
      <c r="EQ16" s="62" t="n">
        <v>134485</v>
      </c>
      <c r="ER16" s="62" t="n">
        <v>0</v>
      </c>
      <c r="ES16" s="62" t="n">
        <v>134485</v>
      </c>
      <c r="ET16" s="62" t="n">
        <v>134485</v>
      </c>
      <c r="EU16" s="62" t="n">
        <v>0</v>
      </c>
      <c r="EV16" s="62" t="n">
        <v>134485</v>
      </c>
      <c r="EW16" s="62" t="n">
        <v>134485</v>
      </c>
      <c r="EX16" s="62" t="n">
        <v>0</v>
      </c>
      <c r="EY16" s="62" t="n">
        <v>134485</v>
      </c>
      <c r="EZ16" s="62" t="n">
        <v>134485</v>
      </c>
      <c r="FA16" s="62" t="n">
        <v>0</v>
      </c>
      <c r="FB16" s="62" t="n">
        <v>134485</v>
      </c>
      <c r="FC16" s="62" t="n">
        <v>134485</v>
      </c>
      <c r="FD16" s="62" t="n">
        <v>0</v>
      </c>
      <c r="FE16" s="62" t="n">
        <v>134485</v>
      </c>
      <c r="FF16" s="62" t="n">
        <v>134485</v>
      </c>
      <c r="FG16" s="62" t="n">
        <v>0</v>
      </c>
      <c r="FH16" s="62" t="n">
        <v>134485</v>
      </c>
      <c r="FI16" s="62" t="n">
        <v>0</v>
      </c>
      <c r="FJ16" s="62" t="n">
        <v>0</v>
      </c>
      <c r="FK16" s="62" t="n">
        <v>0</v>
      </c>
      <c r="FL16" s="62" t="n">
        <v>0</v>
      </c>
      <c r="FM16" s="62" t="n">
        <v>0</v>
      </c>
      <c r="FN16" s="62" t="n">
        <v>0</v>
      </c>
      <c r="FO16" s="62" t="n">
        <v>0</v>
      </c>
      <c r="FP16" s="62" t="n">
        <v>0</v>
      </c>
      <c r="FQ16" s="62" t="n">
        <v>0</v>
      </c>
      <c r="FR16" s="62" t="n">
        <v>0</v>
      </c>
      <c r="FS16" s="62" t="n">
        <v>0</v>
      </c>
      <c r="FT16" s="62" t="n">
        <v>0</v>
      </c>
      <c r="FU16" s="62" t="n">
        <v>0</v>
      </c>
      <c r="FV16" s="62" t="n">
        <v>0</v>
      </c>
      <c r="FW16" s="62" t="n">
        <v>0</v>
      </c>
      <c r="FX16" s="62" t="n">
        <v>0</v>
      </c>
      <c r="FY16" s="62" t="n">
        <v>0</v>
      </c>
      <c r="FZ16" s="62" t="n">
        <v>0</v>
      </c>
      <c r="GA16" s="62" t="n">
        <v>0</v>
      </c>
      <c r="GB16" s="62" t="n">
        <v>0</v>
      </c>
      <c r="GC16" s="62" t="n">
        <v>0</v>
      </c>
      <c r="GD16" s="62" t="n">
        <v>0</v>
      </c>
      <c r="GE16" s="62" t="n">
        <v>0</v>
      </c>
      <c r="GF16" s="62" t="n">
        <v>0</v>
      </c>
      <c r="GG16" s="63" t="n">
        <v>0</v>
      </c>
      <c r="GH16" s="63" t="n">
        <v>0</v>
      </c>
      <c r="GI16" s="63" t="n">
        <v>0</v>
      </c>
      <c r="GJ16" s="63" t="n">
        <v>0</v>
      </c>
      <c r="GK16" s="63" t="n">
        <v>0</v>
      </c>
      <c r="GL16" s="63" t="n">
        <v>0</v>
      </c>
      <c r="GM16" s="64" t="n">
        <v>0</v>
      </c>
      <c r="GN16" s="64" t="n">
        <v>0</v>
      </c>
      <c r="GO16" s="64" t="n">
        <v>0</v>
      </c>
      <c r="GP16" s="64" t="n">
        <v>0</v>
      </c>
      <c r="GQ16" s="64" t="n">
        <v>0</v>
      </c>
      <c r="GR16" s="64" t="n">
        <v>0</v>
      </c>
      <c r="GS16" s="64" t="n">
        <v>0</v>
      </c>
      <c r="GT16" s="64" t="n">
        <v>0</v>
      </c>
      <c r="GU16" s="64" t="n">
        <v>0</v>
      </c>
      <c r="GV16" s="64" t="n">
        <v>0</v>
      </c>
      <c r="GW16" s="64" t="n">
        <v>0</v>
      </c>
      <c r="GX16" s="64" t="n">
        <v>0</v>
      </c>
      <c r="GY16" s="64" t="n">
        <v>0</v>
      </c>
      <c r="GZ16" s="64" t="n">
        <v>0</v>
      </c>
      <c r="HA16" s="64" t="n">
        <v>0</v>
      </c>
      <c r="HB16" s="64" t="n">
        <v>0</v>
      </c>
      <c r="HC16" s="64" t="n">
        <v>0</v>
      </c>
      <c r="HD16" s="64" t="n">
        <v>0</v>
      </c>
      <c r="HE16" s="62" t="n">
        <v>0</v>
      </c>
      <c r="HF16" s="62" t="n">
        <v>0</v>
      </c>
      <c r="HG16" s="62" t="n">
        <v>0</v>
      </c>
      <c r="HH16" s="62" t="n">
        <v>0</v>
      </c>
      <c r="HI16" s="62" t="n">
        <v>0</v>
      </c>
      <c r="HJ16" s="62" t="n">
        <v>0</v>
      </c>
      <c r="HK16" s="62" t="n">
        <v>4023033</v>
      </c>
      <c r="HL16" s="62" t="n">
        <v>203056</v>
      </c>
      <c r="HM16" s="62" t="n">
        <v>4226089</v>
      </c>
      <c r="HN16" s="62" t="n">
        <v>3974761</v>
      </c>
      <c r="HO16" s="62" t="n">
        <v>48591</v>
      </c>
      <c r="HP16" s="62" t="n">
        <v>4023352</v>
      </c>
      <c r="HQ16" s="62" t="n">
        <v>654161</v>
      </c>
      <c r="HR16" s="62" t="n">
        <v>158108</v>
      </c>
      <c r="HS16" s="62" t="n">
        <v>812269</v>
      </c>
      <c r="HT16" s="62" t="n">
        <v>613603</v>
      </c>
      <c r="HU16" s="62" t="n">
        <v>34733</v>
      </c>
      <c r="HV16" s="62" t="n">
        <v>648336</v>
      </c>
      <c r="HW16" s="63" t="n">
        <v>0</v>
      </c>
      <c r="HX16" s="63" t="n">
        <v>0</v>
      </c>
      <c r="HY16" s="63" t="n">
        <v>0</v>
      </c>
      <c r="HZ16" s="63" t="n">
        <v>0</v>
      </c>
      <c r="IA16" s="63" t="n">
        <v>0</v>
      </c>
      <c r="IB16" s="63" t="n">
        <v>0</v>
      </c>
    </row>
    <row r="17" customFormat="false" ht="13.5" hidden="false" customHeight="false" outlineLevel="0" collapsed="false">
      <c r="A17" s="61" t="s">
        <v>88</v>
      </c>
      <c r="B17" s="60" t="s">
        <v>47</v>
      </c>
      <c r="C17" s="62" t="n">
        <v>3044311</v>
      </c>
      <c r="D17" s="62" t="n">
        <v>132612</v>
      </c>
      <c r="E17" s="62" t="n">
        <v>3176923</v>
      </c>
      <c r="F17" s="62" t="n">
        <v>3026215</v>
      </c>
      <c r="G17" s="62" t="n">
        <v>51795</v>
      </c>
      <c r="H17" s="62" t="n">
        <v>3078010</v>
      </c>
      <c r="I17" s="62" t="n">
        <v>3044311</v>
      </c>
      <c r="J17" s="62" t="n">
        <v>132612</v>
      </c>
      <c r="K17" s="62" t="n">
        <v>3176923</v>
      </c>
      <c r="L17" s="62" t="n">
        <v>3026215</v>
      </c>
      <c r="M17" s="62" t="n">
        <v>51795</v>
      </c>
      <c r="N17" s="62" t="n">
        <v>3078010</v>
      </c>
      <c r="O17" s="62" t="n">
        <v>1093800</v>
      </c>
      <c r="P17" s="62" t="n">
        <v>42298</v>
      </c>
      <c r="Q17" s="62" t="n">
        <v>1136098</v>
      </c>
      <c r="R17" s="62" t="n">
        <v>1090342</v>
      </c>
      <c r="S17" s="62" t="n">
        <v>17619</v>
      </c>
      <c r="T17" s="62" t="n">
        <v>1107961</v>
      </c>
      <c r="U17" s="62" t="n">
        <v>43125</v>
      </c>
      <c r="V17" s="62" t="n">
        <v>1816</v>
      </c>
      <c r="W17" s="62" t="n">
        <v>44941</v>
      </c>
      <c r="X17" s="62" t="n">
        <v>42955</v>
      </c>
      <c r="Y17" s="62" t="n">
        <v>832</v>
      </c>
      <c r="Z17" s="62" t="n">
        <v>43787</v>
      </c>
      <c r="AA17" s="62" t="n">
        <v>837919</v>
      </c>
      <c r="AB17" s="62" t="n">
        <v>35275</v>
      </c>
      <c r="AC17" s="62" t="n">
        <v>873194</v>
      </c>
      <c r="AD17" s="62" t="n">
        <v>834645</v>
      </c>
      <c r="AE17" s="62" t="n">
        <v>16160</v>
      </c>
      <c r="AF17" s="62" t="n">
        <v>850805</v>
      </c>
      <c r="AG17" s="62" t="n">
        <v>7650</v>
      </c>
      <c r="AH17" s="62" t="n">
        <v>0</v>
      </c>
      <c r="AI17" s="62" t="n">
        <v>7650</v>
      </c>
      <c r="AJ17" s="62" t="n">
        <v>7650</v>
      </c>
      <c r="AK17" s="62" t="n">
        <v>0</v>
      </c>
      <c r="AL17" s="62" t="n">
        <v>7650</v>
      </c>
      <c r="AM17" s="62" t="n">
        <v>65137</v>
      </c>
      <c r="AN17" s="62" t="n">
        <v>4133</v>
      </c>
      <c r="AO17" s="62" t="n">
        <v>69270</v>
      </c>
      <c r="AP17" s="62" t="n">
        <v>64882</v>
      </c>
      <c r="AQ17" s="62" t="n">
        <v>627</v>
      </c>
      <c r="AR17" s="62" t="n">
        <v>65509</v>
      </c>
      <c r="AS17" s="62" t="n">
        <v>147619</v>
      </c>
      <c r="AT17" s="62" t="n">
        <v>1074</v>
      </c>
      <c r="AU17" s="62" t="n">
        <v>148693</v>
      </c>
      <c r="AV17" s="62" t="n">
        <v>147860</v>
      </c>
      <c r="AW17" s="62" t="n">
        <v>0</v>
      </c>
      <c r="AX17" s="62" t="n">
        <v>147860</v>
      </c>
      <c r="AY17" s="62" t="n">
        <v>1672844</v>
      </c>
      <c r="AZ17" s="62" t="n">
        <v>85227</v>
      </c>
      <c r="BA17" s="62" t="n">
        <v>1758071</v>
      </c>
      <c r="BB17" s="62" t="n">
        <v>1659105</v>
      </c>
      <c r="BC17" s="62" t="n">
        <v>31663</v>
      </c>
      <c r="BD17" s="62" t="n">
        <v>1690768</v>
      </c>
      <c r="BE17" s="62" t="n">
        <v>1611769</v>
      </c>
      <c r="BF17" s="62" t="n">
        <v>85227</v>
      </c>
      <c r="BG17" s="62" t="n">
        <v>1696996</v>
      </c>
      <c r="BH17" s="62" t="n">
        <v>1598030</v>
      </c>
      <c r="BI17" s="62" t="n">
        <v>31663</v>
      </c>
      <c r="BJ17" s="62" t="n">
        <v>1629693</v>
      </c>
      <c r="BK17" s="62" t="n">
        <v>301314</v>
      </c>
      <c r="BL17" s="62" t="n">
        <v>15933</v>
      </c>
      <c r="BM17" s="62" t="n">
        <v>317247</v>
      </c>
      <c r="BN17" s="62" t="n">
        <v>298672</v>
      </c>
      <c r="BO17" s="62" t="n">
        <v>5919</v>
      </c>
      <c r="BP17" s="62" t="n">
        <v>304591</v>
      </c>
      <c r="BQ17" s="62" t="n">
        <v>698661</v>
      </c>
      <c r="BR17" s="62" t="n">
        <v>36943</v>
      </c>
      <c r="BS17" s="62" t="n">
        <v>735604</v>
      </c>
      <c r="BT17" s="62" t="n">
        <v>692746</v>
      </c>
      <c r="BU17" s="62" t="n">
        <v>13725</v>
      </c>
      <c r="BV17" s="62" t="n">
        <v>706471</v>
      </c>
      <c r="BW17" s="62" t="n">
        <v>611794</v>
      </c>
      <c r="BX17" s="62" t="n">
        <v>32351</v>
      </c>
      <c r="BY17" s="62" t="n">
        <v>644145</v>
      </c>
      <c r="BZ17" s="62" t="n">
        <v>606612</v>
      </c>
      <c r="CA17" s="62" t="n">
        <v>12019</v>
      </c>
      <c r="CB17" s="62" t="n">
        <v>618631</v>
      </c>
      <c r="CC17" s="62" t="n">
        <v>61075</v>
      </c>
      <c r="CD17" s="62" t="n">
        <v>0</v>
      </c>
      <c r="CE17" s="62" t="n">
        <v>61075</v>
      </c>
      <c r="CF17" s="62" t="n">
        <v>61075</v>
      </c>
      <c r="CG17" s="62" t="n">
        <v>0</v>
      </c>
      <c r="CH17" s="62" t="n">
        <v>61075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 t="n">
        <v>110304</v>
      </c>
      <c r="CV17" s="62" t="n">
        <v>5087</v>
      </c>
      <c r="CW17" s="62" t="n">
        <v>115391</v>
      </c>
      <c r="CX17" s="62" t="n">
        <v>109405</v>
      </c>
      <c r="CY17" s="62" t="n">
        <v>2513</v>
      </c>
      <c r="CZ17" s="62" t="n">
        <v>111918</v>
      </c>
      <c r="DA17" s="62" t="n">
        <v>167363</v>
      </c>
      <c r="DB17" s="62" t="n">
        <v>0</v>
      </c>
      <c r="DC17" s="62" t="n">
        <v>167363</v>
      </c>
      <c r="DD17" s="62" t="n">
        <v>167363</v>
      </c>
      <c r="DE17" s="62" t="n">
        <v>0</v>
      </c>
      <c r="DF17" s="62" t="n">
        <v>167363</v>
      </c>
      <c r="DG17" s="62" t="n">
        <v>0</v>
      </c>
      <c r="DH17" s="62" t="n">
        <v>0</v>
      </c>
      <c r="DI17" s="62" t="n">
        <v>0</v>
      </c>
      <c r="DJ17" s="62" t="n">
        <v>0</v>
      </c>
      <c r="DK17" s="62" t="n">
        <v>0</v>
      </c>
      <c r="DL17" s="62" t="n">
        <v>0</v>
      </c>
      <c r="DM17" s="62" t="n">
        <v>0</v>
      </c>
      <c r="DN17" s="62" t="n">
        <v>0</v>
      </c>
      <c r="DO17" s="62" t="n">
        <v>0</v>
      </c>
      <c r="DP17" s="62" t="n">
        <v>0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  <c r="EC17" s="62" t="n">
        <v>0</v>
      </c>
      <c r="ED17" s="62" t="n">
        <v>0</v>
      </c>
      <c r="EE17" s="63" t="n">
        <v>0</v>
      </c>
      <c r="EF17" s="63" t="n">
        <v>0</v>
      </c>
      <c r="EG17" s="63" t="n">
        <v>0</v>
      </c>
      <c r="EH17" s="63" t="n">
        <v>0</v>
      </c>
      <c r="EI17" s="63" t="n">
        <v>0</v>
      </c>
      <c r="EJ17" s="63" t="n">
        <v>0</v>
      </c>
      <c r="EK17" s="63" t="n">
        <v>0</v>
      </c>
      <c r="EL17" s="63" t="n">
        <v>0</v>
      </c>
      <c r="EM17" s="63" t="n">
        <v>0</v>
      </c>
      <c r="EN17" s="63" t="n">
        <v>0</v>
      </c>
      <c r="EO17" s="63" t="n">
        <v>0</v>
      </c>
      <c r="EP17" s="63" t="n">
        <v>0</v>
      </c>
      <c r="EQ17" s="62" t="n">
        <v>604</v>
      </c>
      <c r="ER17" s="62" t="n">
        <v>69</v>
      </c>
      <c r="ES17" s="62" t="n">
        <v>673</v>
      </c>
      <c r="ET17" s="62" t="n">
        <v>604</v>
      </c>
      <c r="EU17" s="62" t="n">
        <v>53</v>
      </c>
      <c r="EV17" s="62" t="n">
        <v>657</v>
      </c>
      <c r="EW17" s="62" t="n">
        <v>604</v>
      </c>
      <c r="EX17" s="62" t="n">
        <v>69</v>
      </c>
      <c r="EY17" s="62" t="n">
        <v>673</v>
      </c>
      <c r="EZ17" s="62" t="n">
        <v>604</v>
      </c>
      <c r="FA17" s="62" t="n">
        <v>53</v>
      </c>
      <c r="FB17" s="62" t="n">
        <v>657</v>
      </c>
      <c r="FC17" s="62" t="n">
        <v>604</v>
      </c>
      <c r="FD17" s="62" t="n">
        <v>0</v>
      </c>
      <c r="FE17" s="62" t="n">
        <v>604</v>
      </c>
      <c r="FF17" s="62" t="n">
        <v>604</v>
      </c>
      <c r="FG17" s="62" t="n">
        <v>0</v>
      </c>
      <c r="FH17" s="62" t="n">
        <v>604</v>
      </c>
      <c r="FI17" s="62" t="n">
        <v>0</v>
      </c>
      <c r="FJ17" s="62" t="n">
        <v>0</v>
      </c>
      <c r="FK17" s="62" t="n">
        <v>0</v>
      </c>
      <c r="FL17" s="62" t="n">
        <v>0</v>
      </c>
      <c r="FM17" s="62" t="n">
        <v>0</v>
      </c>
      <c r="FN17" s="62" t="n">
        <v>0</v>
      </c>
      <c r="FO17" s="62" t="n">
        <v>0</v>
      </c>
      <c r="FP17" s="62" t="n">
        <v>69</v>
      </c>
      <c r="FQ17" s="62" t="n">
        <v>69</v>
      </c>
      <c r="FR17" s="62" t="n">
        <v>0</v>
      </c>
      <c r="FS17" s="62" t="n">
        <v>53</v>
      </c>
      <c r="FT17" s="62" t="n">
        <v>53</v>
      </c>
      <c r="FU17" s="62" t="n">
        <v>0</v>
      </c>
      <c r="FV17" s="62" t="n">
        <v>21</v>
      </c>
      <c r="FW17" s="62" t="n">
        <v>21</v>
      </c>
      <c r="FX17" s="62" t="n">
        <v>0</v>
      </c>
      <c r="FY17" s="62" t="n">
        <v>16</v>
      </c>
      <c r="FZ17" s="62" t="n">
        <v>16</v>
      </c>
      <c r="GA17" s="62" t="n">
        <v>0</v>
      </c>
      <c r="GB17" s="62" t="n">
        <v>48</v>
      </c>
      <c r="GC17" s="62" t="n">
        <v>48</v>
      </c>
      <c r="GD17" s="62" t="n">
        <v>0</v>
      </c>
      <c r="GE17" s="62" t="n">
        <v>37</v>
      </c>
      <c r="GF17" s="62" t="n">
        <v>37</v>
      </c>
      <c r="GG17" s="63" t="n">
        <v>0</v>
      </c>
      <c r="GH17" s="63" t="n">
        <v>0</v>
      </c>
      <c r="GI17" s="63" t="n">
        <v>0</v>
      </c>
      <c r="GJ17" s="63" t="n">
        <v>0</v>
      </c>
      <c r="GK17" s="63" t="n">
        <v>0</v>
      </c>
      <c r="GL17" s="63" t="n">
        <v>0</v>
      </c>
      <c r="GM17" s="64" t="n">
        <v>0</v>
      </c>
      <c r="GN17" s="64" t="n">
        <v>0</v>
      </c>
      <c r="GO17" s="64" t="n">
        <v>0</v>
      </c>
      <c r="GP17" s="64" t="n">
        <v>0</v>
      </c>
      <c r="GQ17" s="64" t="n">
        <v>0</v>
      </c>
      <c r="GR17" s="64" t="n">
        <v>0</v>
      </c>
      <c r="GS17" s="64" t="n">
        <v>0</v>
      </c>
      <c r="GT17" s="64" t="n">
        <v>0</v>
      </c>
      <c r="GU17" s="64" t="n">
        <v>0</v>
      </c>
      <c r="GV17" s="64" t="n">
        <v>0</v>
      </c>
      <c r="GW17" s="64" t="n">
        <v>0</v>
      </c>
      <c r="GX17" s="64" t="n">
        <v>0</v>
      </c>
      <c r="GY17" s="64" t="n">
        <v>0</v>
      </c>
      <c r="GZ17" s="64" t="n">
        <v>0</v>
      </c>
      <c r="HA17" s="64" t="n">
        <v>0</v>
      </c>
      <c r="HB17" s="64" t="n">
        <v>0</v>
      </c>
      <c r="HC17" s="64" t="n">
        <v>0</v>
      </c>
      <c r="HD17" s="64" t="n">
        <v>0</v>
      </c>
      <c r="HE17" s="62" t="n">
        <v>0</v>
      </c>
      <c r="HF17" s="62" t="n">
        <v>0</v>
      </c>
      <c r="HG17" s="62" t="n">
        <v>0</v>
      </c>
      <c r="HH17" s="62" t="n">
        <v>0</v>
      </c>
      <c r="HI17" s="62" t="n">
        <v>0</v>
      </c>
      <c r="HJ17" s="62" t="n">
        <v>0</v>
      </c>
      <c r="HK17" s="62" t="n">
        <v>3044915</v>
      </c>
      <c r="HL17" s="62" t="n">
        <v>132681</v>
      </c>
      <c r="HM17" s="62" t="n">
        <v>3177596</v>
      </c>
      <c r="HN17" s="62" t="n">
        <v>3026819</v>
      </c>
      <c r="HO17" s="62" t="n">
        <v>51848</v>
      </c>
      <c r="HP17" s="62" t="n">
        <v>3078667</v>
      </c>
      <c r="HQ17" s="62" t="n">
        <v>618855</v>
      </c>
      <c r="HR17" s="62" t="n">
        <v>164598</v>
      </c>
      <c r="HS17" s="62" t="n">
        <v>783453</v>
      </c>
      <c r="HT17" s="62" t="n">
        <v>601094</v>
      </c>
      <c r="HU17" s="62" t="n">
        <v>42678</v>
      </c>
      <c r="HV17" s="62" t="n">
        <v>643772</v>
      </c>
      <c r="HW17" s="63" t="n">
        <v>0</v>
      </c>
      <c r="HX17" s="63" t="n">
        <v>0</v>
      </c>
      <c r="HY17" s="63" t="n">
        <v>0</v>
      </c>
      <c r="HZ17" s="63" t="n">
        <v>0</v>
      </c>
      <c r="IA17" s="63" t="n">
        <v>0</v>
      </c>
      <c r="IB17" s="63" t="n">
        <v>0</v>
      </c>
    </row>
    <row r="18" customFormat="false" ht="13.5" hidden="false" customHeight="false" outlineLevel="0" collapsed="false">
      <c r="A18" s="61" t="s">
        <v>89</v>
      </c>
      <c r="B18" s="60" t="s">
        <v>48</v>
      </c>
      <c r="C18" s="62" t="n">
        <v>123922</v>
      </c>
      <c r="D18" s="62" t="n">
        <v>2983</v>
      </c>
      <c r="E18" s="62" t="n">
        <v>126905</v>
      </c>
      <c r="F18" s="62" t="n">
        <v>123319</v>
      </c>
      <c r="G18" s="62" t="n">
        <v>481</v>
      </c>
      <c r="H18" s="62" t="n">
        <v>123800</v>
      </c>
      <c r="I18" s="62" t="n">
        <v>123922</v>
      </c>
      <c r="J18" s="62" t="n">
        <v>2983</v>
      </c>
      <c r="K18" s="62" t="n">
        <v>126905</v>
      </c>
      <c r="L18" s="62" t="n">
        <v>123319</v>
      </c>
      <c r="M18" s="62" t="n">
        <v>481</v>
      </c>
      <c r="N18" s="62" t="n">
        <v>123800</v>
      </c>
      <c r="O18" s="62" t="n">
        <v>54392</v>
      </c>
      <c r="P18" s="62" t="n">
        <v>0</v>
      </c>
      <c r="Q18" s="62" t="n">
        <v>54392</v>
      </c>
      <c r="R18" s="62" t="n">
        <v>54359</v>
      </c>
      <c r="S18" s="62" t="n">
        <v>0</v>
      </c>
      <c r="T18" s="62" t="n">
        <v>54359</v>
      </c>
      <c r="U18" s="62" t="n">
        <v>3041</v>
      </c>
      <c r="V18" s="62" t="n">
        <v>0</v>
      </c>
      <c r="W18" s="62" t="n">
        <v>3041</v>
      </c>
      <c r="X18" s="62" t="n">
        <v>3039</v>
      </c>
      <c r="Y18" s="62" t="n">
        <v>0</v>
      </c>
      <c r="Z18" s="62" t="n">
        <v>3039</v>
      </c>
      <c r="AA18" s="62" t="n">
        <v>48710</v>
      </c>
      <c r="AB18" s="62" t="n">
        <v>0</v>
      </c>
      <c r="AC18" s="62" t="n">
        <v>48710</v>
      </c>
      <c r="AD18" s="62" t="n">
        <v>48679</v>
      </c>
      <c r="AE18" s="62" t="n">
        <v>0</v>
      </c>
      <c r="AF18" s="62" t="n">
        <v>48679</v>
      </c>
      <c r="AG18" s="62" t="n">
        <v>284</v>
      </c>
      <c r="AH18" s="62" t="n">
        <v>0</v>
      </c>
      <c r="AI18" s="62" t="n">
        <v>284</v>
      </c>
      <c r="AJ18" s="62" t="n">
        <v>284</v>
      </c>
      <c r="AK18" s="62" t="n">
        <v>0</v>
      </c>
      <c r="AL18" s="62" t="n">
        <v>284</v>
      </c>
      <c r="AM18" s="62" t="n">
        <v>2456</v>
      </c>
      <c r="AN18" s="62" t="n">
        <v>0</v>
      </c>
      <c r="AO18" s="62" t="n">
        <v>2456</v>
      </c>
      <c r="AP18" s="62" t="n">
        <v>2456</v>
      </c>
      <c r="AQ18" s="62" t="n">
        <v>0</v>
      </c>
      <c r="AR18" s="62" t="n">
        <v>2456</v>
      </c>
      <c r="AS18" s="62" t="n">
        <v>185</v>
      </c>
      <c r="AT18" s="62" t="n">
        <v>0</v>
      </c>
      <c r="AU18" s="62" t="n">
        <v>185</v>
      </c>
      <c r="AV18" s="62" t="n">
        <v>185</v>
      </c>
      <c r="AW18" s="62" t="n">
        <v>0</v>
      </c>
      <c r="AX18" s="62" t="n">
        <v>185</v>
      </c>
      <c r="AY18" s="62" t="n">
        <v>51180</v>
      </c>
      <c r="AZ18" s="62" t="n">
        <v>2957</v>
      </c>
      <c r="BA18" s="62" t="n">
        <v>54137</v>
      </c>
      <c r="BB18" s="62" t="n">
        <v>50648</v>
      </c>
      <c r="BC18" s="62" t="n">
        <v>455</v>
      </c>
      <c r="BD18" s="62" t="n">
        <v>51103</v>
      </c>
      <c r="BE18" s="62" t="n">
        <v>50941</v>
      </c>
      <c r="BF18" s="62" t="n">
        <v>2957</v>
      </c>
      <c r="BG18" s="62" t="n">
        <v>53898</v>
      </c>
      <c r="BH18" s="62" t="n">
        <v>50409</v>
      </c>
      <c r="BI18" s="62" t="n">
        <v>455</v>
      </c>
      <c r="BJ18" s="62" t="n">
        <v>50864</v>
      </c>
      <c r="BK18" s="62" t="n">
        <v>10642</v>
      </c>
      <c r="BL18" s="62" t="n">
        <v>337</v>
      </c>
      <c r="BM18" s="62" t="n">
        <v>10979</v>
      </c>
      <c r="BN18" s="62" t="n">
        <v>10481</v>
      </c>
      <c r="BO18" s="62" t="n">
        <v>27</v>
      </c>
      <c r="BP18" s="62" t="n">
        <v>10508</v>
      </c>
      <c r="BQ18" s="62" t="n">
        <v>32611</v>
      </c>
      <c r="BR18" s="62" t="n">
        <v>2590</v>
      </c>
      <c r="BS18" s="62" t="n">
        <v>35201</v>
      </c>
      <c r="BT18" s="62" t="n">
        <v>32240</v>
      </c>
      <c r="BU18" s="62" t="n">
        <v>398</v>
      </c>
      <c r="BV18" s="62" t="n">
        <v>32638</v>
      </c>
      <c r="BW18" s="62" t="n">
        <v>7688</v>
      </c>
      <c r="BX18" s="62" t="n">
        <v>30</v>
      </c>
      <c r="BY18" s="62" t="n">
        <v>7718</v>
      </c>
      <c r="BZ18" s="62" t="n">
        <v>7688</v>
      </c>
      <c r="CA18" s="62" t="n">
        <v>30</v>
      </c>
      <c r="CB18" s="62" t="n">
        <v>7718</v>
      </c>
      <c r="CC18" s="62" t="n">
        <v>239</v>
      </c>
      <c r="CD18" s="62" t="n">
        <v>0</v>
      </c>
      <c r="CE18" s="62" t="n">
        <v>239</v>
      </c>
      <c r="CF18" s="62" t="n">
        <v>239</v>
      </c>
      <c r="CG18" s="62" t="n">
        <v>0</v>
      </c>
      <c r="CH18" s="62" t="n">
        <v>239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 t="n">
        <v>8886</v>
      </c>
      <c r="CV18" s="62" t="n">
        <v>26</v>
      </c>
      <c r="CW18" s="62" t="n">
        <v>8912</v>
      </c>
      <c r="CX18" s="62" t="n">
        <v>8848</v>
      </c>
      <c r="CY18" s="62" t="n">
        <v>26</v>
      </c>
      <c r="CZ18" s="62" t="n">
        <v>8874</v>
      </c>
      <c r="DA18" s="62" t="n">
        <v>9464</v>
      </c>
      <c r="DB18" s="62" t="n">
        <v>0</v>
      </c>
      <c r="DC18" s="62" t="n">
        <v>9464</v>
      </c>
      <c r="DD18" s="62" t="n">
        <v>9464</v>
      </c>
      <c r="DE18" s="62" t="n">
        <v>0</v>
      </c>
      <c r="DF18" s="62" t="n">
        <v>9464</v>
      </c>
      <c r="DG18" s="62" t="n">
        <v>0</v>
      </c>
      <c r="DH18" s="62" t="n">
        <v>0</v>
      </c>
      <c r="DI18" s="62" t="n">
        <v>0</v>
      </c>
      <c r="DJ18" s="62" t="n">
        <v>0</v>
      </c>
      <c r="DK18" s="62" t="n">
        <v>0</v>
      </c>
      <c r="DL18" s="62" t="n">
        <v>0</v>
      </c>
      <c r="DM18" s="62" t="n">
        <v>0</v>
      </c>
      <c r="DN18" s="62" t="n">
        <v>0</v>
      </c>
      <c r="DO18" s="62" t="n">
        <v>0</v>
      </c>
      <c r="DP18" s="62" t="n">
        <v>0</v>
      </c>
      <c r="DQ18" s="62" t="n">
        <v>0</v>
      </c>
      <c r="DR18" s="62" t="n">
        <v>0</v>
      </c>
      <c r="DS18" s="62" t="n">
        <v>0</v>
      </c>
      <c r="DT18" s="62" t="n">
        <v>0</v>
      </c>
      <c r="DU18" s="62" t="n">
        <v>0</v>
      </c>
      <c r="DV18" s="62" t="n">
        <v>0</v>
      </c>
      <c r="DW18" s="62" t="n">
        <v>0</v>
      </c>
      <c r="DX18" s="62" t="n">
        <v>0</v>
      </c>
      <c r="DY18" s="62" t="n">
        <v>0</v>
      </c>
      <c r="DZ18" s="62" t="n">
        <v>0</v>
      </c>
      <c r="EA18" s="62" t="n">
        <v>0</v>
      </c>
      <c r="EB18" s="62" t="n">
        <v>0</v>
      </c>
      <c r="EC18" s="62" t="n">
        <v>0</v>
      </c>
      <c r="ED18" s="62" t="n">
        <v>0</v>
      </c>
      <c r="EE18" s="63" t="n">
        <v>0</v>
      </c>
      <c r="EF18" s="63" t="n">
        <v>0</v>
      </c>
      <c r="EG18" s="63" t="n">
        <v>0</v>
      </c>
      <c r="EH18" s="63" t="n">
        <v>0</v>
      </c>
      <c r="EI18" s="63" t="n">
        <v>0</v>
      </c>
      <c r="EJ18" s="63" t="n">
        <v>0</v>
      </c>
      <c r="EK18" s="63" t="n">
        <v>0</v>
      </c>
      <c r="EL18" s="63" t="n">
        <v>0</v>
      </c>
      <c r="EM18" s="63" t="n">
        <v>0</v>
      </c>
      <c r="EN18" s="63" t="n">
        <v>0</v>
      </c>
      <c r="EO18" s="63" t="n">
        <v>0</v>
      </c>
      <c r="EP18" s="63" t="n">
        <v>0</v>
      </c>
      <c r="EQ18" s="62" t="n">
        <v>0</v>
      </c>
      <c r="ER18" s="62" t="n">
        <v>0</v>
      </c>
      <c r="ES18" s="62" t="n">
        <v>0</v>
      </c>
      <c r="ET18" s="62" t="n">
        <v>0</v>
      </c>
      <c r="EU18" s="62" t="n">
        <v>0</v>
      </c>
      <c r="EV18" s="62" t="n">
        <v>0</v>
      </c>
      <c r="EW18" s="62" t="n">
        <v>0</v>
      </c>
      <c r="EX18" s="62" t="n">
        <v>0</v>
      </c>
      <c r="EY18" s="62" t="n">
        <v>0</v>
      </c>
      <c r="EZ18" s="62" t="n">
        <v>0</v>
      </c>
      <c r="FA18" s="62" t="n">
        <v>0</v>
      </c>
      <c r="FB18" s="62" t="n">
        <v>0</v>
      </c>
      <c r="FC18" s="62" t="n">
        <v>0</v>
      </c>
      <c r="FD18" s="62" t="n">
        <v>0</v>
      </c>
      <c r="FE18" s="62" t="n">
        <v>0</v>
      </c>
      <c r="FF18" s="62" t="n">
        <v>0</v>
      </c>
      <c r="FG18" s="62" t="n">
        <v>0</v>
      </c>
      <c r="FH18" s="62" t="n">
        <v>0</v>
      </c>
      <c r="FI18" s="62" t="n">
        <v>0</v>
      </c>
      <c r="FJ18" s="62" t="n">
        <v>0</v>
      </c>
      <c r="FK18" s="62" t="n">
        <v>0</v>
      </c>
      <c r="FL18" s="62" t="n">
        <v>0</v>
      </c>
      <c r="FM18" s="62" t="n">
        <v>0</v>
      </c>
      <c r="FN18" s="62" t="n">
        <v>0</v>
      </c>
      <c r="FO18" s="62" t="n">
        <v>0</v>
      </c>
      <c r="FP18" s="62" t="n">
        <v>0</v>
      </c>
      <c r="FQ18" s="62" t="n">
        <v>0</v>
      </c>
      <c r="FR18" s="62" t="n">
        <v>0</v>
      </c>
      <c r="FS18" s="62" t="n">
        <v>0</v>
      </c>
      <c r="FT18" s="62" t="n">
        <v>0</v>
      </c>
      <c r="FU18" s="62" t="n">
        <v>0</v>
      </c>
      <c r="FV18" s="62" t="n">
        <v>0</v>
      </c>
      <c r="FW18" s="62" t="n">
        <v>0</v>
      </c>
      <c r="FX18" s="62" t="n">
        <v>0</v>
      </c>
      <c r="FY18" s="62" t="n">
        <v>0</v>
      </c>
      <c r="FZ18" s="62" t="n">
        <v>0</v>
      </c>
      <c r="GA18" s="62" t="n">
        <v>0</v>
      </c>
      <c r="GB18" s="62" t="n">
        <v>0</v>
      </c>
      <c r="GC18" s="62" t="n">
        <v>0</v>
      </c>
      <c r="GD18" s="62" t="n">
        <v>0</v>
      </c>
      <c r="GE18" s="62" t="n">
        <v>0</v>
      </c>
      <c r="GF18" s="62" t="n">
        <v>0</v>
      </c>
      <c r="GG18" s="63" t="n">
        <v>0</v>
      </c>
      <c r="GH18" s="63" t="n">
        <v>0</v>
      </c>
      <c r="GI18" s="63" t="n">
        <v>0</v>
      </c>
      <c r="GJ18" s="63" t="n">
        <v>0</v>
      </c>
      <c r="GK18" s="63" t="n">
        <v>0</v>
      </c>
      <c r="GL18" s="63" t="n">
        <v>0</v>
      </c>
      <c r="GM18" s="64" t="n">
        <v>0</v>
      </c>
      <c r="GN18" s="64" t="n">
        <v>0</v>
      </c>
      <c r="GO18" s="64" t="n">
        <v>0</v>
      </c>
      <c r="GP18" s="64" t="n">
        <v>0</v>
      </c>
      <c r="GQ18" s="64" t="n">
        <v>0</v>
      </c>
      <c r="GR18" s="64" t="n">
        <v>0</v>
      </c>
      <c r="GS18" s="64" t="n">
        <v>0</v>
      </c>
      <c r="GT18" s="64" t="n">
        <v>0</v>
      </c>
      <c r="GU18" s="64" t="n">
        <v>0</v>
      </c>
      <c r="GV18" s="64" t="n">
        <v>0</v>
      </c>
      <c r="GW18" s="64" t="n">
        <v>0</v>
      </c>
      <c r="GX18" s="64" t="n">
        <v>0</v>
      </c>
      <c r="GY18" s="64" t="n">
        <v>0</v>
      </c>
      <c r="GZ18" s="64" t="n">
        <v>0</v>
      </c>
      <c r="HA18" s="64" t="n">
        <v>0</v>
      </c>
      <c r="HB18" s="64" t="n">
        <v>0</v>
      </c>
      <c r="HC18" s="64" t="n">
        <v>0</v>
      </c>
      <c r="HD18" s="64" t="n">
        <v>0</v>
      </c>
      <c r="HE18" s="62" t="n">
        <v>0</v>
      </c>
      <c r="HF18" s="62" t="n">
        <v>0</v>
      </c>
      <c r="HG18" s="62" t="n">
        <v>0</v>
      </c>
      <c r="HH18" s="62" t="n">
        <v>0</v>
      </c>
      <c r="HI18" s="62" t="n">
        <v>0</v>
      </c>
      <c r="HJ18" s="62" t="n">
        <v>0</v>
      </c>
      <c r="HK18" s="62" t="n">
        <v>123922</v>
      </c>
      <c r="HL18" s="62" t="n">
        <v>2983</v>
      </c>
      <c r="HM18" s="62" t="n">
        <v>126905</v>
      </c>
      <c r="HN18" s="62" t="n">
        <v>123319</v>
      </c>
      <c r="HO18" s="62" t="n">
        <v>481</v>
      </c>
      <c r="HP18" s="62" t="n">
        <v>123800</v>
      </c>
      <c r="HQ18" s="62" t="n">
        <v>41845</v>
      </c>
      <c r="HR18" s="62" t="n">
        <v>4925</v>
      </c>
      <c r="HS18" s="62" t="n">
        <v>46770</v>
      </c>
      <c r="HT18" s="62" t="n">
        <v>41720</v>
      </c>
      <c r="HU18" s="62" t="n">
        <v>633</v>
      </c>
      <c r="HV18" s="62" t="n">
        <v>42353</v>
      </c>
      <c r="HW18" s="63" t="n">
        <v>0</v>
      </c>
      <c r="HX18" s="63" t="n">
        <v>0</v>
      </c>
      <c r="HY18" s="63" t="n">
        <v>0</v>
      </c>
      <c r="HZ18" s="63" t="n">
        <v>0</v>
      </c>
      <c r="IA18" s="63" t="n">
        <v>0</v>
      </c>
      <c r="IB18" s="63" t="n">
        <v>0</v>
      </c>
    </row>
    <row r="19" customFormat="false" ht="13.5" hidden="false" customHeight="false" outlineLevel="0" collapsed="false">
      <c r="A19" s="61" t="s">
        <v>90</v>
      </c>
      <c r="B19" s="60" t="s">
        <v>49</v>
      </c>
      <c r="C19" s="62" t="n">
        <v>3012651</v>
      </c>
      <c r="D19" s="62" t="n">
        <v>158045</v>
      </c>
      <c r="E19" s="62" t="n">
        <v>3170696</v>
      </c>
      <c r="F19" s="62" t="n">
        <v>2977202</v>
      </c>
      <c r="G19" s="62" t="n">
        <v>39844</v>
      </c>
      <c r="H19" s="62" t="n">
        <v>3017046</v>
      </c>
      <c r="I19" s="62" t="n">
        <v>3012651</v>
      </c>
      <c r="J19" s="62" t="n">
        <v>158045</v>
      </c>
      <c r="K19" s="62" t="n">
        <v>3170696</v>
      </c>
      <c r="L19" s="62" t="n">
        <v>2977202</v>
      </c>
      <c r="M19" s="62" t="n">
        <v>39844</v>
      </c>
      <c r="N19" s="62" t="n">
        <v>3017046</v>
      </c>
      <c r="O19" s="62" t="n">
        <v>1431784</v>
      </c>
      <c r="P19" s="62" t="n">
        <v>53494</v>
      </c>
      <c r="Q19" s="62" t="n">
        <v>1485278</v>
      </c>
      <c r="R19" s="62" t="n">
        <v>1420136</v>
      </c>
      <c r="S19" s="62" t="n">
        <v>16608</v>
      </c>
      <c r="T19" s="62" t="n">
        <v>1436744</v>
      </c>
      <c r="U19" s="62" t="n">
        <v>46624</v>
      </c>
      <c r="V19" s="62" t="n">
        <v>2010</v>
      </c>
      <c r="W19" s="62" t="n">
        <v>48634</v>
      </c>
      <c r="X19" s="62" t="n">
        <v>46193</v>
      </c>
      <c r="Y19" s="62" t="n">
        <v>622</v>
      </c>
      <c r="Z19" s="62" t="n">
        <v>46815</v>
      </c>
      <c r="AA19" s="62" t="n">
        <v>1133380</v>
      </c>
      <c r="AB19" s="62" t="n">
        <v>48857</v>
      </c>
      <c r="AC19" s="62" t="n">
        <v>1182237</v>
      </c>
      <c r="AD19" s="62" t="n">
        <v>1122896</v>
      </c>
      <c r="AE19" s="62" t="n">
        <v>15121</v>
      </c>
      <c r="AF19" s="62" t="n">
        <v>1138017</v>
      </c>
      <c r="AG19" s="62" t="n">
        <v>7831</v>
      </c>
      <c r="AH19" s="62" t="n">
        <v>0</v>
      </c>
      <c r="AI19" s="62" t="n">
        <v>7831</v>
      </c>
      <c r="AJ19" s="62" t="n">
        <v>7831</v>
      </c>
      <c r="AK19" s="62" t="n">
        <v>0</v>
      </c>
      <c r="AL19" s="62" t="n">
        <v>7831</v>
      </c>
      <c r="AM19" s="62" t="n">
        <v>64976</v>
      </c>
      <c r="AN19" s="62" t="n">
        <v>678</v>
      </c>
      <c r="AO19" s="62" t="n">
        <v>65654</v>
      </c>
      <c r="AP19" s="62" t="n">
        <v>64489</v>
      </c>
      <c r="AQ19" s="62" t="n">
        <v>222</v>
      </c>
      <c r="AR19" s="62" t="n">
        <v>64711</v>
      </c>
      <c r="AS19" s="62" t="n">
        <v>186804</v>
      </c>
      <c r="AT19" s="62" t="n">
        <v>1949</v>
      </c>
      <c r="AU19" s="62" t="n">
        <v>188753</v>
      </c>
      <c r="AV19" s="62" t="n">
        <v>186558</v>
      </c>
      <c r="AW19" s="62" t="n">
        <v>643</v>
      </c>
      <c r="AX19" s="62" t="n">
        <v>187201</v>
      </c>
      <c r="AY19" s="62" t="n">
        <v>1320060</v>
      </c>
      <c r="AZ19" s="62" t="n">
        <v>98584</v>
      </c>
      <c r="BA19" s="62" t="n">
        <v>1418644</v>
      </c>
      <c r="BB19" s="62" t="n">
        <v>1298548</v>
      </c>
      <c r="BC19" s="62" t="n">
        <v>21349</v>
      </c>
      <c r="BD19" s="62" t="n">
        <v>1319897</v>
      </c>
      <c r="BE19" s="62" t="n">
        <v>1319498</v>
      </c>
      <c r="BF19" s="62" t="n">
        <v>98584</v>
      </c>
      <c r="BG19" s="62" t="n">
        <v>1418082</v>
      </c>
      <c r="BH19" s="62" t="n">
        <v>1297986</v>
      </c>
      <c r="BI19" s="62" t="n">
        <v>21349</v>
      </c>
      <c r="BJ19" s="62" t="n">
        <v>1319335</v>
      </c>
      <c r="BK19" s="62" t="n">
        <v>334818</v>
      </c>
      <c r="BL19" s="62" t="n">
        <v>25015</v>
      </c>
      <c r="BM19" s="62" t="n">
        <v>359833</v>
      </c>
      <c r="BN19" s="62" t="n">
        <v>329359</v>
      </c>
      <c r="BO19" s="62" t="n">
        <v>5417</v>
      </c>
      <c r="BP19" s="62" t="n">
        <v>334776</v>
      </c>
      <c r="BQ19" s="62" t="n">
        <v>654688</v>
      </c>
      <c r="BR19" s="62" t="n">
        <v>48914</v>
      </c>
      <c r="BS19" s="62" t="n">
        <v>703602</v>
      </c>
      <c r="BT19" s="62" t="n">
        <v>644015</v>
      </c>
      <c r="BU19" s="62" t="n">
        <v>10593</v>
      </c>
      <c r="BV19" s="62" t="n">
        <v>654608</v>
      </c>
      <c r="BW19" s="62" t="n">
        <v>329992</v>
      </c>
      <c r="BX19" s="62" t="n">
        <v>24655</v>
      </c>
      <c r="BY19" s="62" t="n">
        <v>354647</v>
      </c>
      <c r="BZ19" s="62" t="n">
        <v>324612</v>
      </c>
      <c r="CA19" s="62" t="n">
        <v>5339</v>
      </c>
      <c r="CB19" s="62" t="n">
        <v>329951</v>
      </c>
      <c r="CC19" s="62" t="n">
        <v>562</v>
      </c>
      <c r="CD19" s="62" t="n">
        <v>0</v>
      </c>
      <c r="CE19" s="62" t="n">
        <v>562</v>
      </c>
      <c r="CF19" s="62" t="n">
        <v>562</v>
      </c>
      <c r="CG19" s="62" t="n">
        <v>0</v>
      </c>
      <c r="CH19" s="62" t="n">
        <v>562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 t="n">
        <v>88636</v>
      </c>
      <c r="CV19" s="62" t="n">
        <v>5967</v>
      </c>
      <c r="CW19" s="62" t="n">
        <v>94603</v>
      </c>
      <c r="CX19" s="62" t="n">
        <v>86347</v>
      </c>
      <c r="CY19" s="62" t="n">
        <v>1887</v>
      </c>
      <c r="CZ19" s="62" t="n">
        <v>88234</v>
      </c>
      <c r="DA19" s="62" t="n">
        <v>172171</v>
      </c>
      <c r="DB19" s="62" t="n">
        <v>0</v>
      </c>
      <c r="DC19" s="62" t="n">
        <v>172171</v>
      </c>
      <c r="DD19" s="62" t="n">
        <v>172171</v>
      </c>
      <c r="DE19" s="62" t="n">
        <v>0</v>
      </c>
      <c r="DF19" s="62" t="n">
        <v>172171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0</v>
      </c>
      <c r="DP19" s="62" t="n">
        <v>0</v>
      </c>
      <c r="DQ19" s="62" t="n">
        <v>0</v>
      </c>
      <c r="DR19" s="62" t="n">
        <v>0</v>
      </c>
      <c r="DS19" s="62" t="n">
        <v>0</v>
      </c>
      <c r="DT19" s="62" t="n">
        <v>0</v>
      </c>
      <c r="DU19" s="62" t="n">
        <v>0</v>
      </c>
      <c r="DV19" s="62" t="n">
        <v>0</v>
      </c>
      <c r="DW19" s="62" t="n">
        <v>0</v>
      </c>
      <c r="DX19" s="62" t="n">
        <v>0</v>
      </c>
      <c r="DY19" s="62" t="n">
        <v>0</v>
      </c>
      <c r="DZ19" s="62" t="n">
        <v>0</v>
      </c>
      <c r="EA19" s="62" t="n">
        <v>0</v>
      </c>
      <c r="EB19" s="62" t="n">
        <v>0</v>
      </c>
      <c r="EC19" s="62" t="n">
        <v>0</v>
      </c>
      <c r="ED19" s="62" t="n">
        <v>0</v>
      </c>
      <c r="EE19" s="63" t="n">
        <v>0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0</v>
      </c>
      <c r="EL19" s="63" t="n">
        <v>0</v>
      </c>
      <c r="EM19" s="63" t="n">
        <v>0</v>
      </c>
      <c r="EN19" s="63" t="n">
        <v>0</v>
      </c>
      <c r="EO19" s="63" t="n">
        <v>0</v>
      </c>
      <c r="EP19" s="63" t="n">
        <v>0</v>
      </c>
      <c r="EQ19" s="62" t="n">
        <v>27251</v>
      </c>
      <c r="ER19" s="62" t="n">
        <v>0</v>
      </c>
      <c r="ES19" s="62" t="n">
        <v>27251</v>
      </c>
      <c r="ET19" s="62" t="n">
        <v>27251</v>
      </c>
      <c r="EU19" s="62" t="n">
        <v>0</v>
      </c>
      <c r="EV19" s="62" t="n">
        <v>27251</v>
      </c>
      <c r="EW19" s="62" t="n">
        <v>27251</v>
      </c>
      <c r="EX19" s="62" t="n">
        <v>0</v>
      </c>
      <c r="EY19" s="62" t="n">
        <v>27251</v>
      </c>
      <c r="EZ19" s="62" t="n">
        <v>27251</v>
      </c>
      <c r="FA19" s="62" t="n">
        <v>0</v>
      </c>
      <c r="FB19" s="62" t="n">
        <v>27251</v>
      </c>
      <c r="FC19" s="62" t="n">
        <v>27251</v>
      </c>
      <c r="FD19" s="62" t="n">
        <v>0</v>
      </c>
      <c r="FE19" s="62" t="n">
        <v>27251</v>
      </c>
      <c r="FF19" s="62" t="n">
        <v>27251</v>
      </c>
      <c r="FG19" s="62" t="n">
        <v>0</v>
      </c>
      <c r="FH19" s="62" t="n">
        <v>27251</v>
      </c>
      <c r="FI19" s="62" t="n">
        <v>0</v>
      </c>
      <c r="FJ19" s="62" t="n">
        <v>0</v>
      </c>
      <c r="FK19" s="62" t="n">
        <v>0</v>
      </c>
      <c r="FL19" s="62" t="n">
        <v>0</v>
      </c>
      <c r="FM19" s="62" t="n">
        <v>0</v>
      </c>
      <c r="FN19" s="62" t="n">
        <v>0</v>
      </c>
      <c r="FO19" s="62" t="n">
        <v>0</v>
      </c>
      <c r="FP19" s="62" t="n">
        <v>0</v>
      </c>
      <c r="FQ19" s="62" t="n">
        <v>0</v>
      </c>
      <c r="FR19" s="62" t="n">
        <v>0</v>
      </c>
      <c r="FS19" s="62" t="n">
        <v>0</v>
      </c>
      <c r="FT19" s="62" t="n">
        <v>0</v>
      </c>
      <c r="FU19" s="62" t="n">
        <v>0</v>
      </c>
      <c r="FV19" s="62" t="n">
        <v>0</v>
      </c>
      <c r="FW19" s="62" t="n">
        <v>0</v>
      </c>
      <c r="FX19" s="62" t="n">
        <v>0</v>
      </c>
      <c r="FY19" s="62" t="n">
        <v>0</v>
      </c>
      <c r="FZ19" s="62" t="n">
        <v>0</v>
      </c>
      <c r="GA19" s="62" t="n">
        <v>0</v>
      </c>
      <c r="GB19" s="62" t="n">
        <v>0</v>
      </c>
      <c r="GC19" s="62" t="n">
        <v>0</v>
      </c>
      <c r="GD19" s="62" t="n">
        <v>0</v>
      </c>
      <c r="GE19" s="62" t="n">
        <v>0</v>
      </c>
      <c r="GF19" s="62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4" t="n">
        <v>0</v>
      </c>
      <c r="GN19" s="64" t="n">
        <v>0</v>
      </c>
      <c r="GO19" s="64" t="n">
        <v>0</v>
      </c>
      <c r="GP19" s="64" t="n">
        <v>0</v>
      </c>
      <c r="GQ19" s="64" t="n">
        <v>0</v>
      </c>
      <c r="GR19" s="64" t="n">
        <v>0</v>
      </c>
      <c r="GS19" s="64" t="n">
        <v>0</v>
      </c>
      <c r="GT19" s="64" t="n">
        <v>0</v>
      </c>
      <c r="GU19" s="64" t="n">
        <v>0</v>
      </c>
      <c r="GV19" s="64" t="n">
        <v>0</v>
      </c>
      <c r="GW19" s="64" t="n">
        <v>0</v>
      </c>
      <c r="GX19" s="64" t="n">
        <v>0</v>
      </c>
      <c r="GY19" s="64" t="n">
        <v>0</v>
      </c>
      <c r="GZ19" s="64" t="n">
        <v>0</v>
      </c>
      <c r="HA19" s="64" t="n">
        <v>0</v>
      </c>
      <c r="HB19" s="64" t="n">
        <v>0</v>
      </c>
      <c r="HC19" s="64" t="n">
        <v>0</v>
      </c>
      <c r="HD19" s="64" t="n">
        <v>0</v>
      </c>
      <c r="HE19" s="62" t="n">
        <v>0</v>
      </c>
      <c r="HF19" s="62" t="n">
        <v>0</v>
      </c>
      <c r="HG19" s="62" t="n">
        <v>0</v>
      </c>
      <c r="HH19" s="62" t="n">
        <v>0</v>
      </c>
      <c r="HI19" s="62" t="n">
        <v>0</v>
      </c>
      <c r="HJ19" s="62" t="n">
        <v>0</v>
      </c>
      <c r="HK19" s="62" t="n">
        <v>3039902</v>
      </c>
      <c r="HL19" s="62" t="n">
        <v>158045</v>
      </c>
      <c r="HM19" s="62" t="n">
        <v>3197947</v>
      </c>
      <c r="HN19" s="62" t="n">
        <v>3004453</v>
      </c>
      <c r="HO19" s="62" t="n">
        <v>39844</v>
      </c>
      <c r="HP19" s="62" t="n">
        <v>3044297</v>
      </c>
      <c r="HQ19" s="62" t="n">
        <v>497692</v>
      </c>
      <c r="HR19" s="62" t="n">
        <v>129874</v>
      </c>
      <c r="HS19" s="62" t="n">
        <v>627566</v>
      </c>
      <c r="HT19" s="62" t="n">
        <v>470782</v>
      </c>
      <c r="HU19" s="62" t="n">
        <v>32686</v>
      </c>
      <c r="HV19" s="62" t="n">
        <v>503468</v>
      </c>
      <c r="HW19" s="63" t="n">
        <v>0</v>
      </c>
      <c r="HX19" s="63" t="n">
        <v>0</v>
      </c>
      <c r="HY19" s="63" t="n">
        <v>0</v>
      </c>
      <c r="HZ19" s="63" t="n">
        <v>0</v>
      </c>
      <c r="IA19" s="63" t="n">
        <v>0</v>
      </c>
      <c r="IB19" s="63" t="n">
        <v>0</v>
      </c>
    </row>
    <row r="20" customFormat="false" ht="13.5" hidden="false" customHeight="false" outlineLevel="0" collapsed="false">
      <c r="A20" s="61" t="s">
        <v>91</v>
      </c>
      <c r="B20" s="60" t="s">
        <v>50</v>
      </c>
      <c r="C20" s="62" t="n">
        <v>1202101</v>
      </c>
      <c r="D20" s="62" t="n">
        <v>66658</v>
      </c>
      <c r="E20" s="62" t="n">
        <v>1268759</v>
      </c>
      <c r="F20" s="62" t="n">
        <v>1185471</v>
      </c>
      <c r="G20" s="62" t="n">
        <v>13802</v>
      </c>
      <c r="H20" s="62" t="n">
        <v>1199273</v>
      </c>
      <c r="I20" s="62" t="n">
        <v>1202101</v>
      </c>
      <c r="J20" s="62" t="n">
        <v>66658</v>
      </c>
      <c r="K20" s="62" t="n">
        <v>1268759</v>
      </c>
      <c r="L20" s="62" t="n">
        <v>1185471</v>
      </c>
      <c r="M20" s="62" t="n">
        <v>13802</v>
      </c>
      <c r="N20" s="62" t="n">
        <v>1199273</v>
      </c>
      <c r="O20" s="62" t="n">
        <v>336885</v>
      </c>
      <c r="P20" s="62" t="n">
        <v>12743</v>
      </c>
      <c r="Q20" s="62" t="n">
        <v>349628</v>
      </c>
      <c r="R20" s="62" t="n">
        <v>333065</v>
      </c>
      <c r="S20" s="62" t="n">
        <v>3122</v>
      </c>
      <c r="T20" s="62" t="n">
        <v>336187</v>
      </c>
      <c r="U20" s="62" t="n">
        <v>15980</v>
      </c>
      <c r="V20" s="62" t="n">
        <v>616</v>
      </c>
      <c r="W20" s="62" t="n">
        <v>16596</v>
      </c>
      <c r="X20" s="62" t="n">
        <v>15788</v>
      </c>
      <c r="Y20" s="62" t="n">
        <v>162</v>
      </c>
      <c r="Z20" s="62" t="n">
        <v>15950</v>
      </c>
      <c r="AA20" s="62" t="n">
        <v>242772</v>
      </c>
      <c r="AB20" s="62" t="n">
        <v>9368</v>
      </c>
      <c r="AC20" s="62" t="n">
        <v>252140</v>
      </c>
      <c r="AD20" s="62" t="n">
        <v>239854</v>
      </c>
      <c r="AE20" s="62" t="n">
        <v>2463</v>
      </c>
      <c r="AF20" s="62" t="n">
        <v>242317</v>
      </c>
      <c r="AG20" s="62" t="n">
        <v>1622</v>
      </c>
      <c r="AH20" s="62" t="n">
        <v>0</v>
      </c>
      <c r="AI20" s="62" t="n">
        <v>1622</v>
      </c>
      <c r="AJ20" s="62" t="n">
        <v>1622</v>
      </c>
      <c r="AK20" s="62" t="n">
        <v>0</v>
      </c>
      <c r="AL20" s="62" t="n">
        <v>1622</v>
      </c>
      <c r="AM20" s="62" t="n">
        <v>25221</v>
      </c>
      <c r="AN20" s="62" t="n">
        <v>2712</v>
      </c>
      <c r="AO20" s="62" t="n">
        <v>27933</v>
      </c>
      <c r="AP20" s="62" t="n">
        <v>24537</v>
      </c>
      <c r="AQ20" s="62" t="n">
        <v>461</v>
      </c>
      <c r="AR20" s="62" t="n">
        <v>24998</v>
      </c>
      <c r="AS20" s="62" t="n">
        <v>52912</v>
      </c>
      <c r="AT20" s="62" t="n">
        <v>47</v>
      </c>
      <c r="AU20" s="62" t="n">
        <v>52959</v>
      </c>
      <c r="AV20" s="62" t="n">
        <v>52886</v>
      </c>
      <c r="AW20" s="62" t="n">
        <v>36</v>
      </c>
      <c r="AX20" s="62" t="n">
        <v>52922</v>
      </c>
      <c r="AY20" s="62" t="n">
        <v>793323</v>
      </c>
      <c r="AZ20" s="62" t="n">
        <v>50113</v>
      </c>
      <c r="BA20" s="62" t="n">
        <v>843436</v>
      </c>
      <c r="BB20" s="62" t="n">
        <v>781804</v>
      </c>
      <c r="BC20" s="62" t="n">
        <v>10059</v>
      </c>
      <c r="BD20" s="62" t="n">
        <v>791863</v>
      </c>
      <c r="BE20" s="62" t="n">
        <v>782762</v>
      </c>
      <c r="BF20" s="62" t="n">
        <v>50113</v>
      </c>
      <c r="BG20" s="62" t="n">
        <v>832875</v>
      </c>
      <c r="BH20" s="62" t="n">
        <v>771243</v>
      </c>
      <c r="BI20" s="62" t="n">
        <v>10059</v>
      </c>
      <c r="BJ20" s="62" t="n">
        <v>781302</v>
      </c>
      <c r="BK20" s="62" t="n">
        <v>99280</v>
      </c>
      <c r="BL20" s="62" t="n">
        <v>6356</v>
      </c>
      <c r="BM20" s="62" t="n">
        <v>105636</v>
      </c>
      <c r="BN20" s="62" t="n">
        <v>97819</v>
      </c>
      <c r="BO20" s="62" t="n">
        <v>1276</v>
      </c>
      <c r="BP20" s="62" t="n">
        <v>99095</v>
      </c>
      <c r="BQ20" s="62" t="n">
        <v>266768</v>
      </c>
      <c r="BR20" s="62" t="n">
        <v>17078</v>
      </c>
      <c r="BS20" s="62" t="n">
        <v>283846</v>
      </c>
      <c r="BT20" s="62" t="n">
        <v>262842</v>
      </c>
      <c r="BU20" s="62" t="n">
        <v>3428</v>
      </c>
      <c r="BV20" s="62" t="n">
        <v>266270</v>
      </c>
      <c r="BW20" s="62" t="n">
        <v>416714</v>
      </c>
      <c r="BX20" s="62" t="n">
        <v>26679</v>
      </c>
      <c r="BY20" s="62" t="n">
        <v>443393</v>
      </c>
      <c r="BZ20" s="62" t="n">
        <v>410582</v>
      </c>
      <c r="CA20" s="62" t="n">
        <v>5355</v>
      </c>
      <c r="CB20" s="62" t="n">
        <v>415937</v>
      </c>
      <c r="CC20" s="62" t="n">
        <v>10561</v>
      </c>
      <c r="CD20" s="62" t="n">
        <v>0</v>
      </c>
      <c r="CE20" s="62" t="n">
        <v>10561</v>
      </c>
      <c r="CF20" s="62" t="n">
        <v>10561</v>
      </c>
      <c r="CG20" s="62" t="n">
        <v>0</v>
      </c>
      <c r="CH20" s="62" t="n">
        <v>10561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 t="n">
        <v>39486</v>
      </c>
      <c r="CV20" s="62" t="n">
        <v>3802</v>
      </c>
      <c r="CW20" s="62" t="n">
        <v>43288</v>
      </c>
      <c r="CX20" s="62" t="n">
        <v>38195</v>
      </c>
      <c r="CY20" s="62" t="n">
        <v>621</v>
      </c>
      <c r="CZ20" s="62" t="n">
        <v>38816</v>
      </c>
      <c r="DA20" s="62" t="n">
        <v>32407</v>
      </c>
      <c r="DB20" s="62" t="n">
        <v>0</v>
      </c>
      <c r="DC20" s="62" t="n">
        <v>32407</v>
      </c>
      <c r="DD20" s="62" t="n">
        <v>32407</v>
      </c>
      <c r="DE20" s="62" t="n">
        <v>0</v>
      </c>
      <c r="DF20" s="62" t="n">
        <v>32407</v>
      </c>
      <c r="DG20" s="62" t="n">
        <v>0</v>
      </c>
      <c r="DH20" s="62" t="n">
        <v>0</v>
      </c>
      <c r="DI20" s="62" t="n">
        <v>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0</v>
      </c>
      <c r="DQ20" s="62" t="n">
        <v>0</v>
      </c>
      <c r="DR20" s="62" t="n">
        <v>0</v>
      </c>
      <c r="DS20" s="62" t="n">
        <v>0</v>
      </c>
      <c r="DT20" s="62" t="n">
        <v>0</v>
      </c>
      <c r="DU20" s="62" t="n">
        <v>0</v>
      </c>
      <c r="DV20" s="62" t="n">
        <v>0</v>
      </c>
      <c r="DW20" s="62" t="n">
        <v>0</v>
      </c>
      <c r="DX20" s="62" t="n">
        <v>0</v>
      </c>
      <c r="DY20" s="62" t="n">
        <v>0</v>
      </c>
      <c r="DZ20" s="62" t="n">
        <v>0</v>
      </c>
      <c r="EA20" s="62" t="n">
        <v>0</v>
      </c>
      <c r="EB20" s="62" t="n">
        <v>0</v>
      </c>
      <c r="EC20" s="62" t="n">
        <v>0</v>
      </c>
      <c r="ED20" s="62" t="n">
        <v>0</v>
      </c>
      <c r="EE20" s="63" t="n">
        <v>0</v>
      </c>
      <c r="EF20" s="63" t="n">
        <v>0</v>
      </c>
      <c r="EG20" s="63" t="n">
        <v>0</v>
      </c>
      <c r="EH20" s="63" t="n">
        <v>0</v>
      </c>
      <c r="EI20" s="63" t="n">
        <v>0</v>
      </c>
      <c r="EJ20" s="63" t="n">
        <v>0</v>
      </c>
      <c r="EK20" s="63" t="n">
        <v>0</v>
      </c>
      <c r="EL20" s="63" t="n">
        <v>0</v>
      </c>
      <c r="EM20" s="63" t="n">
        <v>0</v>
      </c>
      <c r="EN20" s="63" t="n">
        <v>0</v>
      </c>
      <c r="EO20" s="63" t="n">
        <v>0</v>
      </c>
      <c r="EP20" s="63" t="n">
        <v>0</v>
      </c>
      <c r="EQ20" s="62" t="n">
        <v>25397</v>
      </c>
      <c r="ER20" s="62" t="n">
        <v>75</v>
      </c>
      <c r="ES20" s="62" t="n">
        <v>25472</v>
      </c>
      <c r="ET20" s="62" t="n">
        <v>25397</v>
      </c>
      <c r="EU20" s="62" t="n">
        <v>38</v>
      </c>
      <c r="EV20" s="62" t="n">
        <v>25435</v>
      </c>
      <c r="EW20" s="62" t="n">
        <v>25397</v>
      </c>
      <c r="EX20" s="62" t="n">
        <v>75</v>
      </c>
      <c r="EY20" s="62" t="n">
        <v>25472</v>
      </c>
      <c r="EZ20" s="62" t="n">
        <v>25397</v>
      </c>
      <c r="FA20" s="62" t="n">
        <v>38</v>
      </c>
      <c r="FB20" s="62" t="n">
        <v>25435</v>
      </c>
      <c r="FC20" s="62" t="n">
        <v>25397</v>
      </c>
      <c r="FD20" s="62" t="n">
        <v>75</v>
      </c>
      <c r="FE20" s="62" t="n">
        <v>25472</v>
      </c>
      <c r="FF20" s="62" t="n">
        <v>25397</v>
      </c>
      <c r="FG20" s="62" t="n">
        <v>38</v>
      </c>
      <c r="FH20" s="62" t="n">
        <v>25435</v>
      </c>
      <c r="FI20" s="62" t="n">
        <v>0</v>
      </c>
      <c r="FJ20" s="62" t="n">
        <v>0</v>
      </c>
      <c r="FK20" s="62" t="n">
        <v>0</v>
      </c>
      <c r="FL20" s="62" t="n">
        <v>0</v>
      </c>
      <c r="FM20" s="62" t="n">
        <v>0</v>
      </c>
      <c r="FN20" s="62" t="n">
        <v>0</v>
      </c>
      <c r="FO20" s="62" t="n">
        <v>0</v>
      </c>
      <c r="FP20" s="62" t="n">
        <v>0</v>
      </c>
      <c r="FQ20" s="62" t="n">
        <v>0</v>
      </c>
      <c r="FR20" s="62" t="n">
        <v>0</v>
      </c>
      <c r="FS20" s="62" t="n">
        <v>0</v>
      </c>
      <c r="FT20" s="62" t="n">
        <v>0</v>
      </c>
      <c r="FU20" s="62" t="n">
        <v>0</v>
      </c>
      <c r="FV20" s="62" t="n">
        <v>0</v>
      </c>
      <c r="FW20" s="62" t="n">
        <v>0</v>
      </c>
      <c r="FX20" s="62" t="n">
        <v>0</v>
      </c>
      <c r="FY20" s="62" t="n">
        <v>0</v>
      </c>
      <c r="FZ20" s="62" t="n">
        <v>0</v>
      </c>
      <c r="GA20" s="62" t="n">
        <v>0</v>
      </c>
      <c r="GB20" s="62" t="n">
        <v>0</v>
      </c>
      <c r="GC20" s="62" t="n">
        <v>0</v>
      </c>
      <c r="GD20" s="62" t="n">
        <v>0</v>
      </c>
      <c r="GE20" s="62" t="n">
        <v>0</v>
      </c>
      <c r="GF20" s="62" t="n">
        <v>0</v>
      </c>
      <c r="GG20" s="63" t="n">
        <v>0</v>
      </c>
      <c r="GH20" s="63" t="n">
        <v>0</v>
      </c>
      <c r="GI20" s="63" t="n">
        <v>0</v>
      </c>
      <c r="GJ20" s="63" t="n">
        <v>0</v>
      </c>
      <c r="GK20" s="63" t="n">
        <v>0</v>
      </c>
      <c r="GL20" s="63" t="n">
        <v>0</v>
      </c>
      <c r="GM20" s="64" t="n">
        <v>0</v>
      </c>
      <c r="GN20" s="64" t="n">
        <v>0</v>
      </c>
      <c r="GO20" s="64" t="n">
        <v>0</v>
      </c>
      <c r="GP20" s="64" t="n">
        <v>0</v>
      </c>
      <c r="GQ20" s="64" t="n">
        <v>0</v>
      </c>
      <c r="GR20" s="64" t="n">
        <v>0</v>
      </c>
      <c r="GS20" s="64" t="n">
        <v>0</v>
      </c>
      <c r="GT20" s="64" t="n">
        <v>0</v>
      </c>
      <c r="GU20" s="64" t="n">
        <v>0</v>
      </c>
      <c r="GV20" s="64" t="n">
        <v>0</v>
      </c>
      <c r="GW20" s="64" t="n">
        <v>0</v>
      </c>
      <c r="GX20" s="64" t="n">
        <v>0</v>
      </c>
      <c r="GY20" s="64" t="n">
        <v>0</v>
      </c>
      <c r="GZ20" s="64" t="n">
        <v>0</v>
      </c>
      <c r="HA20" s="64" t="n">
        <v>0</v>
      </c>
      <c r="HB20" s="64" t="n">
        <v>0</v>
      </c>
      <c r="HC20" s="64" t="n">
        <v>0</v>
      </c>
      <c r="HD20" s="64" t="n">
        <v>0</v>
      </c>
      <c r="HE20" s="62" t="n">
        <v>0</v>
      </c>
      <c r="HF20" s="62" t="n">
        <v>0</v>
      </c>
      <c r="HG20" s="62" t="n">
        <v>0</v>
      </c>
      <c r="HH20" s="62" t="n">
        <v>0</v>
      </c>
      <c r="HI20" s="62" t="n">
        <v>0</v>
      </c>
      <c r="HJ20" s="62" t="n">
        <v>0</v>
      </c>
      <c r="HK20" s="62" t="n">
        <v>1227498</v>
      </c>
      <c r="HL20" s="62" t="n">
        <v>66733</v>
      </c>
      <c r="HM20" s="62" t="n">
        <v>1294231</v>
      </c>
      <c r="HN20" s="62" t="n">
        <v>1210868</v>
      </c>
      <c r="HO20" s="62" t="n">
        <v>13840</v>
      </c>
      <c r="HP20" s="62" t="n">
        <v>1224708</v>
      </c>
      <c r="HQ20" s="62" t="n">
        <v>269867</v>
      </c>
      <c r="HR20" s="62" t="n">
        <v>34147</v>
      </c>
      <c r="HS20" s="62" t="n">
        <v>304014</v>
      </c>
      <c r="HT20" s="62" t="n">
        <v>262240</v>
      </c>
      <c r="HU20" s="62" t="n">
        <v>5738</v>
      </c>
      <c r="HV20" s="62" t="n">
        <v>267978</v>
      </c>
      <c r="HW20" s="63" t="n">
        <v>0</v>
      </c>
      <c r="HX20" s="63" t="n">
        <v>0</v>
      </c>
      <c r="HY20" s="63" t="n">
        <v>0</v>
      </c>
      <c r="HZ20" s="63" t="n">
        <v>0</v>
      </c>
      <c r="IA20" s="63" t="n">
        <v>0</v>
      </c>
      <c r="IB20" s="63" t="n">
        <v>0</v>
      </c>
    </row>
    <row r="21" customFormat="false" ht="13.5" hidden="false" customHeight="false" outlineLevel="0" collapsed="false">
      <c r="A21" s="61" t="s">
        <v>92</v>
      </c>
      <c r="B21" s="60" t="s">
        <v>51</v>
      </c>
      <c r="C21" s="62" t="n">
        <v>1537746</v>
      </c>
      <c r="D21" s="62" t="n">
        <v>75813</v>
      </c>
      <c r="E21" s="62" t="n">
        <v>1613559</v>
      </c>
      <c r="F21" s="62" t="n">
        <v>1523010</v>
      </c>
      <c r="G21" s="62" t="n">
        <v>15764</v>
      </c>
      <c r="H21" s="62" t="n">
        <v>1538774</v>
      </c>
      <c r="I21" s="62" t="n">
        <v>1537746</v>
      </c>
      <c r="J21" s="62" t="n">
        <v>75813</v>
      </c>
      <c r="K21" s="62" t="n">
        <v>1613559</v>
      </c>
      <c r="L21" s="62" t="n">
        <v>1523010</v>
      </c>
      <c r="M21" s="62" t="n">
        <v>15764</v>
      </c>
      <c r="N21" s="62" t="n">
        <v>1538774</v>
      </c>
      <c r="O21" s="62" t="n">
        <v>605172</v>
      </c>
      <c r="P21" s="62" t="n">
        <v>19925</v>
      </c>
      <c r="Q21" s="62" t="n">
        <v>625097</v>
      </c>
      <c r="R21" s="62" t="n">
        <v>600549</v>
      </c>
      <c r="S21" s="62" t="n">
        <v>4734</v>
      </c>
      <c r="T21" s="62" t="n">
        <v>605283</v>
      </c>
      <c r="U21" s="62" t="n">
        <v>25508</v>
      </c>
      <c r="V21" s="62" t="n">
        <v>513</v>
      </c>
      <c r="W21" s="62" t="n">
        <v>26021</v>
      </c>
      <c r="X21" s="62" t="n">
        <v>25304</v>
      </c>
      <c r="Y21" s="62" t="n">
        <v>125</v>
      </c>
      <c r="Z21" s="62" t="n">
        <v>25429</v>
      </c>
      <c r="AA21" s="62" t="n">
        <v>507119</v>
      </c>
      <c r="AB21" s="62" t="n">
        <v>17815</v>
      </c>
      <c r="AC21" s="62" t="n">
        <v>524934</v>
      </c>
      <c r="AD21" s="62" t="n">
        <v>503127</v>
      </c>
      <c r="AE21" s="62" t="n">
        <v>4342</v>
      </c>
      <c r="AF21" s="62" t="n">
        <v>507469</v>
      </c>
      <c r="AG21" s="62" t="n">
        <v>7780</v>
      </c>
      <c r="AH21" s="62" t="n">
        <v>0</v>
      </c>
      <c r="AI21" s="62" t="n">
        <v>7780</v>
      </c>
      <c r="AJ21" s="62" t="n">
        <v>7780</v>
      </c>
      <c r="AK21" s="62" t="n">
        <v>0</v>
      </c>
      <c r="AL21" s="62" t="n">
        <v>7780</v>
      </c>
      <c r="AM21" s="62" t="n">
        <v>40350</v>
      </c>
      <c r="AN21" s="62" t="n">
        <v>1597</v>
      </c>
      <c r="AO21" s="62" t="n">
        <v>41947</v>
      </c>
      <c r="AP21" s="62" t="n">
        <v>39930</v>
      </c>
      <c r="AQ21" s="62" t="n">
        <v>267</v>
      </c>
      <c r="AR21" s="62" t="n">
        <v>40197</v>
      </c>
      <c r="AS21" s="62" t="n">
        <v>32195</v>
      </c>
      <c r="AT21" s="62" t="n">
        <v>0</v>
      </c>
      <c r="AU21" s="62" t="n">
        <v>32195</v>
      </c>
      <c r="AV21" s="62" t="n">
        <v>32188</v>
      </c>
      <c r="AW21" s="62" t="n">
        <v>0</v>
      </c>
      <c r="AX21" s="62" t="n">
        <v>32188</v>
      </c>
      <c r="AY21" s="62" t="n">
        <v>726489</v>
      </c>
      <c r="AZ21" s="62" t="n">
        <v>53589</v>
      </c>
      <c r="BA21" s="62" t="n">
        <v>780078</v>
      </c>
      <c r="BB21" s="62" t="n">
        <v>717121</v>
      </c>
      <c r="BC21" s="62" t="n">
        <v>10378</v>
      </c>
      <c r="BD21" s="62" t="n">
        <v>727499</v>
      </c>
      <c r="BE21" s="62" t="n">
        <v>723613</v>
      </c>
      <c r="BF21" s="62" t="n">
        <v>53589</v>
      </c>
      <c r="BG21" s="62" t="n">
        <v>777202</v>
      </c>
      <c r="BH21" s="62" t="n">
        <v>714245</v>
      </c>
      <c r="BI21" s="62" t="n">
        <v>10378</v>
      </c>
      <c r="BJ21" s="62" t="n">
        <v>724623</v>
      </c>
      <c r="BK21" s="62" t="n">
        <v>191937</v>
      </c>
      <c r="BL21" s="62" t="n">
        <v>14201</v>
      </c>
      <c r="BM21" s="62" t="n">
        <v>206138</v>
      </c>
      <c r="BN21" s="62" t="n">
        <v>189452</v>
      </c>
      <c r="BO21" s="62" t="n">
        <v>2750</v>
      </c>
      <c r="BP21" s="62" t="n">
        <v>192202</v>
      </c>
      <c r="BQ21" s="62" t="n">
        <v>323744</v>
      </c>
      <c r="BR21" s="62" t="n">
        <v>24008</v>
      </c>
      <c r="BS21" s="62" t="n">
        <v>347752</v>
      </c>
      <c r="BT21" s="62" t="n">
        <v>319553</v>
      </c>
      <c r="BU21" s="62" t="n">
        <v>4649</v>
      </c>
      <c r="BV21" s="62" t="n">
        <v>324202</v>
      </c>
      <c r="BW21" s="62" t="n">
        <v>207932</v>
      </c>
      <c r="BX21" s="62" t="n">
        <v>15380</v>
      </c>
      <c r="BY21" s="62" t="n">
        <v>223312</v>
      </c>
      <c r="BZ21" s="62" t="n">
        <v>205240</v>
      </c>
      <c r="CA21" s="62" t="n">
        <v>2979</v>
      </c>
      <c r="CB21" s="62" t="n">
        <v>208219</v>
      </c>
      <c r="CC21" s="62" t="n">
        <v>2876</v>
      </c>
      <c r="CD21" s="62" t="n">
        <v>0</v>
      </c>
      <c r="CE21" s="62" t="n">
        <v>2876</v>
      </c>
      <c r="CF21" s="62" t="n">
        <v>2876</v>
      </c>
      <c r="CG21" s="62" t="n">
        <v>0</v>
      </c>
      <c r="CH21" s="62" t="n">
        <v>2876</v>
      </c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 t="n">
        <v>61855</v>
      </c>
      <c r="CV21" s="62" t="n">
        <v>2299</v>
      </c>
      <c r="CW21" s="62" t="n">
        <v>64154</v>
      </c>
      <c r="CX21" s="62" t="n">
        <v>61110</v>
      </c>
      <c r="CY21" s="62" t="n">
        <v>652</v>
      </c>
      <c r="CZ21" s="62" t="n">
        <v>61762</v>
      </c>
      <c r="DA21" s="62" t="n">
        <v>144230</v>
      </c>
      <c r="DB21" s="62" t="n">
        <v>0</v>
      </c>
      <c r="DC21" s="62" t="n">
        <v>144230</v>
      </c>
      <c r="DD21" s="62" t="n">
        <v>144230</v>
      </c>
      <c r="DE21" s="62" t="n">
        <v>0</v>
      </c>
      <c r="DF21" s="62" t="n">
        <v>144230</v>
      </c>
      <c r="DG21" s="62" t="n">
        <v>0</v>
      </c>
      <c r="DH21" s="62" t="n">
        <v>0</v>
      </c>
      <c r="DI21" s="62" t="n">
        <v>0</v>
      </c>
      <c r="DJ21" s="62" t="n">
        <v>0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0</v>
      </c>
      <c r="DP21" s="62" t="n">
        <v>0</v>
      </c>
      <c r="DQ21" s="62" t="n">
        <v>0</v>
      </c>
      <c r="DR21" s="62" t="n">
        <v>0</v>
      </c>
      <c r="DS21" s="62" t="n">
        <v>0</v>
      </c>
      <c r="DT21" s="62" t="n">
        <v>0</v>
      </c>
      <c r="DU21" s="62" t="n">
        <v>0</v>
      </c>
      <c r="DV21" s="62" t="n">
        <v>0</v>
      </c>
      <c r="DW21" s="62" t="n">
        <v>0</v>
      </c>
      <c r="DX21" s="62" t="n">
        <v>0</v>
      </c>
      <c r="DY21" s="62" t="n">
        <v>0</v>
      </c>
      <c r="DZ21" s="62" t="n">
        <v>0</v>
      </c>
      <c r="EA21" s="62" t="n">
        <v>0</v>
      </c>
      <c r="EB21" s="62" t="n">
        <v>0</v>
      </c>
      <c r="EC21" s="62" t="n">
        <v>0</v>
      </c>
      <c r="ED21" s="62" t="n">
        <v>0</v>
      </c>
      <c r="EE21" s="63" t="n">
        <v>0</v>
      </c>
      <c r="EF21" s="63" t="n">
        <v>0</v>
      </c>
      <c r="EG21" s="63" t="n">
        <v>0</v>
      </c>
      <c r="EH21" s="63" t="n">
        <v>0</v>
      </c>
      <c r="EI21" s="63" t="n">
        <v>0</v>
      </c>
      <c r="EJ21" s="63" t="n">
        <v>0</v>
      </c>
      <c r="EK21" s="63" t="n">
        <v>0</v>
      </c>
      <c r="EL21" s="63" t="n">
        <v>0</v>
      </c>
      <c r="EM21" s="63" t="n">
        <v>0</v>
      </c>
      <c r="EN21" s="63" t="n">
        <v>0</v>
      </c>
      <c r="EO21" s="63" t="n">
        <v>0</v>
      </c>
      <c r="EP21" s="63" t="n">
        <v>0</v>
      </c>
      <c r="EQ21" s="62" t="n">
        <v>1280</v>
      </c>
      <c r="ER21" s="62" t="n">
        <v>0</v>
      </c>
      <c r="ES21" s="62" t="n">
        <v>1280</v>
      </c>
      <c r="ET21" s="62" t="n">
        <v>1280</v>
      </c>
      <c r="EU21" s="62" t="n">
        <v>0</v>
      </c>
      <c r="EV21" s="62" t="n">
        <v>1280</v>
      </c>
      <c r="EW21" s="62" t="n">
        <v>1280</v>
      </c>
      <c r="EX21" s="62" t="n">
        <v>0</v>
      </c>
      <c r="EY21" s="62" t="n">
        <v>1280</v>
      </c>
      <c r="EZ21" s="62" t="n">
        <v>1280</v>
      </c>
      <c r="FA21" s="62" t="n">
        <v>0</v>
      </c>
      <c r="FB21" s="62" t="n">
        <v>1280</v>
      </c>
      <c r="FC21" s="62" t="n">
        <v>1280</v>
      </c>
      <c r="FD21" s="62" t="n">
        <v>0</v>
      </c>
      <c r="FE21" s="62" t="n">
        <v>1280</v>
      </c>
      <c r="FF21" s="62" t="n">
        <v>1280</v>
      </c>
      <c r="FG21" s="62" t="n">
        <v>0</v>
      </c>
      <c r="FH21" s="62" t="n">
        <v>1280</v>
      </c>
      <c r="FI21" s="62" t="n">
        <v>0</v>
      </c>
      <c r="FJ21" s="62" t="n">
        <v>0</v>
      </c>
      <c r="FK21" s="62" t="n">
        <v>0</v>
      </c>
      <c r="FL21" s="62" t="n">
        <v>0</v>
      </c>
      <c r="FM21" s="62" t="n">
        <v>0</v>
      </c>
      <c r="FN21" s="62" t="n">
        <v>0</v>
      </c>
      <c r="FO21" s="62" t="n">
        <v>0</v>
      </c>
      <c r="FP21" s="62" t="n">
        <v>0</v>
      </c>
      <c r="FQ21" s="62" t="n">
        <v>0</v>
      </c>
      <c r="FR21" s="62" t="n">
        <v>0</v>
      </c>
      <c r="FS21" s="62" t="n">
        <v>0</v>
      </c>
      <c r="FT21" s="62" t="n">
        <v>0</v>
      </c>
      <c r="FU21" s="62" t="n">
        <v>0</v>
      </c>
      <c r="FV21" s="62" t="n">
        <v>0</v>
      </c>
      <c r="FW21" s="62" t="n">
        <v>0</v>
      </c>
      <c r="FX21" s="62" t="n">
        <v>0</v>
      </c>
      <c r="FY21" s="62" t="n">
        <v>0</v>
      </c>
      <c r="FZ21" s="62" t="n">
        <v>0</v>
      </c>
      <c r="GA21" s="62" t="n">
        <v>0</v>
      </c>
      <c r="GB21" s="62" t="n">
        <v>0</v>
      </c>
      <c r="GC21" s="62" t="n">
        <v>0</v>
      </c>
      <c r="GD21" s="62" t="n">
        <v>0</v>
      </c>
      <c r="GE21" s="62" t="n">
        <v>0</v>
      </c>
      <c r="GF21" s="62" t="n">
        <v>0</v>
      </c>
      <c r="GG21" s="63" t="n">
        <v>0</v>
      </c>
      <c r="GH21" s="63" t="n">
        <v>0</v>
      </c>
      <c r="GI21" s="63" t="n">
        <v>0</v>
      </c>
      <c r="GJ21" s="63" t="n">
        <v>0</v>
      </c>
      <c r="GK21" s="63" t="n">
        <v>0</v>
      </c>
      <c r="GL21" s="63" t="n">
        <v>0</v>
      </c>
      <c r="GM21" s="64" t="n">
        <v>0</v>
      </c>
      <c r="GN21" s="64" t="n">
        <v>0</v>
      </c>
      <c r="GO21" s="64" t="n">
        <v>0</v>
      </c>
      <c r="GP21" s="64" t="n">
        <v>0</v>
      </c>
      <c r="GQ21" s="64" t="n">
        <v>0</v>
      </c>
      <c r="GR21" s="64" t="n">
        <v>0</v>
      </c>
      <c r="GS21" s="64" t="n">
        <v>0</v>
      </c>
      <c r="GT21" s="64" t="n">
        <v>0</v>
      </c>
      <c r="GU21" s="64" t="n">
        <v>0</v>
      </c>
      <c r="GV21" s="64" t="n">
        <v>0</v>
      </c>
      <c r="GW21" s="64" t="n">
        <v>0</v>
      </c>
      <c r="GX21" s="64" t="n">
        <v>0</v>
      </c>
      <c r="GY21" s="64" t="n">
        <v>0</v>
      </c>
      <c r="GZ21" s="64" t="n">
        <v>0</v>
      </c>
      <c r="HA21" s="64" t="n">
        <v>0</v>
      </c>
      <c r="HB21" s="64" t="n">
        <v>0</v>
      </c>
      <c r="HC21" s="64" t="n">
        <v>0</v>
      </c>
      <c r="HD21" s="64" t="n">
        <v>0</v>
      </c>
      <c r="HE21" s="62" t="n">
        <v>0</v>
      </c>
      <c r="HF21" s="62" t="n">
        <v>0</v>
      </c>
      <c r="HG21" s="62" t="n">
        <v>0</v>
      </c>
      <c r="HH21" s="62" t="n">
        <v>0</v>
      </c>
      <c r="HI21" s="62" t="n">
        <v>0</v>
      </c>
      <c r="HJ21" s="62" t="n">
        <v>0</v>
      </c>
      <c r="HK21" s="62" t="n">
        <v>1539026</v>
      </c>
      <c r="HL21" s="62" t="n">
        <v>75813</v>
      </c>
      <c r="HM21" s="62" t="n">
        <v>1614839</v>
      </c>
      <c r="HN21" s="62" t="n">
        <v>1524290</v>
      </c>
      <c r="HO21" s="62" t="n">
        <v>15764</v>
      </c>
      <c r="HP21" s="62" t="n">
        <v>1540054</v>
      </c>
      <c r="HQ21" s="62" t="n">
        <v>394447</v>
      </c>
      <c r="HR21" s="62" t="n">
        <v>78747</v>
      </c>
      <c r="HS21" s="62" t="n">
        <v>473194</v>
      </c>
      <c r="HT21" s="62" t="n">
        <v>379176</v>
      </c>
      <c r="HU21" s="62" t="n">
        <v>17874</v>
      </c>
      <c r="HV21" s="62" t="n">
        <v>397050</v>
      </c>
      <c r="HW21" s="63" t="n">
        <v>0</v>
      </c>
      <c r="HX21" s="63" t="n">
        <v>0</v>
      </c>
      <c r="HY21" s="63" t="n">
        <v>0</v>
      </c>
      <c r="HZ21" s="63" t="n">
        <v>0</v>
      </c>
      <c r="IA21" s="63" t="n">
        <v>0</v>
      </c>
      <c r="IB21" s="63" t="n">
        <v>0</v>
      </c>
    </row>
    <row r="22" customFormat="false" ht="13.5" hidden="false" customHeight="false" outlineLevel="0" collapsed="false">
      <c r="A22" s="61"/>
      <c r="B22" s="60" t="s">
        <v>93</v>
      </c>
      <c r="C22" s="65" t="n">
        <f aca="false">SUM(C4:C21)</f>
        <v>144264431</v>
      </c>
      <c r="D22" s="65" t="n">
        <f aca="false">SUM(D4:D21)</f>
        <v>3773297</v>
      </c>
      <c r="E22" s="65" t="n">
        <f aca="false">SUM(E4:E21)</f>
        <v>148037728</v>
      </c>
      <c r="F22" s="65" t="n">
        <f aca="false">SUM(F4:F21)</f>
        <v>143341776</v>
      </c>
      <c r="G22" s="65" t="n">
        <f aca="false">SUM(G4:G21)</f>
        <v>1016418</v>
      </c>
      <c r="H22" s="65" t="n">
        <f aca="false">SUM(H4:H21)</f>
        <v>144358194</v>
      </c>
      <c r="I22" s="65" t="n">
        <f aca="false">SUM(I4:I21)</f>
        <v>144264431</v>
      </c>
      <c r="J22" s="65" t="n">
        <f aca="false">SUM(J4:J21)</f>
        <v>3773297</v>
      </c>
      <c r="K22" s="65" t="n">
        <f aca="false">SUM(K4:K21)</f>
        <v>148037728</v>
      </c>
      <c r="L22" s="65" t="n">
        <f aca="false">SUM(L4:L21)</f>
        <v>143341776</v>
      </c>
      <c r="M22" s="65" t="n">
        <f aca="false">SUM(M4:M21)</f>
        <v>1016418</v>
      </c>
      <c r="N22" s="65" t="n">
        <f aca="false">SUM(N4:N21)</f>
        <v>144358194</v>
      </c>
      <c r="O22" s="65" t="n">
        <f aca="false">SUM(O4:O21)</f>
        <v>61940335</v>
      </c>
      <c r="P22" s="65" t="n">
        <f aca="false">SUM(P4:P21)</f>
        <v>1486490</v>
      </c>
      <c r="Q22" s="65" t="n">
        <f aca="false">SUM(Q4:Q21)</f>
        <v>63426825</v>
      </c>
      <c r="R22" s="65" t="n">
        <f aca="false">SUM(R4:R21)</f>
        <v>61513355</v>
      </c>
      <c r="S22" s="65" t="n">
        <f aca="false">SUM(S4:S21)</f>
        <v>456344</v>
      </c>
      <c r="T22" s="65" t="n">
        <f aca="false">SUM(T4:T21)</f>
        <v>61969699</v>
      </c>
      <c r="U22" s="65" t="n">
        <f aca="false">SUM(U4:U21)</f>
        <v>1877270</v>
      </c>
      <c r="V22" s="65" t="n">
        <f aca="false">SUM(V4:V21)</f>
        <v>52082</v>
      </c>
      <c r="W22" s="65" t="n">
        <f aca="false">SUM(W4:W21)</f>
        <v>1929352</v>
      </c>
      <c r="X22" s="65" t="n">
        <f aca="false">SUM(X4:X21)</f>
        <v>1861924</v>
      </c>
      <c r="Y22" s="65" t="n">
        <f aca="false">SUM(Y4:Y21)</f>
        <v>16607</v>
      </c>
      <c r="Z22" s="65" t="n">
        <f aca="false">SUM(Z4:Z21)</f>
        <v>1878531</v>
      </c>
      <c r="AA22" s="65" t="n">
        <f aca="false">SUM(AA4:AA21)</f>
        <v>47666934</v>
      </c>
      <c r="AB22" s="65" t="n">
        <f aca="false">SUM(AB4:AB21)</f>
        <v>1325667</v>
      </c>
      <c r="AC22" s="65" t="n">
        <f aca="false">SUM(AC4:AC21)</f>
        <v>48992601</v>
      </c>
      <c r="AD22" s="65" t="n">
        <f aca="false">SUM(AD4:AD21)</f>
        <v>47297589</v>
      </c>
      <c r="AE22" s="65" t="n">
        <f aca="false">SUM(AE4:AE21)</f>
        <v>417889</v>
      </c>
      <c r="AF22" s="65" t="n">
        <f aca="false">SUM(AF4:AF21)</f>
        <v>47715478</v>
      </c>
      <c r="AG22" s="65" t="n">
        <f aca="false">SUM(AG4:AG21)</f>
        <v>375988</v>
      </c>
      <c r="AH22" s="65" t="n">
        <f aca="false">SUM(AH4:AH21)</f>
        <v>0</v>
      </c>
      <c r="AI22" s="65" t="n">
        <f aca="false">SUM(AI4:AI21)</f>
        <v>375988</v>
      </c>
      <c r="AJ22" s="65" t="n">
        <f aca="false">SUM(AJ4:AJ21)</f>
        <v>375988</v>
      </c>
      <c r="AK22" s="65" t="n">
        <f aca="false">SUM(AK4:AK21)</f>
        <v>0</v>
      </c>
      <c r="AL22" s="65" t="n">
        <f aca="false">SUM(AL4:AL21)</f>
        <v>375988</v>
      </c>
      <c r="AM22" s="65" t="n">
        <f aca="false">SUM(AM4:AM21)</f>
        <v>3281451</v>
      </c>
      <c r="AN22" s="65" t="n">
        <f aca="false">SUM(AN4:AN21)</f>
        <v>53392</v>
      </c>
      <c r="AO22" s="65" t="n">
        <f aca="false">SUM(AO4:AO21)</f>
        <v>3334843</v>
      </c>
      <c r="AP22" s="65" t="n">
        <f aca="false">SUM(AP4:AP21)</f>
        <v>3263200</v>
      </c>
      <c r="AQ22" s="65" t="n">
        <f aca="false">SUM(AQ4:AQ21)</f>
        <v>11517</v>
      </c>
      <c r="AR22" s="65" t="n">
        <f aca="false">SUM(AR4:AR21)</f>
        <v>3274717</v>
      </c>
      <c r="AS22" s="65" t="n">
        <f aca="false">SUM(AS4:AS21)</f>
        <v>9114680</v>
      </c>
      <c r="AT22" s="65" t="n">
        <f aca="false">SUM(AT4:AT21)</f>
        <v>55349</v>
      </c>
      <c r="AU22" s="65" t="n">
        <f aca="false">SUM(AU4:AU21)</f>
        <v>9170029</v>
      </c>
      <c r="AV22" s="65" t="n">
        <f aca="false">SUM(AV4:AV21)</f>
        <v>9090642</v>
      </c>
      <c r="AW22" s="65" t="n">
        <f aca="false">SUM(AW4:AW21)</f>
        <v>10331</v>
      </c>
      <c r="AX22" s="65" t="n">
        <f aca="false">SUM(AX4:AX21)</f>
        <v>9100973</v>
      </c>
      <c r="AY22" s="65" t="n">
        <f aca="false">SUM(AY4:AY21)</f>
        <v>70909862</v>
      </c>
      <c r="AZ22" s="65" t="n">
        <f aca="false">SUM(AZ4:AZ21)</f>
        <v>2110049</v>
      </c>
      <c r="BA22" s="65" t="n">
        <f aca="false">SUM(BA4:BA21)</f>
        <v>73019911</v>
      </c>
      <c r="BB22" s="65" t="n">
        <f aca="false">SUM(BB4:BB21)</f>
        <v>70470693</v>
      </c>
      <c r="BC22" s="65" t="n">
        <f aca="false">SUM(BC4:BC21)</f>
        <v>515857</v>
      </c>
      <c r="BD22" s="65" t="n">
        <f aca="false">SUM(BD4:BD21)</f>
        <v>70986550</v>
      </c>
      <c r="BE22" s="65" t="n">
        <f aca="false">SUM(BE4:BE21)</f>
        <v>70431696</v>
      </c>
      <c r="BF22" s="65" t="n">
        <f aca="false">SUM(BF4:BF21)</f>
        <v>2110049</v>
      </c>
      <c r="BG22" s="65" t="n">
        <f aca="false">SUM(BG4:BG21)</f>
        <v>72541745</v>
      </c>
      <c r="BH22" s="65" t="n">
        <f aca="false">SUM(BH4:BH21)</f>
        <v>69992527</v>
      </c>
      <c r="BI22" s="65" t="n">
        <f aca="false">SUM(BI4:BI21)</f>
        <v>515857</v>
      </c>
      <c r="BJ22" s="65" t="n">
        <f aca="false">SUM(BJ4:BJ21)</f>
        <v>70508384</v>
      </c>
      <c r="BK22" s="65" t="n">
        <f aca="false">SUM(BK4:BK21)</f>
        <v>19662523</v>
      </c>
      <c r="BL22" s="65" t="n">
        <f aca="false">SUM(BL4:BL21)</f>
        <v>608791</v>
      </c>
      <c r="BM22" s="65" t="n">
        <f aca="false">SUM(BM4:BM21)</f>
        <v>20271314</v>
      </c>
      <c r="BN22" s="65" t="n">
        <f aca="false">SUM(BN4:BN21)</f>
        <v>19538722</v>
      </c>
      <c r="BO22" s="65" t="n">
        <f aca="false">SUM(BO4:BO21)</f>
        <v>150605</v>
      </c>
      <c r="BP22" s="65" t="n">
        <f aca="false">SUM(BP4:BP21)</f>
        <v>19689327</v>
      </c>
      <c r="BQ22" s="65" t="n">
        <f aca="false">SUM(BQ4:BQ21)</f>
        <v>30913820</v>
      </c>
      <c r="BR22" s="65" t="n">
        <f aca="false">SUM(BR4:BR21)</f>
        <v>1026854</v>
      </c>
      <c r="BS22" s="65" t="n">
        <f aca="false">SUM(BS4:BS21)</f>
        <v>31940674</v>
      </c>
      <c r="BT22" s="65" t="n">
        <f aca="false">SUM(BT4:BT21)</f>
        <v>30700660</v>
      </c>
      <c r="BU22" s="65" t="n">
        <f aca="false">SUM(BU4:BU21)</f>
        <v>252609</v>
      </c>
      <c r="BV22" s="65" t="n">
        <f aca="false">SUM(BV4:BV21)</f>
        <v>30953269</v>
      </c>
      <c r="BW22" s="65" t="n">
        <f aca="false">SUM(BW4:BW21)</f>
        <v>19855353</v>
      </c>
      <c r="BX22" s="65" t="n">
        <f aca="false">SUM(BX4:BX21)</f>
        <v>474404</v>
      </c>
      <c r="BY22" s="65" t="n">
        <f aca="false">SUM(BY4:BY21)</f>
        <v>20329757</v>
      </c>
      <c r="BZ22" s="65" t="n">
        <f aca="false">SUM(BZ4:BZ21)</f>
        <v>19753145</v>
      </c>
      <c r="CA22" s="65" t="n">
        <f aca="false">SUM(CA4:CA21)</f>
        <v>112643</v>
      </c>
      <c r="CB22" s="65" t="n">
        <f aca="false">SUM(CB4:CB21)</f>
        <v>19865788</v>
      </c>
      <c r="CC22" s="65" t="n">
        <f aca="false">SUM(CC4:CC21)</f>
        <v>478166</v>
      </c>
      <c r="CD22" s="65" t="n">
        <f aca="false">SUM(CD4:CD21)</f>
        <v>0</v>
      </c>
      <c r="CE22" s="65" t="n">
        <f aca="false">SUM(CE4:CE21)</f>
        <v>478166</v>
      </c>
      <c r="CF22" s="65" t="n">
        <f aca="false">SUM(CF4:CF21)</f>
        <v>478166</v>
      </c>
      <c r="CG22" s="65" t="n">
        <f aca="false">SUM(CG4:CG21)</f>
        <v>0</v>
      </c>
      <c r="CH22" s="65" t="n">
        <f aca="false">SUM(CH4:CH21)</f>
        <v>478166</v>
      </c>
      <c r="CI22" s="65" t="n">
        <f aca="false">SUM(CI4:CI21)</f>
        <v>0</v>
      </c>
      <c r="CJ22" s="65" t="n">
        <f aca="false">SUM(CJ4:CJ21)</f>
        <v>0</v>
      </c>
      <c r="CK22" s="65" t="n">
        <f aca="false">SUM(CK4:CK21)</f>
        <v>0</v>
      </c>
      <c r="CL22" s="65" t="n">
        <f aca="false">SUM(CL4:CL21)</f>
        <v>0</v>
      </c>
      <c r="CM22" s="65" t="n">
        <f aca="false">SUM(CM4:CM21)</f>
        <v>0</v>
      </c>
      <c r="CN22" s="65" t="n">
        <f aca="false">SUM(CN4:CN21)</f>
        <v>0</v>
      </c>
      <c r="CO22" s="65" t="n">
        <f aca="false">SUM(CO4:CO21)</f>
        <v>0</v>
      </c>
      <c r="CP22" s="65" t="n">
        <f aca="false">SUM(CP4:CP21)</f>
        <v>0</v>
      </c>
      <c r="CQ22" s="65" t="n">
        <f aca="false">SUM(CQ4:CQ21)</f>
        <v>0</v>
      </c>
      <c r="CR22" s="65" t="n">
        <f aca="false">SUM(CR4:CR21)</f>
        <v>0</v>
      </c>
      <c r="CS22" s="65" t="n">
        <f aca="false">SUM(CS4:CS21)</f>
        <v>0</v>
      </c>
      <c r="CT22" s="65" t="n">
        <f aca="false">SUM(CT4:CT21)</f>
        <v>0</v>
      </c>
      <c r="CU22" s="65" t="n">
        <f aca="false">SUM(CU4:CU21)</f>
        <v>3560583</v>
      </c>
      <c r="CV22" s="65" t="n">
        <f aca="false">SUM(CV4:CV21)</f>
        <v>156034</v>
      </c>
      <c r="CW22" s="65" t="n">
        <f aca="false">SUM(CW4:CW21)</f>
        <v>3716617</v>
      </c>
      <c r="CX22" s="65" t="n">
        <f aca="false">SUM(CX4:CX21)</f>
        <v>3504075</v>
      </c>
      <c r="CY22" s="65" t="n">
        <f aca="false">SUM(CY4:CY21)</f>
        <v>44217</v>
      </c>
      <c r="CZ22" s="65" t="n">
        <f aca="false">SUM(CZ4:CZ21)</f>
        <v>3548292</v>
      </c>
      <c r="DA22" s="65" t="n">
        <f aca="false">SUM(DA4:DA21)</f>
        <v>7804158</v>
      </c>
      <c r="DB22" s="65" t="n">
        <f aca="false">SUM(DB4:DB21)</f>
        <v>0</v>
      </c>
      <c r="DC22" s="65" t="n">
        <f aca="false">SUM(DC4:DC21)</f>
        <v>7804158</v>
      </c>
      <c r="DD22" s="65" t="n">
        <f aca="false">SUM(DD4:DD21)</f>
        <v>7804160</v>
      </c>
      <c r="DE22" s="65" t="n">
        <f aca="false">SUM(DE4:DE21)</f>
        <v>0</v>
      </c>
      <c r="DF22" s="65" t="n">
        <f aca="false">SUM(DF4:DF21)</f>
        <v>7804160</v>
      </c>
      <c r="DG22" s="65" t="n">
        <f aca="false">SUM(DG4:DG21)</f>
        <v>49493</v>
      </c>
      <c r="DH22" s="65" t="n">
        <f aca="false">SUM(DH4:DH21)</f>
        <v>0</v>
      </c>
      <c r="DI22" s="65" t="n">
        <f aca="false">SUM(DI4:DI21)</f>
        <v>49493</v>
      </c>
      <c r="DJ22" s="65" t="n">
        <f aca="false">SUM(DJ4:DJ21)</f>
        <v>49493</v>
      </c>
      <c r="DK22" s="65" t="n">
        <f aca="false">SUM(DK4:DK21)</f>
        <v>0</v>
      </c>
      <c r="DL22" s="65" t="n">
        <f aca="false">SUM(DL4:DL21)</f>
        <v>49493</v>
      </c>
      <c r="DM22" s="65" t="n">
        <f aca="false">SUM(DM4:DM21)</f>
        <v>0</v>
      </c>
      <c r="DN22" s="65" t="n">
        <f aca="false">SUM(DN4:DN21)</f>
        <v>20724</v>
      </c>
      <c r="DO22" s="65" t="n">
        <f aca="false">SUM(DO4:DO21)</f>
        <v>20724</v>
      </c>
      <c r="DP22" s="65" t="n">
        <f aca="false">SUM(DP4:DP21)</f>
        <v>0</v>
      </c>
      <c r="DQ22" s="65" t="n">
        <f aca="false">SUM(DQ4:DQ21)</f>
        <v>0</v>
      </c>
      <c r="DR22" s="65" t="n">
        <f aca="false">SUM(DR4:DR21)</f>
        <v>0</v>
      </c>
      <c r="DS22" s="65" t="n">
        <f aca="false">SUM(DS4:DS21)</f>
        <v>0</v>
      </c>
      <c r="DT22" s="65" t="n">
        <f aca="false">SUM(DT4:DT21)</f>
        <v>8325</v>
      </c>
      <c r="DU22" s="65" t="n">
        <f aca="false">SUM(DU4:DU21)</f>
        <v>8325</v>
      </c>
      <c r="DV22" s="65" t="n">
        <f aca="false">SUM(DV4:DV21)</f>
        <v>0</v>
      </c>
      <c r="DW22" s="65" t="n">
        <f aca="false">SUM(DW4:DW21)</f>
        <v>0</v>
      </c>
      <c r="DX22" s="65" t="n">
        <f aca="false">SUM(DX4:DX21)</f>
        <v>0</v>
      </c>
      <c r="DY22" s="65" t="n">
        <f aca="false">SUM(DY4:DY21)</f>
        <v>0</v>
      </c>
      <c r="DZ22" s="65" t="n">
        <f aca="false">SUM(DZ4:DZ21)</f>
        <v>12399</v>
      </c>
      <c r="EA22" s="65" t="n">
        <f aca="false">SUM(EA4:EA21)</f>
        <v>12399</v>
      </c>
      <c r="EB22" s="65" t="n">
        <f aca="false">SUM(EB4:EB21)</f>
        <v>0</v>
      </c>
      <c r="EC22" s="65" t="n">
        <f aca="false">SUM(EC4:EC21)</f>
        <v>0</v>
      </c>
      <c r="ED22" s="65" t="n">
        <f aca="false">SUM(ED4:ED21)</f>
        <v>0</v>
      </c>
      <c r="EE22" s="65" t="n">
        <f aca="false">SUM(EE4:EE21)</f>
        <v>0</v>
      </c>
      <c r="EF22" s="65" t="n">
        <f aca="false">SUM(EF4:EF21)</f>
        <v>0</v>
      </c>
      <c r="EG22" s="65" t="n">
        <f aca="false">SUM(EG4:EG21)</f>
        <v>0</v>
      </c>
      <c r="EH22" s="65" t="n">
        <f aca="false">SUM(EH4:EH21)</f>
        <v>0</v>
      </c>
      <c r="EI22" s="65" t="n">
        <f aca="false">SUM(EI4:EI21)</f>
        <v>0</v>
      </c>
      <c r="EJ22" s="65" t="n">
        <f aca="false">SUM(EJ4:EJ21)</f>
        <v>0</v>
      </c>
      <c r="EK22" s="65" t="n">
        <f aca="false">SUM(EK4:EK21)</f>
        <v>0</v>
      </c>
      <c r="EL22" s="65" t="n">
        <f aca="false">SUM(EL4:EL21)</f>
        <v>0</v>
      </c>
      <c r="EM22" s="65" t="n">
        <f aca="false">SUM(EM4:EM21)</f>
        <v>0</v>
      </c>
      <c r="EN22" s="65" t="n">
        <f aca="false">SUM(EN4:EN21)</f>
        <v>0</v>
      </c>
      <c r="EO22" s="65" t="n">
        <f aca="false">SUM(EO4:EO21)</f>
        <v>0</v>
      </c>
      <c r="EP22" s="65" t="n">
        <f aca="false">SUM(EP4:EP21)</f>
        <v>0</v>
      </c>
      <c r="EQ22" s="65" t="n">
        <f aca="false">SUM(EQ4:EQ21)</f>
        <v>11002535</v>
      </c>
      <c r="ER22" s="65" t="n">
        <f aca="false">SUM(ER4:ER21)</f>
        <v>193124</v>
      </c>
      <c r="ES22" s="65" t="n">
        <f aca="false">SUM(ES4:ES21)</f>
        <v>11195659</v>
      </c>
      <c r="ET22" s="65" t="n">
        <f aca="false">SUM(ET4:ET21)</f>
        <v>10963006</v>
      </c>
      <c r="EU22" s="65" t="n">
        <f aca="false">SUM(EU4:EU21)</f>
        <v>56601</v>
      </c>
      <c r="EV22" s="65" t="n">
        <f aca="false">SUM(EV4:EV21)</f>
        <v>11019607</v>
      </c>
      <c r="EW22" s="65" t="n">
        <f aca="false">SUM(EW4:EW21)</f>
        <v>11002535</v>
      </c>
      <c r="EX22" s="65" t="n">
        <f aca="false">SUM(EX4:EX21)</f>
        <v>193124</v>
      </c>
      <c r="EY22" s="65" t="n">
        <f aca="false">SUM(EY4:EY21)</f>
        <v>11195659</v>
      </c>
      <c r="EZ22" s="65" t="n">
        <f aca="false">SUM(EZ4:EZ21)</f>
        <v>10963006</v>
      </c>
      <c r="FA22" s="65" t="n">
        <f aca="false">SUM(FA4:FA21)</f>
        <v>56601</v>
      </c>
      <c r="FB22" s="65" t="n">
        <f aca="false">SUM(FB4:FB21)</f>
        <v>11019607</v>
      </c>
      <c r="FC22" s="65" t="n">
        <f aca="false">SUM(FC4:FC21)</f>
        <v>631053</v>
      </c>
      <c r="FD22" s="65" t="n">
        <f aca="false">SUM(FD4:FD21)</f>
        <v>3764</v>
      </c>
      <c r="FE22" s="65" t="n">
        <f aca="false">SUM(FE4:FE21)</f>
        <v>634817</v>
      </c>
      <c r="FF22" s="65" t="n">
        <f aca="false">SUM(FF4:FF21)</f>
        <v>630371</v>
      </c>
      <c r="FG22" s="65" t="n">
        <f aca="false">SUM(FG4:FG21)</f>
        <v>2837</v>
      </c>
      <c r="FH22" s="65" t="n">
        <f aca="false">SUM(FH4:FH21)</f>
        <v>633208</v>
      </c>
      <c r="FI22" s="65" t="n">
        <f aca="false">SUM(FI4:FI21)</f>
        <v>3022277</v>
      </c>
      <c r="FJ22" s="65" t="n">
        <f aca="false">SUM(FJ4:FJ21)</f>
        <v>6509</v>
      </c>
      <c r="FK22" s="65" t="n">
        <f aca="false">SUM(FK4:FK21)</f>
        <v>3028786</v>
      </c>
      <c r="FL22" s="65" t="n">
        <f aca="false">SUM(FL4:FL21)</f>
        <v>3022277</v>
      </c>
      <c r="FM22" s="65" t="n">
        <f aca="false">SUM(FM4:FM21)</f>
        <v>6417</v>
      </c>
      <c r="FN22" s="65" t="n">
        <f aca="false">SUM(FN4:FN21)</f>
        <v>3028694</v>
      </c>
      <c r="FO22" s="65" t="n">
        <f aca="false">SUM(FO4:FO21)</f>
        <v>7349205</v>
      </c>
      <c r="FP22" s="65" t="n">
        <f aca="false">SUM(FP4:FP21)</f>
        <v>182851</v>
      </c>
      <c r="FQ22" s="65" t="n">
        <f aca="false">SUM(FQ4:FQ21)</f>
        <v>7532056</v>
      </c>
      <c r="FR22" s="65" t="n">
        <f aca="false">SUM(FR4:FR21)</f>
        <v>7310358</v>
      </c>
      <c r="FS22" s="65" t="n">
        <f aca="false">SUM(FS4:FS21)</f>
        <v>47347</v>
      </c>
      <c r="FT22" s="65" t="n">
        <f aca="false">SUM(FT4:FT21)</f>
        <v>7357705</v>
      </c>
      <c r="FU22" s="65" t="n">
        <f aca="false">SUM(FU4:FU21)</f>
        <v>3382038</v>
      </c>
      <c r="FV22" s="65" t="n">
        <f aca="false">SUM(FV4:FV21)</f>
        <v>82566</v>
      </c>
      <c r="FW22" s="65" t="n">
        <f aca="false">SUM(FW4:FW21)</f>
        <v>3464604</v>
      </c>
      <c r="FX22" s="65" t="n">
        <f aca="false">SUM(FX4:FX21)</f>
        <v>3365029</v>
      </c>
      <c r="FY22" s="65" t="n">
        <f aca="false">SUM(FY4:FY21)</f>
        <v>21358</v>
      </c>
      <c r="FZ22" s="65" t="n">
        <f aca="false">SUM(FZ4:FZ21)</f>
        <v>3386387</v>
      </c>
      <c r="GA22" s="65" t="n">
        <f aca="false">SUM(GA4:GA21)</f>
        <v>3967167</v>
      </c>
      <c r="GB22" s="65" t="n">
        <f aca="false">SUM(GB4:GB21)</f>
        <v>100285</v>
      </c>
      <c r="GC22" s="65" t="n">
        <f aca="false">SUM(GC4:GC21)</f>
        <v>4067452</v>
      </c>
      <c r="GD22" s="65" t="n">
        <f aca="false">SUM(GD4:GD21)</f>
        <v>3945329</v>
      </c>
      <c r="GE22" s="65" t="n">
        <f aca="false">SUM(GE4:GE21)</f>
        <v>25989</v>
      </c>
      <c r="GF22" s="65" t="n">
        <f aca="false">SUM(GF4:GF21)</f>
        <v>3971318</v>
      </c>
      <c r="GG22" s="65" t="n">
        <f aca="false">SUM(GG4:GG21)</f>
        <v>0</v>
      </c>
      <c r="GH22" s="65" t="n">
        <f aca="false">SUM(GH4:GH21)</f>
        <v>0</v>
      </c>
      <c r="GI22" s="65" t="n">
        <f aca="false">SUM(GI4:GI21)</f>
        <v>0</v>
      </c>
      <c r="GJ22" s="65" t="n">
        <f aca="false">SUM(GJ4:GJ21)</f>
        <v>0</v>
      </c>
      <c r="GK22" s="65" t="n">
        <f aca="false">SUM(GK4:GK21)</f>
        <v>0</v>
      </c>
      <c r="GL22" s="65" t="n">
        <f aca="false">SUM(GL4:GL21)</f>
        <v>0</v>
      </c>
      <c r="GM22" s="65" t="n">
        <f aca="false">SUM(GM4:GM21)</f>
        <v>0</v>
      </c>
      <c r="GN22" s="65" t="n">
        <f aca="false">SUM(GN4:GN21)</f>
        <v>0</v>
      </c>
      <c r="GO22" s="65" t="n">
        <f aca="false">SUM(GO4:GO21)</f>
        <v>0</v>
      </c>
      <c r="GP22" s="65" t="n">
        <f aca="false">SUM(GP4:GP21)</f>
        <v>0</v>
      </c>
      <c r="GQ22" s="65" t="n">
        <f aca="false">SUM(GQ4:GQ21)</f>
        <v>0</v>
      </c>
      <c r="GR22" s="65" t="n">
        <f aca="false">SUM(GR4:GR21)</f>
        <v>0</v>
      </c>
      <c r="GS22" s="65" t="n">
        <f aca="false">SUM(GS4:GS21)</f>
        <v>0</v>
      </c>
      <c r="GT22" s="65" t="n">
        <f aca="false">SUM(GT4:GT21)</f>
        <v>0</v>
      </c>
      <c r="GU22" s="65" t="n">
        <f aca="false">SUM(GU4:GU21)</f>
        <v>0</v>
      </c>
      <c r="GV22" s="65" t="n">
        <f aca="false">SUM(GV4:GV21)</f>
        <v>0</v>
      </c>
      <c r="GW22" s="65" t="n">
        <f aca="false">SUM(GW4:GW21)</f>
        <v>0</v>
      </c>
      <c r="GX22" s="65" t="n">
        <f aca="false">SUM(GX4:GX21)</f>
        <v>0</v>
      </c>
      <c r="GY22" s="65" t="n">
        <f aca="false">SUM(GY4:GY21)</f>
        <v>0</v>
      </c>
      <c r="GZ22" s="65" t="n">
        <f aca="false">SUM(GZ4:GZ21)</f>
        <v>0</v>
      </c>
      <c r="HA22" s="65" t="n">
        <f aca="false">SUM(HA4:HA21)</f>
        <v>0</v>
      </c>
      <c r="HB22" s="65" t="n">
        <f aca="false">SUM(HB4:HB21)</f>
        <v>0</v>
      </c>
      <c r="HC22" s="65" t="n">
        <f aca="false">SUM(HC4:HC21)</f>
        <v>0</v>
      </c>
      <c r="HD22" s="65" t="n">
        <f aca="false">SUM(HD4:HD21)</f>
        <v>0</v>
      </c>
      <c r="HE22" s="65" t="n">
        <f aca="false">SUM(HE4:HE21)</f>
        <v>0</v>
      </c>
      <c r="HF22" s="65" t="n">
        <f aca="false">SUM(HF4:HF21)</f>
        <v>0</v>
      </c>
      <c r="HG22" s="65" t="n">
        <f aca="false">SUM(HG4:HG21)</f>
        <v>0</v>
      </c>
      <c r="HH22" s="65" t="n">
        <f aca="false">SUM(HH4:HH21)</f>
        <v>0</v>
      </c>
      <c r="HI22" s="65" t="n">
        <f aca="false">SUM(HI4:HI21)</f>
        <v>0</v>
      </c>
      <c r="HJ22" s="65" t="n">
        <f aca="false">SUM(HJ4:HJ21)</f>
        <v>0</v>
      </c>
      <c r="HK22" s="65" t="n">
        <f aca="false">SUM(HK4:HK21)</f>
        <v>155266966</v>
      </c>
      <c r="HL22" s="65" t="n">
        <f aca="false">SUM(HL4:HL21)</f>
        <v>3966421</v>
      </c>
      <c r="HM22" s="65" t="n">
        <f aca="false">SUM(HM4:HM21)</f>
        <v>159233387</v>
      </c>
      <c r="HN22" s="65" t="n">
        <f aca="false">SUM(HN4:HN21)</f>
        <v>154304782</v>
      </c>
      <c r="HO22" s="65" t="n">
        <f aca="false">SUM(HO4:HO21)</f>
        <v>1073019</v>
      </c>
      <c r="HP22" s="65" t="n">
        <f aca="false">SUM(HP4:HP21)</f>
        <v>155377801</v>
      </c>
      <c r="HQ22" s="65" t="n">
        <f aca="false">SUM(HQ4:HQ21)</f>
        <v>22334072</v>
      </c>
      <c r="HR22" s="65" t="n">
        <f aca="false">SUM(HR4:HR21)</f>
        <v>5043953</v>
      </c>
      <c r="HS22" s="65" t="n">
        <f aca="false">SUM(HS4:HS21)</f>
        <v>27378025</v>
      </c>
      <c r="HT22" s="65" t="n">
        <f aca="false">SUM(HT4:HT21)</f>
        <v>21185772</v>
      </c>
      <c r="HU22" s="65" t="n">
        <f aca="false">SUM(HU4:HU21)</f>
        <v>1217035</v>
      </c>
      <c r="HV22" s="65" t="n">
        <f aca="false">SUM(HV4:HV21)</f>
        <v>22402807</v>
      </c>
      <c r="HW22" s="65" t="n">
        <f aca="false">SUM(HW4:HW21)</f>
        <v>0</v>
      </c>
      <c r="HX22" s="65" t="n">
        <f aca="false">SUM(HX4:HX21)</f>
        <v>0</v>
      </c>
      <c r="HY22" s="65" t="n">
        <f aca="false">SUM(HY4:HY21)</f>
        <v>0</v>
      </c>
      <c r="HZ22" s="65" t="n">
        <f aca="false">SUM(HZ4:HZ21)</f>
        <v>0</v>
      </c>
      <c r="IA22" s="65" t="n">
        <f aca="false">SUM(IA4:IA21)</f>
        <v>0</v>
      </c>
      <c r="IB22" s="65" t="n">
        <f aca="false">SUM(IB4:IB21)</f>
        <v>0</v>
      </c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</row>
    <row r="36" customFormat="false" ht="13.5" hidden="false" customHeight="false" outlineLevel="0" collapsed="false">
      <c r="HK36" s="66"/>
    </row>
    <row r="37" customFormat="false" ht="13.5" hidden="false" customHeight="false" outlineLevel="0" collapsed="false">
      <c r="HK37" s="66"/>
    </row>
    <row r="38" customFormat="false" ht="13.5" hidden="false" customHeight="false" outlineLevel="0" collapsed="false">
      <c r="HK38" s="66"/>
    </row>
    <row r="39" customFormat="false" ht="13.5" hidden="false" customHeight="false" outlineLevel="0" collapsed="false">
      <c r="HK39" s="66"/>
    </row>
    <row r="40" customFormat="false" ht="13.5" hidden="false" customHeight="false" outlineLevel="0" collapsed="false">
      <c r="HK40" s="66"/>
    </row>
    <row r="41" customFormat="false" ht="13.5" hidden="false" customHeight="false" outlineLevel="0" collapsed="false">
      <c r="HK41" s="66"/>
    </row>
    <row r="42" customFormat="false" ht="13.5" hidden="false" customHeight="false" outlineLevel="0" collapsed="false">
      <c r="HK42" s="66"/>
    </row>
    <row r="43" customFormat="false" ht="13.5" hidden="false" customHeight="false" outlineLevel="0" collapsed="false">
      <c r="HK43" s="66"/>
    </row>
    <row r="44" customFormat="false" ht="13.5" hidden="false" customHeight="false" outlineLevel="0" collapsed="false">
      <c r="HK44" s="66"/>
    </row>
    <row r="45" customFormat="false" ht="13.5" hidden="false" customHeight="false" outlineLevel="0" collapsed="false">
      <c r="HK45" s="66"/>
    </row>
    <row r="46" customFormat="false" ht="13.5" hidden="false" customHeight="false" outlineLevel="0" collapsed="false">
      <c r="HK46" s="66"/>
    </row>
    <row r="47" customFormat="false" ht="13.5" hidden="false" customHeight="false" outlineLevel="0" collapsed="false">
      <c r="HK47" s="66"/>
    </row>
    <row r="48" customFormat="false" ht="13.5" hidden="false" customHeight="false" outlineLevel="0" collapsed="false">
      <c r="HK48" s="66"/>
    </row>
    <row r="49" customFormat="false" ht="13.5" hidden="false" customHeight="false" outlineLevel="0" collapsed="false">
      <c r="HK49" s="66"/>
    </row>
    <row r="50" customFormat="false" ht="13.5" hidden="false" customHeight="false" outlineLevel="0" collapsed="false">
      <c r="HK50" s="66"/>
    </row>
    <row r="51" customFormat="false" ht="13.5" hidden="false" customHeight="false" outlineLevel="0" collapsed="false">
      <c r="HK51" s="66"/>
    </row>
    <row r="52" customFormat="false" ht="13.5" hidden="false" customHeight="false" outlineLevel="0" collapsed="false">
      <c r="HK52" s="66"/>
    </row>
    <row r="53" customFormat="false" ht="13.5" hidden="false" customHeight="false" outlineLevel="0" collapsed="false">
      <c r="HK53" s="66"/>
    </row>
    <row r="54" customFormat="false" ht="13.5" hidden="false" customHeight="false" outlineLevel="0" collapsed="false">
      <c r="HK54" s="66"/>
    </row>
    <row r="55" customFormat="false" ht="13.5" hidden="false" customHeight="false" outlineLevel="0" collapsed="false">
      <c r="HK55" s="66"/>
    </row>
    <row r="56" customFormat="false" ht="13.5" hidden="false" customHeight="false" outlineLevel="0" collapsed="false">
      <c r="AW56" s="66"/>
      <c r="HK56" s="66"/>
    </row>
    <row r="57" customFormat="false" ht="13.5" hidden="false" customHeight="false" outlineLevel="0" collapsed="false">
      <c r="AW57" s="66"/>
      <c r="HK57" s="66"/>
    </row>
    <row r="58" customFormat="false" ht="13.5" hidden="false" customHeight="false" outlineLevel="0" collapsed="false">
      <c r="AW58" s="66"/>
    </row>
    <row r="81" customFormat="false" ht="13.5" hidden="false" customHeight="false" outlineLevel="0" collapsed="false">
      <c r="AW81" s="66"/>
    </row>
    <row r="82" customFormat="false" ht="13.5" hidden="false" customHeight="false" outlineLevel="0" collapsed="false">
      <c r="AW82" s="66"/>
    </row>
    <row r="83" customFormat="false" ht="13.5" hidden="false" customHeight="false" outlineLevel="0" collapsed="false">
      <c r="AW83" s="6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nakamura</cp:lastModifiedBy>
  <cp:lastPrinted>2020-03-18T06:44:55Z</cp:lastPrinted>
  <dcterms:modified xsi:type="dcterms:W3CDTF">2020-03-18T06:46:55Z</dcterms:modified>
  <cp:revision>0</cp:revision>
  <dc:subject/>
  <dc:title/>
</cp:coreProperties>
</file>