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8">
  <si>
    <t xml:space="preserve">令和２年７月３０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０　年 　５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２０２０年１月</t>
  </si>
  <si>
    <t xml:space="preserve">２０２０年５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6.5</t>
  </si>
  <si>
    <t xml:space="preserve">▲ 21.5</t>
  </si>
  <si>
    <t xml:space="preserve">▲ 9.6</t>
  </si>
  <si>
    <t xml:space="preserve">▲ 29.7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電気・情報通信機械工業</t>
  </si>
  <si>
    <t xml:space="preserve">非鉄金属・金属製品工業</t>
  </si>
  <si>
    <t xml:space="preserve">　　　低下業種</t>
  </si>
  <si>
    <t xml:space="preserve">化学・石油製品工業</t>
  </si>
  <si>
    <t xml:space="preserve">輸送機械工業</t>
  </si>
  <si>
    <t xml:space="preserve">汎用・生産用・業務用機械工業</t>
  </si>
  <si>
    <t xml:space="preserve">　　［出荷］</t>
  </si>
  <si>
    <t xml:space="preserve">　　［在庫］</t>
  </si>
  <si>
    <t xml:space="preserve">食料品工業</t>
  </si>
  <si>
    <t xml:space="preserve">鉱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５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鉄鋼業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48890175642"/>
          <c:y val="0.0225594511308797"/>
          <c:w val="0.883690407257286"/>
          <c:h val="0.83836269550555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3.7</c:v>
                </c:pt>
                <c:pt idx="3">
                  <c:v>95.9</c:v>
                </c:pt>
                <c:pt idx="4">
                  <c:v>96.8</c:v>
                </c:pt>
                <c:pt idx="5">
                  <c:v>96.3</c:v>
                </c:pt>
                <c:pt idx="6">
                  <c:v>94.5</c:v>
                </c:pt>
                <c:pt idx="7">
                  <c:v>96.6</c:v>
                </c:pt>
                <c:pt idx="8">
                  <c:v>96.6</c:v>
                </c:pt>
                <c:pt idx="9">
                  <c:v>96.3</c:v>
                </c:pt>
                <c:pt idx="10">
                  <c:v>98.5</c:v>
                </c:pt>
                <c:pt idx="11">
                  <c:v>97.2</c:v>
                </c:pt>
                <c:pt idx="12">
                  <c:v>92.2</c:v>
                </c:pt>
                <c:pt idx="13">
                  <c:v>99.9</c:v>
                </c:pt>
                <c:pt idx="14">
                  <c:v>99</c:v>
                </c:pt>
                <c:pt idx="15">
                  <c:v>96.1</c:v>
                </c:pt>
                <c:pt idx="16">
                  <c:v>95.7</c:v>
                </c:pt>
                <c:pt idx="17">
                  <c:v>95</c:v>
                </c:pt>
                <c:pt idx="18">
                  <c:v>94.4</c:v>
                </c:pt>
                <c:pt idx="19">
                  <c:v>94.1</c:v>
                </c:pt>
                <c:pt idx="20">
                  <c:v>96.6</c:v>
                </c:pt>
                <c:pt idx="21">
                  <c:v>95.5</c:v>
                </c:pt>
                <c:pt idx="22">
                  <c:v>97.4</c:v>
                </c:pt>
                <c:pt idx="23">
                  <c:v>93.7</c:v>
                </c:pt>
                <c:pt idx="24">
                  <c:v>95.5</c:v>
                </c:pt>
                <c:pt idx="25">
                  <c:v>86.7</c:v>
                </c:pt>
                <c:pt idx="26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7.2</c:v>
                </c:pt>
                <c:pt idx="3">
                  <c:v>96.7</c:v>
                </c:pt>
                <c:pt idx="4">
                  <c:v>95.7</c:v>
                </c:pt>
                <c:pt idx="5">
                  <c:v>100.8</c:v>
                </c:pt>
                <c:pt idx="6">
                  <c:v>97.9</c:v>
                </c:pt>
                <c:pt idx="7">
                  <c:v>101.9</c:v>
                </c:pt>
                <c:pt idx="8">
                  <c:v>99.9</c:v>
                </c:pt>
                <c:pt idx="9">
                  <c:v>96.3</c:v>
                </c:pt>
                <c:pt idx="10">
                  <c:v>101.2</c:v>
                </c:pt>
                <c:pt idx="11">
                  <c:v>97.7</c:v>
                </c:pt>
                <c:pt idx="12">
                  <c:v>94.2</c:v>
                </c:pt>
                <c:pt idx="13">
                  <c:v>98</c:v>
                </c:pt>
                <c:pt idx="14">
                  <c:v>99.8</c:v>
                </c:pt>
                <c:pt idx="15">
                  <c:v>95.2</c:v>
                </c:pt>
                <c:pt idx="16">
                  <c:v>101.5</c:v>
                </c:pt>
                <c:pt idx="17">
                  <c:v>93.9</c:v>
                </c:pt>
                <c:pt idx="18">
                  <c:v>97.1</c:v>
                </c:pt>
                <c:pt idx="19">
                  <c:v>96.6</c:v>
                </c:pt>
                <c:pt idx="20">
                  <c:v>96.9</c:v>
                </c:pt>
                <c:pt idx="21">
                  <c:v>98.3</c:v>
                </c:pt>
                <c:pt idx="22">
                  <c:v>97.8</c:v>
                </c:pt>
                <c:pt idx="23">
                  <c:v>95.5</c:v>
                </c:pt>
                <c:pt idx="24">
                  <c:v>92.4</c:v>
                </c:pt>
                <c:pt idx="25">
                  <c:v>81.5</c:v>
                </c:pt>
                <c:pt idx="26">
                  <c:v>7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1.8</c:v>
                </c:pt>
                <c:pt idx="3">
                  <c:v>100.8</c:v>
                </c:pt>
                <c:pt idx="4">
                  <c:v>108.9</c:v>
                </c:pt>
                <c:pt idx="5">
                  <c:v>104.2</c:v>
                </c:pt>
                <c:pt idx="6">
                  <c:v>105.6</c:v>
                </c:pt>
                <c:pt idx="7">
                  <c:v>95.9</c:v>
                </c:pt>
                <c:pt idx="8">
                  <c:v>99.7</c:v>
                </c:pt>
                <c:pt idx="9">
                  <c:v>102.2</c:v>
                </c:pt>
                <c:pt idx="10">
                  <c:v>99.7</c:v>
                </c:pt>
                <c:pt idx="11">
                  <c:v>102</c:v>
                </c:pt>
                <c:pt idx="12">
                  <c:v>102.3</c:v>
                </c:pt>
                <c:pt idx="13">
                  <c:v>115.5</c:v>
                </c:pt>
                <c:pt idx="14">
                  <c:v>107.9</c:v>
                </c:pt>
                <c:pt idx="15">
                  <c:v>117.8</c:v>
                </c:pt>
                <c:pt idx="16">
                  <c:v>108.1</c:v>
                </c:pt>
                <c:pt idx="17">
                  <c:v>109.7</c:v>
                </c:pt>
                <c:pt idx="18">
                  <c:v>105.1</c:v>
                </c:pt>
                <c:pt idx="19">
                  <c:v>107.5</c:v>
                </c:pt>
                <c:pt idx="20">
                  <c:v>110.1</c:v>
                </c:pt>
                <c:pt idx="21">
                  <c:v>107.1</c:v>
                </c:pt>
                <c:pt idx="22">
                  <c:v>102.8</c:v>
                </c:pt>
                <c:pt idx="23">
                  <c:v>102.4</c:v>
                </c:pt>
                <c:pt idx="24">
                  <c:v>108.3</c:v>
                </c:pt>
                <c:pt idx="25">
                  <c:v>107.5</c:v>
                </c:pt>
                <c:pt idx="26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6643"/>
        <c:axId val="94675504"/>
      </c:lineChart>
      <c:catAx>
        <c:axId val="9530664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5504"/>
        <c:crossesAt val="70"/>
        <c:auto val="1"/>
        <c:lblAlgn val="ctr"/>
        <c:lblOffset val="100"/>
        <c:noMultiLvlLbl val="0"/>
      </c:catAx>
      <c:valAx>
        <c:axId val="9467550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66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45222929936"/>
          <c:y val="0.0779115064829351"/>
          <c:w val="0.100791353020652"/>
          <c:h val="0.135356706785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121038529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42788505959531"/>
          <c:w val="0.956605826181554"/>
          <c:h val="0.92090917490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０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-4</c:v>
                </c:pt>
                <c:pt idx="6">
                  <c:v>-0.9</c:v>
                </c:pt>
                <c:pt idx="7">
                  <c:v>5</c:v>
                </c:pt>
                <c:pt idx="8">
                  <c:v>2.4</c:v>
                </c:pt>
                <c:pt idx="9">
                  <c:v>-3.2</c:v>
                </c:pt>
                <c:pt idx="10">
                  <c:v>3.4</c:v>
                </c:pt>
                <c:pt idx="11">
                  <c:v>3.6</c:v>
                </c:pt>
                <c:pt idx="12">
                  <c:v>-0.9</c:v>
                </c:pt>
                <c:pt idx="13">
                  <c:v>4.9</c:v>
                </c:pt>
                <c:pt idx="14">
                  <c:v>2.2</c:v>
                </c:pt>
                <c:pt idx="15">
                  <c:v>-1.2</c:v>
                </c:pt>
                <c:pt idx="16">
                  <c:v>8.6</c:v>
                </c:pt>
                <c:pt idx="17">
                  <c:v>5.9</c:v>
                </c:pt>
                <c:pt idx="18">
                  <c:v>-0.7</c:v>
                </c:pt>
                <c:pt idx="19">
                  <c:v>-1.1</c:v>
                </c:pt>
                <c:pt idx="20">
                  <c:v>-3.4</c:v>
                </c:pt>
                <c:pt idx="21">
                  <c:v>-0.4</c:v>
                </c:pt>
                <c:pt idx="22">
                  <c:v>-4</c:v>
                </c:pt>
                <c:pt idx="23">
                  <c:v>-1.5</c:v>
                </c:pt>
                <c:pt idx="24">
                  <c:v>0.6</c:v>
                </c:pt>
                <c:pt idx="25">
                  <c:v>-1.6</c:v>
                </c:pt>
                <c:pt idx="26">
                  <c:v>-4.6</c:v>
                </c:pt>
                <c:pt idx="27">
                  <c:v>4.4</c:v>
                </c:pt>
                <c:pt idx="28">
                  <c:v>-13.2</c:v>
                </c:pt>
                <c:pt idx="29">
                  <c:v>-19.6</c:v>
                </c:pt>
              </c:numCache>
            </c:numRef>
          </c:val>
        </c:ser>
        <c:gapWidth val="150"/>
        <c:overlap val="0"/>
        <c:axId val="59453767"/>
        <c:axId val="86339888"/>
      </c:barChart>
      <c:catAx>
        <c:axId val="59453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9888"/>
        <c:crossesAt val="0"/>
        <c:auto val="1"/>
        <c:lblAlgn val="ctr"/>
        <c:lblOffset val="100"/>
        <c:noMultiLvlLbl val="0"/>
      </c:catAx>
      <c:valAx>
        <c:axId val="86339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3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3549876417"/>
          <c:y val="0.0286958749679734"/>
          <c:w val="0.961712446952385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7.1</c:v>
                </c:pt>
                <c:pt idx="1">
                  <c:v>94.8</c:v>
                </c:pt>
                <c:pt idx="2">
                  <c:v>91</c:v>
                </c:pt>
                <c:pt idx="3">
                  <c:v>86.6</c:v>
                </c:pt>
                <c:pt idx="4">
                  <c:v>88.2</c:v>
                </c:pt>
                <c:pt idx="5">
                  <c:v>86.4</c:v>
                </c:pt>
                <c:pt idx="6">
                  <c:v>85</c:v>
                </c:pt>
                <c:pt idx="7">
                  <c:v>90.7</c:v>
                </c:pt>
                <c:pt idx="8">
                  <c:v>94.1</c:v>
                </c:pt>
                <c:pt idx="9">
                  <c:v>94.9</c:v>
                </c:pt>
                <c:pt idx="10">
                  <c:v>93.8</c:v>
                </c:pt>
                <c:pt idx="11">
                  <c:v>97.1</c:v>
                </c:pt>
                <c:pt idx="12">
                  <c:v>96</c:v>
                </c:pt>
                <c:pt idx="13">
                  <c:v>101.6</c:v>
                </c:pt>
                <c:pt idx="14">
                  <c:v>99.2</c:v>
                </c:pt>
                <c:pt idx="15">
                  <c:v>91.7</c:v>
                </c:pt>
                <c:pt idx="16">
                  <c:v>91.1</c:v>
                </c:pt>
                <c:pt idx="17">
                  <c:v>99.3</c:v>
                </c:pt>
                <c:pt idx="18">
                  <c:v>94.8</c:v>
                </c:pt>
                <c:pt idx="19">
                  <c:v>86.8</c:v>
                </c:pt>
                <c:pt idx="20">
                  <c:v>88.3</c:v>
                </c:pt>
                <c:pt idx="21">
                  <c:v>90.3</c:v>
                </c:pt>
                <c:pt idx="22">
                  <c:v>101</c:v>
                </c:pt>
                <c:pt idx="23">
                  <c:v>82.9</c:v>
                </c:pt>
                <c:pt idx="24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3.9</c:v>
                </c:pt>
                <c:pt idx="1">
                  <c:v>98.2</c:v>
                </c:pt>
                <c:pt idx="2">
                  <c:v>86.6</c:v>
                </c:pt>
                <c:pt idx="3">
                  <c:v>87.6</c:v>
                </c:pt>
                <c:pt idx="4">
                  <c:v>86</c:v>
                </c:pt>
                <c:pt idx="5">
                  <c:v>101.4</c:v>
                </c:pt>
                <c:pt idx="6">
                  <c:v>92.1</c:v>
                </c:pt>
                <c:pt idx="7">
                  <c:v>87.2</c:v>
                </c:pt>
                <c:pt idx="8">
                  <c:v>96.3</c:v>
                </c:pt>
                <c:pt idx="9">
                  <c:v>95.9</c:v>
                </c:pt>
                <c:pt idx="10">
                  <c:v>95.7</c:v>
                </c:pt>
                <c:pt idx="11">
                  <c:v>85.1</c:v>
                </c:pt>
                <c:pt idx="12">
                  <c:v>97.4</c:v>
                </c:pt>
                <c:pt idx="13">
                  <c:v>93.4</c:v>
                </c:pt>
                <c:pt idx="14">
                  <c:v>102.8</c:v>
                </c:pt>
                <c:pt idx="15">
                  <c:v>93.8</c:v>
                </c:pt>
                <c:pt idx="16">
                  <c:v>95.6</c:v>
                </c:pt>
                <c:pt idx="17">
                  <c:v>92.2</c:v>
                </c:pt>
                <c:pt idx="18">
                  <c:v>92.5</c:v>
                </c:pt>
                <c:pt idx="19">
                  <c:v>92</c:v>
                </c:pt>
                <c:pt idx="20">
                  <c:v>84.1</c:v>
                </c:pt>
                <c:pt idx="21">
                  <c:v>94.9</c:v>
                </c:pt>
                <c:pt idx="22">
                  <c:v>93.4</c:v>
                </c:pt>
                <c:pt idx="23">
                  <c:v>81.2</c:v>
                </c:pt>
                <c:pt idx="24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0514"/>
        <c:axId val="79680732"/>
      </c:lineChart>
      <c:catAx>
        <c:axId val="55510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0732"/>
        <c:crossesAt val="0"/>
        <c:auto val="1"/>
        <c:lblAlgn val="ctr"/>
        <c:lblOffset val="100"/>
        <c:noMultiLvlLbl val="0"/>
      </c:catAx>
      <c:valAx>
        <c:axId val="7968073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05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764678449844"/>
          <c:y val="0.0949269792467333"/>
          <c:w val="0.100359091545026"/>
          <c:h val="0.16717909300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44741898296401"/>
          <c:w val="0.986452002041479"/>
          <c:h val="0.94761111822723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7.6</c:v>
                </c:pt>
                <c:pt idx="1">
                  <c:v>107.5</c:v>
                </c:pt>
                <c:pt idx="2">
                  <c:v>103.6</c:v>
                </c:pt>
                <c:pt idx="3">
                  <c:v>105.7</c:v>
                </c:pt>
                <c:pt idx="4">
                  <c:v>111.7</c:v>
                </c:pt>
                <c:pt idx="5">
                  <c:v>114.7</c:v>
                </c:pt>
                <c:pt idx="6">
                  <c:v>125.6</c:v>
                </c:pt>
                <c:pt idx="7">
                  <c:v>121.3</c:v>
                </c:pt>
                <c:pt idx="8">
                  <c:v>136.9</c:v>
                </c:pt>
                <c:pt idx="9">
                  <c:v>106.9</c:v>
                </c:pt>
                <c:pt idx="10">
                  <c:v>87.6</c:v>
                </c:pt>
                <c:pt idx="11">
                  <c:v>111.5</c:v>
                </c:pt>
                <c:pt idx="12">
                  <c:v>112.3</c:v>
                </c:pt>
                <c:pt idx="13">
                  <c:v>113.4</c:v>
                </c:pt>
                <c:pt idx="14">
                  <c:v>115.7</c:v>
                </c:pt>
                <c:pt idx="15">
                  <c:v>123</c:v>
                </c:pt>
                <c:pt idx="16">
                  <c:v>118.7</c:v>
                </c:pt>
                <c:pt idx="17">
                  <c:v>112.5</c:v>
                </c:pt>
                <c:pt idx="18">
                  <c:v>116.8</c:v>
                </c:pt>
                <c:pt idx="19">
                  <c:v>118.7</c:v>
                </c:pt>
                <c:pt idx="20">
                  <c:v>121.5</c:v>
                </c:pt>
                <c:pt idx="21">
                  <c:v>124.4</c:v>
                </c:pt>
                <c:pt idx="22">
                  <c:v>118.4</c:v>
                </c:pt>
                <c:pt idx="23">
                  <c:v>96.9</c:v>
                </c:pt>
                <c:pt idx="24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2.5</c:v>
                </c:pt>
                <c:pt idx="1">
                  <c:v>110.3</c:v>
                </c:pt>
                <c:pt idx="2">
                  <c:v>107.8</c:v>
                </c:pt>
                <c:pt idx="3">
                  <c:v>114.8</c:v>
                </c:pt>
                <c:pt idx="4">
                  <c:v>111.7</c:v>
                </c:pt>
                <c:pt idx="5">
                  <c:v>131.1</c:v>
                </c:pt>
                <c:pt idx="6">
                  <c:v>127.6</c:v>
                </c:pt>
                <c:pt idx="7">
                  <c:v>129.2</c:v>
                </c:pt>
                <c:pt idx="8">
                  <c:v>127.9</c:v>
                </c:pt>
                <c:pt idx="9">
                  <c:v>105.2</c:v>
                </c:pt>
                <c:pt idx="10">
                  <c:v>98.2</c:v>
                </c:pt>
                <c:pt idx="11">
                  <c:v>110.3</c:v>
                </c:pt>
                <c:pt idx="12">
                  <c:v>110.1</c:v>
                </c:pt>
                <c:pt idx="13">
                  <c:v>112.1</c:v>
                </c:pt>
                <c:pt idx="14">
                  <c:v>123.3</c:v>
                </c:pt>
                <c:pt idx="15">
                  <c:v>104.1</c:v>
                </c:pt>
                <c:pt idx="16">
                  <c:v>115.6</c:v>
                </c:pt>
                <c:pt idx="17">
                  <c:v>114.7</c:v>
                </c:pt>
                <c:pt idx="18">
                  <c:v>103.9</c:v>
                </c:pt>
                <c:pt idx="19">
                  <c:v>109.9</c:v>
                </c:pt>
                <c:pt idx="20">
                  <c:v>127.4</c:v>
                </c:pt>
                <c:pt idx="21">
                  <c:v>120</c:v>
                </c:pt>
                <c:pt idx="22">
                  <c:v>108.5</c:v>
                </c:pt>
                <c:pt idx="23">
                  <c:v>87.4</c:v>
                </c:pt>
                <c:pt idx="24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8343"/>
        <c:axId val="44944946"/>
      </c:lineChart>
      <c:catAx>
        <c:axId val="54768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4946"/>
        <c:crossesAt val="10"/>
        <c:auto val="1"/>
        <c:lblAlgn val="ctr"/>
        <c:lblOffset val="100"/>
        <c:noMultiLvlLbl val="0"/>
      </c:catAx>
      <c:valAx>
        <c:axId val="449449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83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5477659722544"/>
          <c:y val="0.466760599462021"/>
          <c:w val="0.101470792929059"/>
          <c:h val="0.167157679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75076262569201"/>
          <c:w val="0.967041198501873"/>
          <c:h val="0.91164840131058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3.6</c:v>
                </c:pt>
                <c:pt idx="1">
                  <c:v>106.7</c:v>
                </c:pt>
                <c:pt idx="2">
                  <c:v>105.3</c:v>
                </c:pt>
                <c:pt idx="3">
                  <c:v>101.4</c:v>
                </c:pt>
                <c:pt idx="4">
                  <c:v>99.6</c:v>
                </c:pt>
                <c:pt idx="5">
                  <c:v>103.2</c:v>
                </c:pt>
                <c:pt idx="6">
                  <c:v>95.7</c:v>
                </c:pt>
                <c:pt idx="7">
                  <c:v>100.3</c:v>
                </c:pt>
                <c:pt idx="8">
                  <c:v>99.5</c:v>
                </c:pt>
                <c:pt idx="9">
                  <c:v>104.6</c:v>
                </c:pt>
                <c:pt idx="10">
                  <c:v>101.6</c:v>
                </c:pt>
                <c:pt idx="11">
                  <c:v>90.7</c:v>
                </c:pt>
                <c:pt idx="12">
                  <c:v>104.4</c:v>
                </c:pt>
                <c:pt idx="13">
                  <c:v>101.2</c:v>
                </c:pt>
                <c:pt idx="14">
                  <c:v>98</c:v>
                </c:pt>
                <c:pt idx="15">
                  <c:v>94.6</c:v>
                </c:pt>
                <c:pt idx="16">
                  <c:v>99.3</c:v>
                </c:pt>
                <c:pt idx="17">
                  <c:v>92.1</c:v>
                </c:pt>
                <c:pt idx="18">
                  <c:v>92.5</c:v>
                </c:pt>
                <c:pt idx="19">
                  <c:v>97.1</c:v>
                </c:pt>
                <c:pt idx="20">
                  <c:v>92.8</c:v>
                </c:pt>
                <c:pt idx="21">
                  <c:v>93.9</c:v>
                </c:pt>
                <c:pt idx="22">
                  <c:v>95.2</c:v>
                </c:pt>
                <c:pt idx="23">
                  <c:v>89.3</c:v>
                </c:pt>
                <c:pt idx="24">
                  <c:v>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3.2</c:v>
                </c:pt>
                <c:pt idx="1">
                  <c:v>104.9</c:v>
                </c:pt>
                <c:pt idx="2">
                  <c:v>108.3</c:v>
                </c:pt>
                <c:pt idx="3">
                  <c:v>102</c:v>
                </c:pt>
                <c:pt idx="4">
                  <c:v>95.5</c:v>
                </c:pt>
                <c:pt idx="5">
                  <c:v>99.9</c:v>
                </c:pt>
                <c:pt idx="6">
                  <c:v>91.3</c:v>
                </c:pt>
                <c:pt idx="7">
                  <c:v>97.3</c:v>
                </c:pt>
                <c:pt idx="8">
                  <c:v>100.2</c:v>
                </c:pt>
                <c:pt idx="9">
                  <c:v>105.7</c:v>
                </c:pt>
                <c:pt idx="10">
                  <c:v>100.1</c:v>
                </c:pt>
                <c:pt idx="11">
                  <c:v>94.9</c:v>
                </c:pt>
                <c:pt idx="12">
                  <c:v>106.3</c:v>
                </c:pt>
                <c:pt idx="13">
                  <c:v>99.7</c:v>
                </c:pt>
                <c:pt idx="14">
                  <c:v>97.7</c:v>
                </c:pt>
                <c:pt idx="15">
                  <c:v>92.7</c:v>
                </c:pt>
                <c:pt idx="16">
                  <c:v>98.4</c:v>
                </c:pt>
                <c:pt idx="17">
                  <c:v>87.3</c:v>
                </c:pt>
                <c:pt idx="18">
                  <c:v>90.3</c:v>
                </c:pt>
                <c:pt idx="19">
                  <c:v>97.5</c:v>
                </c:pt>
                <c:pt idx="20">
                  <c:v>96.9</c:v>
                </c:pt>
                <c:pt idx="21">
                  <c:v>95.2</c:v>
                </c:pt>
                <c:pt idx="22">
                  <c:v>97.1</c:v>
                </c:pt>
                <c:pt idx="23">
                  <c:v>95.6</c:v>
                </c:pt>
                <c:pt idx="24">
                  <c:v>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24</c:v>
                </c:pt>
                <c:pt idx="1">
                  <c:v>123.1</c:v>
                </c:pt>
                <c:pt idx="2">
                  <c:v>120</c:v>
                </c:pt>
                <c:pt idx="3">
                  <c:v>70.5</c:v>
                </c:pt>
                <c:pt idx="4">
                  <c:v>91.6</c:v>
                </c:pt>
                <c:pt idx="5">
                  <c:v>86.7</c:v>
                </c:pt>
                <c:pt idx="6">
                  <c:v>86.8</c:v>
                </c:pt>
                <c:pt idx="7">
                  <c:v>103.6</c:v>
                </c:pt>
                <c:pt idx="8">
                  <c:v>77.7</c:v>
                </c:pt>
                <c:pt idx="9">
                  <c:v>76</c:v>
                </c:pt>
                <c:pt idx="10">
                  <c:v>83.7</c:v>
                </c:pt>
                <c:pt idx="11">
                  <c:v>130.4</c:v>
                </c:pt>
                <c:pt idx="12">
                  <c:v>115.1</c:v>
                </c:pt>
                <c:pt idx="13">
                  <c:v>118.9</c:v>
                </c:pt>
                <c:pt idx="14">
                  <c:v>109.3</c:v>
                </c:pt>
                <c:pt idx="15">
                  <c:v>109.8</c:v>
                </c:pt>
                <c:pt idx="16">
                  <c:v>106.3</c:v>
                </c:pt>
                <c:pt idx="17">
                  <c:v>116.5</c:v>
                </c:pt>
                <c:pt idx="18">
                  <c:v>121.1</c:v>
                </c:pt>
                <c:pt idx="19">
                  <c:v>126.1</c:v>
                </c:pt>
                <c:pt idx="20">
                  <c:v>108.9</c:v>
                </c:pt>
                <c:pt idx="21">
                  <c:v>85.8</c:v>
                </c:pt>
                <c:pt idx="22">
                  <c:v>114.6</c:v>
                </c:pt>
                <c:pt idx="23">
                  <c:v>100.7</c:v>
                </c:pt>
                <c:pt idx="24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2090"/>
        <c:axId val="18960130"/>
      </c:lineChart>
      <c:catAx>
        <c:axId val="12632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0130"/>
        <c:crossesAt val="10"/>
        <c:auto val="1"/>
        <c:lblAlgn val="ctr"/>
        <c:lblOffset val="100"/>
        <c:noMultiLvlLbl val="0"/>
      </c:catAx>
      <c:valAx>
        <c:axId val="1896013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20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4063670411985"/>
          <c:y val="0.113207547169811"/>
          <c:w val="0.117275280898876"/>
          <c:h val="0.2112755620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8.7</c:v>
                </c:pt>
                <c:pt idx="1">
                  <c:v>76</c:v>
                </c:pt>
                <c:pt idx="2">
                  <c:v>75.2</c:v>
                </c:pt>
                <c:pt idx="3">
                  <c:v>76.5</c:v>
                </c:pt>
                <c:pt idx="4">
                  <c:v>81.1</c:v>
                </c:pt>
                <c:pt idx="5">
                  <c:v>83.5</c:v>
                </c:pt>
                <c:pt idx="6">
                  <c:v>88</c:v>
                </c:pt>
                <c:pt idx="7">
                  <c:v>87.2</c:v>
                </c:pt>
                <c:pt idx="8">
                  <c:v>89.4</c:v>
                </c:pt>
                <c:pt idx="9">
                  <c:v>93.8</c:v>
                </c:pt>
                <c:pt idx="10">
                  <c:v>79.2</c:v>
                </c:pt>
                <c:pt idx="11">
                  <c:v>90.6</c:v>
                </c:pt>
                <c:pt idx="12">
                  <c:v>88.6</c:v>
                </c:pt>
                <c:pt idx="13">
                  <c:v>84.4</c:v>
                </c:pt>
                <c:pt idx="14">
                  <c:v>89.5</c:v>
                </c:pt>
                <c:pt idx="15">
                  <c:v>91.4</c:v>
                </c:pt>
                <c:pt idx="16">
                  <c:v>85.4</c:v>
                </c:pt>
                <c:pt idx="17">
                  <c:v>92.3</c:v>
                </c:pt>
                <c:pt idx="18">
                  <c:v>104.3</c:v>
                </c:pt>
                <c:pt idx="19">
                  <c:v>103.2</c:v>
                </c:pt>
                <c:pt idx="20">
                  <c:v>110.7</c:v>
                </c:pt>
                <c:pt idx="21">
                  <c:v>98.3</c:v>
                </c:pt>
                <c:pt idx="22">
                  <c:v>87.7</c:v>
                </c:pt>
                <c:pt idx="23">
                  <c:v>74.1</c:v>
                </c:pt>
                <c:pt idx="24">
                  <c:v>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2.3</c:v>
                </c:pt>
                <c:pt idx="1">
                  <c:v>88.4</c:v>
                </c:pt>
                <c:pt idx="2">
                  <c:v>89.3</c:v>
                </c:pt>
                <c:pt idx="3">
                  <c:v>95.3</c:v>
                </c:pt>
                <c:pt idx="4">
                  <c:v>97</c:v>
                </c:pt>
                <c:pt idx="5">
                  <c:v>104.1</c:v>
                </c:pt>
                <c:pt idx="6">
                  <c:v>107.1</c:v>
                </c:pt>
                <c:pt idx="7">
                  <c:v>102</c:v>
                </c:pt>
                <c:pt idx="8">
                  <c:v>106.3</c:v>
                </c:pt>
                <c:pt idx="9">
                  <c:v>104.7</c:v>
                </c:pt>
                <c:pt idx="10">
                  <c:v>85.8</c:v>
                </c:pt>
                <c:pt idx="11">
                  <c:v>116.1</c:v>
                </c:pt>
                <c:pt idx="12">
                  <c:v>109.6</c:v>
                </c:pt>
                <c:pt idx="13">
                  <c:v>96.3</c:v>
                </c:pt>
                <c:pt idx="14">
                  <c:v>107.8</c:v>
                </c:pt>
                <c:pt idx="15">
                  <c:v>98.3</c:v>
                </c:pt>
                <c:pt idx="16">
                  <c:v>98</c:v>
                </c:pt>
                <c:pt idx="17">
                  <c:v>105.7</c:v>
                </c:pt>
                <c:pt idx="18">
                  <c:v>112.9</c:v>
                </c:pt>
                <c:pt idx="19">
                  <c:v>110.5</c:v>
                </c:pt>
                <c:pt idx="20">
                  <c:v>114.7</c:v>
                </c:pt>
                <c:pt idx="21">
                  <c:v>102.6</c:v>
                </c:pt>
                <c:pt idx="22">
                  <c:v>95.9</c:v>
                </c:pt>
                <c:pt idx="23">
                  <c:v>80.6</c:v>
                </c:pt>
                <c:pt idx="24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6072"/>
        <c:axId val="56825102"/>
      </c:lineChart>
      <c:catAx>
        <c:axId val="60756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5102"/>
        <c:crossesAt val="0"/>
        <c:auto val="1"/>
        <c:lblAlgn val="ctr"/>
        <c:lblOffset val="100"/>
        <c:noMultiLvlLbl val="0"/>
      </c:catAx>
      <c:valAx>
        <c:axId val="568251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60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977515766383"/>
          <c:y val="0.114964970713219"/>
          <c:w val="0.0967461840782378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82.5</c:v>
                </c:pt>
                <c:pt idx="1">
                  <c:v>91.1</c:v>
                </c:pt>
                <c:pt idx="2">
                  <c:v>105.2</c:v>
                </c:pt>
                <c:pt idx="3">
                  <c:v>92.3</c:v>
                </c:pt>
                <c:pt idx="4">
                  <c:v>94.2</c:v>
                </c:pt>
                <c:pt idx="5">
                  <c:v>93.8</c:v>
                </c:pt>
                <c:pt idx="6">
                  <c:v>91.7</c:v>
                </c:pt>
                <c:pt idx="7">
                  <c:v>94.8</c:v>
                </c:pt>
                <c:pt idx="8">
                  <c:v>103.7</c:v>
                </c:pt>
                <c:pt idx="9">
                  <c:v>105.5</c:v>
                </c:pt>
                <c:pt idx="10">
                  <c:v>96.4</c:v>
                </c:pt>
                <c:pt idx="11">
                  <c:v>116.8</c:v>
                </c:pt>
                <c:pt idx="12">
                  <c:v>116</c:v>
                </c:pt>
                <c:pt idx="13">
                  <c:v>106.8</c:v>
                </c:pt>
                <c:pt idx="14">
                  <c:v>106.4</c:v>
                </c:pt>
                <c:pt idx="15">
                  <c:v>100.9</c:v>
                </c:pt>
                <c:pt idx="16">
                  <c:v>92.2</c:v>
                </c:pt>
                <c:pt idx="17">
                  <c:v>96.8</c:v>
                </c:pt>
                <c:pt idx="18">
                  <c:v>100.6</c:v>
                </c:pt>
                <c:pt idx="19">
                  <c:v>99.8</c:v>
                </c:pt>
                <c:pt idx="20">
                  <c:v>101.2</c:v>
                </c:pt>
                <c:pt idx="21">
                  <c:v>96.4</c:v>
                </c:pt>
                <c:pt idx="22">
                  <c:v>109.4</c:v>
                </c:pt>
                <c:pt idx="23">
                  <c:v>116.6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2.6</c:v>
                </c:pt>
                <c:pt idx="1">
                  <c:v>87.9</c:v>
                </c:pt>
                <c:pt idx="2">
                  <c:v>87.6</c:v>
                </c:pt>
                <c:pt idx="3">
                  <c:v>95.3</c:v>
                </c:pt>
                <c:pt idx="4">
                  <c:v>100</c:v>
                </c:pt>
                <c:pt idx="5">
                  <c:v>97.1</c:v>
                </c:pt>
                <c:pt idx="6">
                  <c:v>94.9</c:v>
                </c:pt>
                <c:pt idx="7">
                  <c:v>93.1</c:v>
                </c:pt>
                <c:pt idx="8">
                  <c:v>99.1</c:v>
                </c:pt>
                <c:pt idx="9">
                  <c:v>98.3</c:v>
                </c:pt>
                <c:pt idx="10">
                  <c:v>98.7</c:v>
                </c:pt>
                <c:pt idx="11">
                  <c:v>101.6</c:v>
                </c:pt>
                <c:pt idx="12">
                  <c:v>103.5</c:v>
                </c:pt>
                <c:pt idx="13">
                  <c:v>102.4</c:v>
                </c:pt>
                <c:pt idx="14">
                  <c:v>98.6</c:v>
                </c:pt>
                <c:pt idx="15">
                  <c:v>96.6</c:v>
                </c:pt>
                <c:pt idx="16">
                  <c:v>94.4</c:v>
                </c:pt>
                <c:pt idx="17">
                  <c:v>95.5</c:v>
                </c:pt>
                <c:pt idx="18">
                  <c:v>95.4</c:v>
                </c:pt>
                <c:pt idx="19">
                  <c:v>96</c:v>
                </c:pt>
                <c:pt idx="20">
                  <c:v>95.3</c:v>
                </c:pt>
                <c:pt idx="21">
                  <c:v>99.9</c:v>
                </c:pt>
                <c:pt idx="22">
                  <c:v>100.6</c:v>
                </c:pt>
                <c:pt idx="23">
                  <c:v>92.3</c:v>
                </c:pt>
                <c:pt idx="24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4.2</c:v>
                </c:pt>
                <c:pt idx="1">
                  <c:v>106.7</c:v>
                </c:pt>
                <c:pt idx="2">
                  <c:v>117.4</c:v>
                </c:pt>
                <c:pt idx="3">
                  <c:v>112</c:v>
                </c:pt>
                <c:pt idx="4">
                  <c:v>108.6</c:v>
                </c:pt>
                <c:pt idx="5">
                  <c:v>106.3</c:v>
                </c:pt>
                <c:pt idx="6">
                  <c:v>111.4</c:v>
                </c:pt>
                <c:pt idx="7">
                  <c:v>109</c:v>
                </c:pt>
                <c:pt idx="8">
                  <c:v>101.2</c:v>
                </c:pt>
                <c:pt idx="9">
                  <c:v>107.8</c:v>
                </c:pt>
                <c:pt idx="10">
                  <c:v>108</c:v>
                </c:pt>
                <c:pt idx="11">
                  <c:v>113.5</c:v>
                </c:pt>
                <c:pt idx="12">
                  <c:v>110.5</c:v>
                </c:pt>
                <c:pt idx="13">
                  <c:v>115</c:v>
                </c:pt>
                <c:pt idx="14">
                  <c:v>113.3</c:v>
                </c:pt>
                <c:pt idx="15">
                  <c:v>115</c:v>
                </c:pt>
                <c:pt idx="16">
                  <c:v>113.9</c:v>
                </c:pt>
                <c:pt idx="17">
                  <c:v>114.6</c:v>
                </c:pt>
                <c:pt idx="18">
                  <c:v>109.6</c:v>
                </c:pt>
                <c:pt idx="19">
                  <c:v>109.5</c:v>
                </c:pt>
                <c:pt idx="20">
                  <c:v>101.2</c:v>
                </c:pt>
                <c:pt idx="21">
                  <c:v>102.5</c:v>
                </c:pt>
                <c:pt idx="22">
                  <c:v>104.9</c:v>
                </c:pt>
                <c:pt idx="23">
                  <c:v>109.3</c:v>
                </c:pt>
                <c:pt idx="24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5814"/>
        <c:axId val="18078627"/>
      </c:lineChart>
      <c:catAx>
        <c:axId val="24305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8627"/>
        <c:crossesAt val="0"/>
        <c:auto val="1"/>
        <c:lblAlgn val="ctr"/>
        <c:lblOffset val="100"/>
        <c:noMultiLvlLbl val="0"/>
      </c:catAx>
      <c:valAx>
        <c:axId val="180786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58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356457362216"/>
          <c:y val="0.110616438356164"/>
          <c:w val="0.104789324558998"/>
          <c:h val="0.181278538812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3.4</c:v>
                </c:pt>
                <c:pt idx="1">
                  <c:v>94.4</c:v>
                </c:pt>
                <c:pt idx="2">
                  <c:v>95</c:v>
                </c:pt>
                <c:pt idx="3">
                  <c:v>104.6</c:v>
                </c:pt>
                <c:pt idx="4">
                  <c:v>91.8</c:v>
                </c:pt>
                <c:pt idx="5">
                  <c:v>94.6</c:v>
                </c:pt>
                <c:pt idx="6">
                  <c:v>92.9</c:v>
                </c:pt>
                <c:pt idx="7">
                  <c:v>88.9</c:v>
                </c:pt>
                <c:pt idx="8">
                  <c:v>91.1</c:v>
                </c:pt>
                <c:pt idx="9">
                  <c:v>96.5</c:v>
                </c:pt>
                <c:pt idx="10">
                  <c:v>94</c:v>
                </c:pt>
                <c:pt idx="11">
                  <c:v>102.3</c:v>
                </c:pt>
                <c:pt idx="12">
                  <c:v>87.5</c:v>
                </c:pt>
                <c:pt idx="13">
                  <c:v>92.3</c:v>
                </c:pt>
                <c:pt idx="14">
                  <c:v>89.7</c:v>
                </c:pt>
                <c:pt idx="15">
                  <c:v>94.2</c:v>
                </c:pt>
                <c:pt idx="16">
                  <c:v>92.7</c:v>
                </c:pt>
                <c:pt idx="17">
                  <c:v>82.5</c:v>
                </c:pt>
                <c:pt idx="18">
                  <c:v>86.5</c:v>
                </c:pt>
                <c:pt idx="19">
                  <c:v>90.2</c:v>
                </c:pt>
                <c:pt idx="20">
                  <c:v>91.4</c:v>
                </c:pt>
                <c:pt idx="21">
                  <c:v>89.2</c:v>
                </c:pt>
                <c:pt idx="22">
                  <c:v>92.5</c:v>
                </c:pt>
                <c:pt idx="23">
                  <c:v>85.6</c:v>
                </c:pt>
                <c:pt idx="24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6.6</c:v>
                </c:pt>
                <c:pt idx="1">
                  <c:v>93.3</c:v>
                </c:pt>
                <c:pt idx="2">
                  <c:v>97.4</c:v>
                </c:pt>
                <c:pt idx="3">
                  <c:v>107.7</c:v>
                </c:pt>
                <c:pt idx="4">
                  <c:v>92.6</c:v>
                </c:pt>
                <c:pt idx="5">
                  <c:v>97.4</c:v>
                </c:pt>
                <c:pt idx="6">
                  <c:v>95.1</c:v>
                </c:pt>
                <c:pt idx="7">
                  <c:v>91</c:v>
                </c:pt>
                <c:pt idx="8">
                  <c:v>90.1</c:v>
                </c:pt>
                <c:pt idx="9">
                  <c:v>94.5</c:v>
                </c:pt>
                <c:pt idx="10">
                  <c:v>91.4</c:v>
                </c:pt>
                <c:pt idx="11">
                  <c:v>101.9</c:v>
                </c:pt>
                <c:pt idx="12">
                  <c:v>91.4</c:v>
                </c:pt>
                <c:pt idx="13">
                  <c:v>91.3</c:v>
                </c:pt>
                <c:pt idx="14">
                  <c:v>93.4</c:v>
                </c:pt>
                <c:pt idx="15">
                  <c:v>94.6</c:v>
                </c:pt>
                <c:pt idx="16">
                  <c:v>97.4</c:v>
                </c:pt>
                <c:pt idx="17">
                  <c:v>82.3</c:v>
                </c:pt>
                <c:pt idx="18">
                  <c:v>88.8</c:v>
                </c:pt>
                <c:pt idx="19">
                  <c:v>93.1</c:v>
                </c:pt>
                <c:pt idx="20">
                  <c:v>93.1</c:v>
                </c:pt>
                <c:pt idx="21">
                  <c:v>92.1</c:v>
                </c:pt>
                <c:pt idx="22">
                  <c:v>92.5</c:v>
                </c:pt>
                <c:pt idx="23">
                  <c:v>88.4</c:v>
                </c:pt>
                <c:pt idx="24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81</c:v>
                </c:pt>
                <c:pt idx="1">
                  <c:v>94.3</c:v>
                </c:pt>
                <c:pt idx="2">
                  <c:v>93.8</c:v>
                </c:pt>
                <c:pt idx="3">
                  <c:v>96.4</c:v>
                </c:pt>
                <c:pt idx="4">
                  <c:v>101.8</c:v>
                </c:pt>
                <c:pt idx="5">
                  <c:v>95.3</c:v>
                </c:pt>
                <c:pt idx="6">
                  <c:v>93.1</c:v>
                </c:pt>
                <c:pt idx="7">
                  <c:v>93.7</c:v>
                </c:pt>
                <c:pt idx="8">
                  <c:v>140.7</c:v>
                </c:pt>
                <c:pt idx="9">
                  <c:v>175.6</c:v>
                </c:pt>
                <c:pt idx="10">
                  <c:v>214.8</c:v>
                </c:pt>
                <c:pt idx="11">
                  <c:v>235.6</c:v>
                </c:pt>
                <c:pt idx="12">
                  <c:v>232.8</c:v>
                </c:pt>
                <c:pt idx="13">
                  <c:v>240.6</c:v>
                </c:pt>
                <c:pt idx="14">
                  <c:v>238.3</c:v>
                </c:pt>
                <c:pt idx="15">
                  <c:v>268.2</c:v>
                </c:pt>
                <c:pt idx="16">
                  <c:v>212.5</c:v>
                </c:pt>
                <c:pt idx="17">
                  <c:v>255.2</c:v>
                </c:pt>
                <c:pt idx="18">
                  <c:v>245.2</c:v>
                </c:pt>
                <c:pt idx="19">
                  <c:v>281.8</c:v>
                </c:pt>
                <c:pt idx="20">
                  <c:v>239.8</c:v>
                </c:pt>
                <c:pt idx="21">
                  <c:v>232.2</c:v>
                </c:pt>
                <c:pt idx="22">
                  <c:v>285.1</c:v>
                </c:pt>
                <c:pt idx="23">
                  <c:v>235.4</c:v>
                </c:pt>
                <c:pt idx="24">
                  <c:v>2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597"/>
        <c:axId val="40377119"/>
      </c:lineChart>
      <c:catAx>
        <c:axId val="5977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7119"/>
        <c:crossesAt val="40"/>
        <c:auto val="1"/>
        <c:lblAlgn val="ctr"/>
        <c:lblOffset val="100"/>
        <c:noMultiLvlLbl val="0"/>
      </c:catAx>
      <c:valAx>
        <c:axId val="4037711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5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356458238247"/>
          <c:y val="0.120119088514829"/>
          <c:w val="0.0998174349612049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窯業・土石製品工業」、「電気・情報通信機械工業」、「非鉄金属・金属製品工業」で、低下に主に寄与した業種は「化学・石油製品工業」、「輸送機械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4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電気・情報通信機械工業」、「非鉄金属・金属製品工業」で、低下に主に寄与した業種は「化学・石油製品工業」、「輸送機械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6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窯業・土石製品工業」、「食料品工業」で、低下に主に寄与した業種は「鉱業」、「プラスチック製品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5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9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U33" activeCellId="0" sqref="U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3.7</v>
      </c>
      <c r="D73" s="43" t="n">
        <v>-0.5</v>
      </c>
      <c r="E73" s="42" t="n">
        <v>90.8</v>
      </c>
      <c r="F73" s="49" t="n">
        <v>-4</v>
      </c>
      <c r="G73" s="48" t="n">
        <v>97.2</v>
      </c>
      <c r="H73" s="43" t="n">
        <v>8.7</v>
      </c>
      <c r="I73" s="42" t="n">
        <v>92.9</v>
      </c>
      <c r="J73" s="43" t="n">
        <v>-1.8</v>
      </c>
      <c r="K73" s="48" t="n">
        <v>101.8</v>
      </c>
      <c r="L73" s="43" t="n">
        <v>-1.4</v>
      </c>
      <c r="M73" s="42" t="n">
        <v>98.4</v>
      </c>
      <c r="N73" s="43" t="n">
        <v>8.1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5.9</v>
      </c>
      <c r="D74" s="53" t="n">
        <v>2.3</v>
      </c>
      <c r="E74" s="42" t="n">
        <v>100.2</v>
      </c>
      <c r="F74" s="49" t="n">
        <v>-0.9</v>
      </c>
      <c r="G74" s="48" t="n">
        <v>96.7</v>
      </c>
      <c r="H74" s="43" t="n">
        <v>-0.5</v>
      </c>
      <c r="I74" s="42" t="n">
        <v>98.2</v>
      </c>
      <c r="J74" s="43" t="n">
        <v>-2.4</v>
      </c>
      <c r="K74" s="48" t="n">
        <v>100.8</v>
      </c>
      <c r="L74" s="43" t="n">
        <v>-1</v>
      </c>
      <c r="M74" s="42" t="n">
        <v>94.6</v>
      </c>
      <c r="N74" s="43" t="n">
        <v>9.5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6.8</v>
      </c>
      <c r="D75" s="53" t="n">
        <v>0.9</v>
      </c>
      <c r="E75" s="42" t="n">
        <v>101.3</v>
      </c>
      <c r="F75" s="54" t="n">
        <v>5</v>
      </c>
      <c r="G75" s="48" t="n">
        <v>95.7</v>
      </c>
      <c r="H75" s="43" t="n">
        <v>-1</v>
      </c>
      <c r="I75" s="42" t="n">
        <v>95.5</v>
      </c>
      <c r="J75" s="43" t="n">
        <v>0.6</v>
      </c>
      <c r="K75" s="48" t="n">
        <v>108.9</v>
      </c>
      <c r="L75" s="43" t="n">
        <v>8</v>
      </c>
      <c r="M75" s="42" t="n">
        <v>107</v>
      </c>
      <c r="N75" s="43" t="n">
        <v>19.6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6.3</v>
      </c>
      <c r="D76" s="53" t="n">
        <v>-0.5</v>
      </c>
      <c r="E76" s="42" t="n">
        <v>91.3</v>
      </c>
      <c r="F76" s="54" t="n">
        <v>2.4</v>
      </c>
      <c r="G76" s="48" t="n">
        <v>100.8</v>
      </c>
      <c r="H76" s="43" t="n">
        <v>5.3</v>
      </c>
      <c r="I76" s="42" t="n">
        <v>96.1</v>
      </c>
      <c r="J76" s="43" t="n">
        <v>7.1</v>
      </c>
      <c r="K76" s="48" t="n">
        <v>104.2</v>
      </c>
      <c r="L76" s="43" t="n">
        <v>-4.3</v>
      </c>
      <c r="M76" s="42" t="n">
        <v>105.2</v>
      </c>
      <c r="N76" s="43" t="n">
        <v>11.7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4.5</v>
      </c>
      <c r="D77" s="53" t="n">
        <v>-1.9</v>
      </c>
      <c r="E77" s="42" t="n">
        <v>92.5</v>
      </c>
      <c r="F77" s="54" t="n">
        <v>-3.2</v>
      </c>
      <c r="G77" s="48" t="n">
        <v>97.9</v>
      </c>
      <c r="H77" s="43" t="n">
        <v>-2.9</v>
      </c>
      <c r="I77" s="42" t="n">
        <v>96.7</v>
      </c>
      <c r="J77" s="43" t="n">
        <v>1.3</v>
      </c>
      <c r="K77" s="48" t="n">
        <v>105.6</v>
      </c>
      <c r="L77" s="43" t="n">
        <v>1.3</v>
      </c>
      <c r="M77" s="42" t="n">
        <v>106.4</v>
      </c>
      <c r="N77" s="43" t="n">
        <v>10.4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6.6</v>
      </c>
      <c r="D78" s="53" t="n">
        <v>2.2</v>
      </c>
      <c r="E78" s="42" t="n">
        <v>99.7</v>
      </c>
      <c r="F78" s="54" t="n">
        <v>3.4</v>
      </c>
      <c r="G78" s="48" t="n">
        <v>101.9</v>
      </c>
      <c r="H78" s="43" t="n">
        <v>4.1</v>
      </c>
      <c r="I78" s="42" t="n">
        <v>105.8</v>
      </c>
      <c r="J78" s="43" t="n">
        <v>12.4</v>
      </c>
      <c r="K78" s="48" t="n">
        <v>95.9</v>
      </c>
      <c r="L78" s="43" t="n">
        <v>-9.2</v>
      </c>
      <c r="M78" s="42" t="n">
        <v>98.3</v>
      </c>
      <c r="N78" s="43" t="n">
        <v>-1.4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6.6</v>
      </c>
      <c r="D79" s="53" t="n">
        <v>0</v>
      </c>
      <c r="E79" s="42" t="n">
        <v>100.7</v>
      </c>
      <c r="F79" s="54" t="n">
        <v>3.6</v>
      </c>
      <c r="G79" s="48" t="n">
        <v>99.9</v>
      </c>
      <c r="H79" s="43" t="n">
        <v>-2</v>
      </c>
      <c r="I79" s="42" t="n">
        <v>101.1</v>
      </c>
      <c r="J79" s="43" t="n">
        <v>7.1</v>
      </c>
      <c r="K79" s="48" t="n">
        <v>99.7</v>
      </c>
      <c r="L79" s="43" t="n">
        <v>4</v>
      </c>
      <c r="M79" s="42" t="n">
        <v>101.1</v>
      </c>
      <c r="N79" s="43" t="n">
        <v>-1.4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6.3</v>
      </c>
      <c r="D80" s="53" t="n">
        <v>-0.3</v>
      </c>
      <c r="E80" s="42" t="n">
        <v>102.2</v>
      </c>
      <c r="F80" s="54" t="n">
        <v>-0.9</v>
      </c>
      <c r="G80" s="48" t="n">
        <v>96.3</v>
      </c>
      <c r="H80" s="43" t="n">
        <v>-3.6</v>
      </c>
      <c r="I80" s="42" t="n">
        <v>98.9</v>
      </c>
      <c r="J80" s="43" t="n">
        <v>-2.2</v>
      </c>
      <c r="K80" s="48" t="n">
        <v>102.2</v>
      </c>
      <c r="L80" s="43" t="n">
        <v>2.5</v>
      </c>
      <c r="M80" s="42" t="n">
        <v>108.1</v>
      </c>
      <c r="N80" s="43" t="n">
        <v>5.7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8.5</v>
      </c>
      <c r="D81" s="53" t="n">
        <v>2.3</v>
      </c>
      <c r="E81" s="42" t="n">
        <v>94.4</v>
      </c>
      <c r="F81" s="54" t="n">
        <v>4.9</v>
      </c>
      <c r="G81" s="48" t="n">
        <v>101.2</v>
      </c>
      <c r="H81" s="43" t="n">
        <v>5.1</v>
      </c>
      <c r="I81" s="42" t="n">
        <v>99.4</v>
      </c>
      <c r="J81" s="43" t="n">
        <v>8.6</v>
      </c>
      <c r="K81" s="48" t="n">
        <v>99.7</v>
      </c>
      <c r="L81" s="43" t="n">
        <v>-2.4</v>
      </c>
      <c r="M81" s="42" t="n">
        <v>108.2</v>
      </c>
      <c r="N81" s="43" t="n">
        <v>-4.8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7.2</v>
      </c>
      <c r="D82" s="53" t="n">
        <v>-1.3</v>
      </c>
      <c r="E82" s="42" t="n">
        <v>93.8</v>
      </c>
      <c r="F82" s="54" t="n">
        <v>2.2</v>
      </c>
      <c r="G82" s="42" t="n">
        <v>97.7</v>
      </c>
      <c r="H82" s="43" t="n">
        <v>-3.5</v>
      </c>
      <c r="I82" s="42" t="n">
        <v>97.4</v>
      </c>
      <c r="J82" s="43" t="n">
        <v>-0.7</v>
      </c>
      <c r="K82" s="42" t="n">
        <v>102</v>
      </c>
      <c r="L82" s="43" t="n">
        <v>2.3</v>
      </c>
      <c r="M82" s="42" t="n">
        <v>103.2</v>
      </c>
      <c r="N82" s="43" t="n">
        <v>-2.1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2.2</v>
      </c>
      <c r="D83" s="53" t="n">
        <v>-5.1</v>
      </c>
      <c r="E83" s="42" t="n">
        <v>93.6</v>
      </c>
      <c r="F83" s="54" t="n">
        <v>-1.2</v>
      </c>
      <c r="G83" s="42" t="n">
        <v>94.2</v>
      </c>
      <c r="H83" s="43" t="n">
        <v>-3.6</v>
      </c>
      <c r="I83" s="42" t="n">
        <v>99.1</v>
      </c>
      <c r="J83" s="43" t="n">
        <v>1.6</v>
      </c>
      <c r="K83" s="42" t="n">
        <v>102.3</v>
      </c>
      <c r="L83" s="43" t="n">
        <v>0.3</v>
      </c>
      <c r="M83" s="42" t="n">
        <v>97.4</v>
      </c>
      <c r="N83" s="43" t="n">
        <v>-0.8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9.9</v>
      </c>
      <c r="D84" s="53" t="n">
        <v>8.4</v>
      </c>
      <c r="E84" s="42" t="n">
        <v>96.9</v>
      </c>
      <c r="F84" s="54" t="n">
        <v>8.6</v>
      </c>
      <c r="G84" s="42" t="n">
        <v>98</v>
      </c>
      <c r="H84" s="43" t="n">
        <v>4</v>
      </c>
      <c r="I84" s="42" t="n">
        <v>95.7</v>
      </c>
      <c r="J84" s="43" t="n">
        <v>10.5</v>
      </c>
      <c r="K84" s="42" t="n">
        <v>115.5</v>
      </c>
      <c r="L84" s="43" t="n">
        <v>12.9</v>
      </c>
      <c r="M84" s="42" t="n">
        <v>108.7</v>
      </c>
      <c r="N84" s="43" t="n">
        <v>13.1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9</v>
      </c>
      <c r="D85" s="53" t="n">
        <v>-0.9</v>
      </c>
      <c r="E85" s="42" t="n">
        <v>96.2</v>
      </c>
      <c r="F85" s="54" t="n">
        <v>5.9</v>
      </c>
      <c r="G85" s="42" t="n">
        <v>99.8</v>
      </c>
      <c r="H85" s="43" t="n">
        <v>1.8</v>
      </c>
      <c r="I85" s="42" t="n">
        <v>96.6</v>
      </c>
      <c r="J85" s="43" t="n">
        <v>4</v>
      </c>
      <c r="K85" s="42" t="n">
        <v>107.9</v>
      </c>
      <c r="L85" s="43" t="n">
        <v>-6.6</v>
      </c>
      <c r="M85" s="42" t="n">
        <v>104.8</v>
      </c>
      <c r="N85" s="43" t="n">
        <v>6.5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6.1</v>
      </c>
      <c r="D86" s="53" t="n">
        <v>-2.9</v>
      </c>
      <c r="E86" s="42" t="n">
        <v>99.5</v>
      </c>
      <c r="F86" s="54" t="n">
        <v>-0.7</v>
      </c>
      <c r="G86" s="42" t="n">
        <v>95.2</v>
      </c>
      <c r="H86" s="43" t="n">
        <v>-4.6</v>
      </c>
      <c r="I86" s="42" t="n">
        <v>95.9</v>
      </c>
      <c r="J86" s="43" t="n">
        <v>-2.3</v>
      </c>
      <c r="K86" s="42" t="n">
        <v>117.8</v>
      </c>
      <c r="L86" s="43" t="n">
        <v>9.2</v>
      </c>
      <c r="M86" s="42" t="n">
        <v>112</v>
      </c>
      <c r="N86" s="43" t="n">
        <v>18.4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5.7</v>
      </c>
      <c r="D87" s="53" t="n">
        <v>-0.4</v>
      </c>
      <c r="E87" s="42" t="n">
        <v>100.2</v>
      </c>
      <c r="F87" s="54" t="n">
        <v>-1.1</v>
      </c>
      <c r="G87" s="43" t="n">
        <v>101.5</v>
      </c>
      <c r="H87" s="43" t="n">
        <v>6.6</v>
      </c>
      <c r="I87" s="42" t="n">
        <v>101</v>
      </c>
      <c r="J87" s="43" t="n">
        <v>5.8</v>
      </c>
      <c r="K87" s="43" t="n">
        <v>108.1</v>
      </c>
      <c r="L87" s="43" t="n">
        <v>-8.2</v>
      </c>
      <c r="M87" s="42" t="n">
        <v>106.3</v>
      </c>
      <c r="N87" s="43" t="n">
        <v>-0.7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95</v>
      </c>
      <c r="D88" s="53" t="n">
        <v>-0.7</v>
      </c>
      <c r="E88" s="42" t="n">
        <v>88.2</v>
      </c>
      <c r="F88" s="54" t="n">
        <v>-3.4</v>
      </c>
      <c r="G88" s="43" t="n">
        <v>93.9</v>
      </c>
      <c r="H88" s="43" t="n">
        <v>-7.5</v>
      </c>
      <c r="I88" s="42" t="n">
        <v>89</v>
      </c>
      <c r="J88" s="43" t="n">
        <v>-7.4</v>
      </c>
      <c r="K88" s="43" t="n">
        <v>109.7</v>
      </c>
      <c r="L88" s="43" t="n">
        <v>1.5</v>
      </c>
      <c r="M88" s="42" t="n">
        <v>112.3</v>
      </c>
      <c r="N88" s="43" t="n">
        <v>6.7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4.4</v>
      </c>
      <c r="D89" s="53" t="n">
        <v>-0.6</v>
      </c>
      <c r="E89" s="42" t="n">
        <v>92.1</v>
      </c>
      <c r="F89" s="54" t="n">
        <v>-0.4</v>
      </c>
      <c r="G89" s="43" t="n">
        <v>97.1</v>
      </c>
      <c r="H89" s="43" t="n">
        <v>3.4</v>
      </c>
      <c r="I89" s="42" t="n">
        <v>96.3</v>
      </c>
      <c r="J89" s="43" t="n">
        <v>-0.4</v>
      </c>
      <c r="K89" s="43" t="n">
        <v>105.1</v>
      </c>
      <c r="L89" s="43" t="n">
        <v>-4.2</v>
      </c>
      <c r="M89" s="42" t="n">
        <v>105.9</v>
      </c>
      <c r="N89" s="43" t="n">
        <v>-0.5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94.1</v>
      </c>
      <c r="D90" s="53" t="n">
        <v>-0.3</v>
      </c>
      <c r="E90" s="42" t="n">
        <v>95.7</v>
      </c>
      <c r="F90" s="54" t="n">
        <v>-4</v>
      </c>
      <c r="G90" s="43" t="n">
        <v>96.6</v>
      </c>
      <c r="H90" s="43" t="n">
        <v>-0.5</v>
      </c>
      <c r="I90" s="42" t="n">
        <v>99.4</v>
      </c>
      <c r="J90" s="43" t="n">
        <v>-6</v>
      </c>
      <c r="K90" s="43" t="n">
        <v>107.5</v>
      </c>
      <c r="L90" s="43" t="n">
        <v>2.3</v>
      </c>
      <c r="M90" s="42" t="n">
        <v>109.3</v>
      </c>
      <c r="N90" s="43" t="n">
        <v>11.2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96.6</v>
      </c>
      <c r="D91" s="53" t="n">
        <v>2.7</v>
      </c>
      <c r="E91" s="42" t="n">
        <v>99.2</v>
      </c>
      <c r="F91" s="54" t="n">
        <v>-1.5</v>
      </c>
      <c r="G91" s="43" t="n">
        <v>96.9</v>
      </c>
      <c r="H91" s="43" t="n">
        <v>0.3</v>
      </c>
      <c r="I91" s="42" t="n">
        <v>98.5</v>
      </c>
      <c r="J91" s="43" t="n">
        <v>-2.6</v>
      </c>
      <c r="K91" s="43" t="n">
        <v>110.1</v>
      </c>
      <c r="L91" s="43" t="n">
        <v>2.4</v>
      </c>
      <c r="M91" s="42" t="n">
        <v>112.1</v>
      </c>
      <c r="N91" s="43" t="n">
        <v>10.9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95.5</v>
      </c>
      <c r="D92" s="53" t="n">
        <v>-1.1</v>
      </c>
      <c r="E92" s="42" t="n">
        <v>102.8</v>
      </c>
      <c r="F92" s="54" t="n">
        <v>0.6</v>
      </c>
      <c r="G92" s="43" t="n">
        <v>98.3</v>
      </c>
      <c r="H92" s="43" t="n">
        <v>1.4</v>
      </c>
      <c r="I92" s="42" t="n">
        <v>102.1</v>
      </c>
      <c r="J92" s="43" t="n">
        <v>3.2</v>
      </c>
      <c r="K92" s="43" t="n">
        <v>107.1</v>
      </c>
      <c r="L92" s="43" t="n">
        <v>-2.7</v>
      </c>
      <c r="M92" s="42" t="n">
        <v>111.3</v>
      </c>
      <c r="N92" s="43" t="n">
        <v>3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8</v>
      </c>
      <c r="C93" s="43" t="n">
        <v>97.4</v>
      </c>
      <c r="D93" s="53" t="n">
        <v>2</v>
      </c>
      <c r="E93" s="42" t="n">
        <v>92.9</v>
      </c>
      <c r="F93" s="54" t="n">
        <v>-1.6</v>
      </c>
      <c r="G93" s="43" t="n">
        <v>97.8</v>
      </c>
      <c r="H93" s="43" t="n">
        <v>-0.5</v>
      </c>
      <c r="I93" s="42" t="n">
        <v>95.3</v>
      </c>
      <c r="J93" s="43" t="n">
        <v>-4.1</v>
      </c>
      <c r="K93" s="43" t="n">
        <v>102.8</v>
      </c>
      <c r="L93" s="43" t="n">
        <v>-4</v>
      </c>
      <c r="M93" s="42" t="n">
        <v>112</v>
      </c>
      <c r="N93" s="43" t="n">
        <v>3.5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3.7</v>
      </c>
      <c r="D94" s="53" t="n">
        <v>-3.8</v>
      </c>
      <c r="E94" s="42" t="n">
        <v>89.5</v>
      </c>
      <c r="F94" s="54" t="n">
        <v>-4.6</v>
      </c>
      <c r="G94" s="48" t="n">
        <v>95.5</v>
      </c>
      <c r="H94" s="43" t="n">
        <v>-2.4</v>
      </c>
      <c r="I94" s="42" t="n">
        <v>94.5</v>
      </c>
      <c r="J94" s="43" t="n">
        <v>-3</v>
      </c>
      <c r="K94" s="48" t="n">
        <v>102.4</v>
      </c>
      <c r="L94" s="43" t="n">
        <v>-0.4</v>
      </c>
      <c r="M94" s="42" t="n">
        <v>104.5</v>
      </c>
      <c r="N94" s="43" t="n">
        <v>1.3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95.5</v>
      </c>
      <c r="D95" s="53" t="n">
        <v>1.9</v>
      </c>
      <c r="E95" s="42" t="n">
        <v>97.7</v>
      </c>
      <c r="F95" s="54" t="n">
        <v>4.4</v>
      </c>
      <c r="G95" s="48" t="n">
        <v>92.4</v>
      </c>
      <c r="H95" s="43" t="n">
        <v>-3.2</v>
      </c>
      <c r="I95" s="42" t="n">
        <v>99.6</v>
      </c>
      <c r="J95" s="43" t="n">
        <v>0.5</v>
      </c>
      <c r="K95" s="48" t="n">
        <v>108.3</v>
      </c>
      <c r="L95" s="43" t="n">
        <v>5.8</v>
      </c>
      <c r="M95" s="42" t="n">
        <v>103.9</v>
      </c>
      <c r="N95" s="43" t="n">
        <v>6.7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86.7</v>
      </c>
      <c r="D96" s="53" t="n">
        <v>-9.2</v>
      </c>
      <c r="E96" s="42" t="n">
        <v>84.1</v>
      </c>
      <c r="F96" s="54" t="n">
        <v>-13.2</v>
      </c>
      <c r="G96" s="48" t="n">
        <v>81.5</v>
      </c>
      <c r="H96" s="43" t="n">
        <v>-11.8</v>
      </c>
      <c r="I96" s="42" t="n">
        <v>79.6</v>
      </c>
      <c r="J96" s="43" t="n">
        <v>-16.8</v>
      </c>
      <c r="K96" s="48" t="n">
        <v>107.5</v>
      </c>
      <c r="L96" s="43" t="n">
        <v>-0.7</v>
      </c>
      <c r="M96" s="42" t="n">
        <v>101.2</v>
      </c>
      <c r="N96" s="43" t="n">
        <v>-6.9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55" t="s">
        <v>37</v>
      </c>
      <c r="C97" s="56" t="n">
        <v>80.8</v>
      </c>
      <c r="D97" s="53" t="n">
        <v>-6.8</v>
      </c>
      <c r="E97" s="57" t="n">
        <v>77.3</v>
      </c>
      <c r="F97" s="54" t="n">
        <v>-19.6</v>
      </c>
      <c r="G97" s="56" t="n">
        <v>74.7</v>
      </c>
      <c r="H97" s="43" t="n">
        <v>-8.3</v>
      </c>
      <c r="I97" s="57" t="n">
        <v>72.3</v>
      </c>
      <c r="J97" s="43" t="n">
        <v>-25.2</v>
      </c>
      <c r="K97" s="56" t="n">
        <v>106.9</v>
      </c>
      <c r="L97" s="43" t="n">
        <v>-0.6</v>
      </c>
      <c r="M97" s="57" t="n">
        <v>103.8</v>
      </c>
      <c r="N97" s="43" t="n">
        <v>-1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80.8</v>
      </c>
      <c r="F7" s="81" t="n">
        <v>-6.8</v>
      </c>
      <c r="G7" s="82" t="n">
        <v>77.3</v>
      </c>
      <c r="H7" s="83" t="n">
        <v>-19.6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74.7</v>
      </c>
      <c r="F8" s="85" t="n">
        <v>-8.3</v>
      </c>
      <c r="G8" s="86" t="n">
        <v>72.3</v>
      </c>
      <c r="H8" s="87" t="n">
        <v>-25.2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6.9</v>
      </c>
      <c r="F9" s="89" t="n">
        <v>-0.6</v>
      </c>
      <c r="G9" s="90" t="n">
        <v>103.8</v>
      </c>
      <c r="H9" s="91" t="n">
        <v>-1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84.9</v>
      </c>
      <c r="F10" s="93" t="s">
        <v>51</v>
      </c>
      <c r="G10" s="82" t="n">
        <v>77.6</v>
      </c>
      <c r="H10" s="83" t="s">
        <v>52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76.8</v>
      </c>
      <c r="F11" s="95" t="s">
        <v>53</v>
      </c>
      <c r="G11" s="86" t="n">
        <v>69.9</v>
      </c>
      <c r="H11" s="87" t="s">
        <v>54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110.5</v>
      </c>
      <c r="F12" s="96" t="n">
        <v>2.3</v>
      </c>
      <c r="G12" s="90" t="n">
        <v>107.7</v>
      </c>
      <c r="H12" s="91" t="n">
        <v>7.4</v>
      </c>
      <c r="I12" s="69"/>
    </row>
    <row r="13" customFormat="false" ht="13.5" hidden="false" customHeight="false" outlineLevel="0" collapsed="false">
      <c r="B13" s="69"/>
      <c r="C13" s="92" t="s">
        <v>55</v>
      </c>
      <c r="D13" s="79" t="s">
        <v>47</v>
      </c>
      <c r="E13" s="81" t="n">
        <v>78.7</v>
      </c>
      <c r="F13" s="93" t="n">
        <v>-8.9</v>
      </c>
      <c r="G13" s="82" t="n">
        <v>72.2</v>
      </c>
      <c r="H13" s="83" t="n">
        <v>-26.3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76.8</v>
      </c>
      <c r="F14" s="97" t="n">
        <v>-8.9</v>
      </c>
      <c r="G14" s="86" t="n">
        <v>69.8</v>
      </c>
      <c r="H14" s="87" t="n">
        <v>-26.8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103.3</v>
      </c>
      <c r="F15" s="96" t="n">
        <v>-2.6</v>
      </c>
      <c r="G15" s="90" t="n">
        <v>104.6</v>
      </c>
      <c r="H15" s="91" t="n">
        <v>-0.5</v>
      </c>
      <c r="I15" s="69"/>
    </row>
    <row r="16" customFormat="false" ht="13.5" hidden="false" customHeight="false" outlineLevel="0" collapsed="false">
      <c r="B16" s="69"/>
      <c r="C16" s="98" t="s">
        <v>56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7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8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9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60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1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2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3</v>
      </c>
    </row>
    <row r="2" customFormat="false" ht="16.5" hidden="false" customHeight="true" outlineLevel="0" collapsed="false">
      <c r="B2" s="13" t="s">
        <v>64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5</v>
      </c>
      <c r="F4" s="108" t="s">
        <v>66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7</v>
      </c>
    </row>
    <row r="7" customFormat="false" ht="15.75" hidden="false" customHeight="true" outlineLevel="0" collapsed="false">
      <c r="B7" s="109" t="s">
        <v>68</v>
      </c>
      <c r="C7" s="25" t="s">
        <v>69</v>
      </c>
      <c r="D7" s="25"/>
      <c r="E7" s="29" t="s">
        <v>70</v>
      </c>
      <c r="F7" s="110" t="s">
        <v>71</v>
      </c>
    </row>
    <row r="8" customFormat="false" ht="16.5" hidden="false" customHeight="true" outlineLevel="0" collapsed="false">
      <c r="B8" s="109"/>
      <c r="C8" s="111" t="s">
        <v>72</v>
      </c>
      <c r="D8" s="25" t="s">
        <v>73</v>
      </c>
      <c r="E8" s="112" t="s">
        <v>74</v>
      </c>
      <c r="F8" s="113"/>
    </row>
    <row r="9" customFormat="false" ht="16.5" hidden="false" customHeight="true" outlineLevel="0" collapsed="false">
      <c r="B9" s="114" t="s">
        <v>75</v>
      </c>
      <c r="C9" s="115" t="n">
        <v>14.1</v>
      </c>
      <c r="D9" s="115" t="n">
        <v>-17.1</v>
      </c>
      <c r="E9" s="115" t="n">
        <v>-15.6</v>
      </c>
      <c r="F9" s="116" t="n">
        <v>-11.6</v>
      </c>
    </row>
    <row r="10" customFormat="false" ht="15.75" hidden="false" customHeight="true" outlineLevel="0" collapsed="false">
      <c r="A10" s="15"/>
      <c r="B10" s="117" t="s">
        <v>76</v>
      </c>
      <c r="C10" s="43" t="n">
        <v>23.7</v>
      </c>
      <c r="D10" s="43" t="n">
        <v>22.9</v>
      </c>
      <c r="E10" s="43" t="n">
        <v>-5.1</v>
      </c>
      <c r="F10" s="116" t="n">
        <v>-9.4</v>
      </c>
    </row>
    <row r="11" customFormat="false" ht="15.75" hidden="false" customHeight="true" outlineLevel="0" collapsed="false">
      <c r="A11" s="15"/>
      <c r="B11" s="117" t="s">
        <v>77</v>
      </c>
      <c r="C11" s="43" t="n">
        <v>1.7</v>
      </c>
      <c r="D11" s="43" t="n">
        <v>-18.2</v>
      </c>
      <c r="E11" s="43" t="n">
        <v>-12.5</v>
      </c>
      <c r="F11" s="48" t="n">
        <v>-2.9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8</v>
      </c>
      <c r="F13" s="16"/>
    </row>
    <row r="14" customFormat="false" ht="16.5" hidden="false" customHeight="true" outlineLevel="0" collapsed="false">
      <c r="B14" s="109" t="s">
        <v>68</v>
      </c>
      <c r="C14" s="25" t="s">
        <v>69</v>
      </c>
      <c r="D14" s="25"/>
      <c r="E14" s="29" t="s">
        <v>70</v>
      </c>
      <c r="F14" s="119" t="s">
        <v>71</v>
      </c>
    </row>
    <row r="15" customFormat="false" ht="16.5" hidden="false" customHeight="true" outlineLevel="0" collapsed="false">
      <c r="B15" s="109"/>
      <c r="C15" s="111" t="s">
        <v>72</v>
      </c>
      <c r="D15" s="25" t="s">
        <v>73</v>
      </c>
      <c r="E15" s="112" t="s">
        <v>74</v>
      </c>
      <c r="F15" s="120"/>
    </row>
    <row r="16" customFormat="false" ht="16.5" hidden="false" customHeight="true" outlineLevel="0" collapsed="false">
      <c r="B16" s="114" t="s">
        <v>79</v>
      </c>
      <c r="C16" s="115" t="n">
        <v>-17.3</v>
      </c>
      <c r="D16" s="115" t="n">
        <v>6.6</v>
      </c>
      <c r="E16" s="115" t="n">
        <v>-15.6</v>
      </c>
      <c r="F16" s="121" t="n">
        <v>66.9</v>
      </c>
    </row>
    <row r="17" customFormat="false" ht="16.5" hidden="false" customHeight="true" outlineLevel="0" collapsed="false">
      <c r="B17" s="114" t="s">
        <v>80</v>
      </c>
      <c r="C17" s="115" t="n">
        <v>-11.7</v>
      </c>
      <c r="D17" s="115" t="n">
        <v>-15.5</v>
      </c>
      <c r="E17" s="115" t="n">
        <v>-29.2</v>
      </c>
      <c r="F17" s="121" t="n">
        <v>20.9</v>
      </c>
    </row>
    <row r="18" customFormat="false" ht="16.5" hidden="false" customHeight="true" outlineLevel="0" collapsed="false">
      <c r="B18" s="114" t="s">
        <v>81</v>
      </c>
      <c r="C18" s="115" t="n">
        <v>-12</v>
      </c>
      <c r="D18" s="115" t="n">
        <v>-6.2</v>
      </c>
      <c r="E18" s="115" t="n">
        <v>-27.9</v>
      </c>
      <c r="F18" s="121" t="n">
        <v>20.1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2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7</v>
      </c>
      <c r="F23" s="16"/>
    </row>
    <row r="24" customFormat="false" ht="16.5" hidden="false" customHeight="true" outlineLevel="0" collapsed="false">
      <c r="B24" s="109" t="s">
        <v>68</v>
      </c>
      <c r="C24" s="25" t="s">
        <v>69</v>
      </c>
      <c r="D24" s="25"/>
      <c r="E24" s="29" t="s">
        <v>70</v>
      </c>
      <c r="F24" s="119" t="s">
        <v>71</v>
      </c>
    </row>
    <row r="25" customFormat="false" ht="16.5" hidden="false" customHeight="true" outlineLevel="0" collapsed="false">
      <c r="B25" s="109"/>
      <c r="C25" s="111" t="s">
        <v>72</v>
      </c>
      <c r="D25" s="25" t="s">
        <v>73</v>
      </c>
      <c r="E25" s="112" t="s">
        <v>74</v>
      </c>
      <c r="F25" s="120"/>
    </row>
    <row r="26" customFormat="false" ht="16.5" hidden="false" customHeight="true" outlineLevel="0" collapsed="false">
      <c r="B26" s="117" t="s">
        <v>76</v>
      </c>
      <c r="C26" s="43" t="n">
        <v>45.4</v>
      </c>
      <c r="D26" s="43" t="n">
        <v>6.5</v>
      </c>
      <c r="E26" s="43" t="n">
        <v>-20.6</v>
      </c>
      <c r="F26" s="49" t="n">
        <v>-16.4</v>
      </c>
    </row>
    <row r="27" customFormat="false" ht="16.5" hidden="false" customHeight="true" outlineLevel="0" collapsed="false">
      <c r="B27" s="117" t="s">
        <v>77</v>
      </c>
      <c r="C27" s="43" t="n">
        <v>7</v>
      </c>
      <c r="D27" s="43" t="n">
        <v>-19.4</v>
      </c>
      <c r="E27" s="43" t="n">
        <v>-15</v>
      </c>
      <c r="F27" s="49" t="n">
        <v>-12.5</v>
      </c>
    </row>
    <row r="28" customFormat="false" ht="16.5" hidden="false" customHeight="true" outlineLevel="0" collapsed="false">
      <c r="B28" s="122"/>
      <c r="C28" s="60"/>
      <c r="D28" s="60"/>
      <c r="E28" s="60"/>
      <c r="F28" s="123"/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8</v>
      </c>
      <c r="F30" s="16"/>
    </row>
    <row r="31" customFormat="false" ht="16.5" hidden="false" customHeight="true" outlineLevel="0" collapsed="false">
      <c r="B31" s="109" t="s">
        <v>68</v>
      </c>
      <c r="C31" s="25" t="s">
        <v>69</v>
      </c>
      <c r="D31" s="25"/>
      <c r="E31" s="29" t="s">
        <v>70</v>
      </c>
      <c r="F31" s="119" t="s">
        <v>71</v>
      </c>
    </row>
    <row r="32" customFormat="false" ht="16.5" hidden="false" customHeight="true" outlineLevel="0" collapsed="false">
      <c r="B32" s="109"/>
      <c r="C32" s="111" t="s">
        <v>72</v>
      </c>
      <c r="D32" s="25" t="s">
        <v>73</v>
      </c>
      <c r="E32" s="112" t="s">
        <v>74</v>
      </c>
      <c r="F32" s="120"/>
    </row>
    <row r="33" customFormat="false" ht="16.5" hidden="false" customHeight="true" outlineLevel="0" collapsed="false">
      <c r="B33" s="124" t="s">
        <v>79</v>
      </c>
      <c r="C33" s="115" t="n">
        <v>-14.4</v>
      </c>
      <c r="D33" s="115" t="n">
        <v>-8.3</v>
      </c>
      <c r="E33" s="115" t="n">
        <v>-23.7</v>
      </c>
      <c r="F33" s="121" t="n">
        <v>55.3</v>
      </c>
      <c r="G33" s="19"/>
      <c r="H33" s="19"/>
    </row>
    <row r="34" customFormat="false" ht="16.5" hidden="false" customHeight="true" outlineLevel="0" collapsed="false">
      <c r="B34" s="114" t="s">
        <v>80</v>
      </c>
      <c r="C34" s="115" t="n">
        <v>-31.3</v>
      </c>
      <c r="D34" s="115" t="n">
        <v>-16</v>
      </c>
      <c r="E34" s="115" t="n">
        <v>-49.5</v>
      </c>
      <c r="F34" s="121" t="n">
        <v>49.1</v>
      </c>
      <c r="G34" s="19"/>
      <c r="H34" s="19"/>
    </row>
    <row r="35" customFormat="false" ht="16.5" hidden="false" customHeight="true" outlineLevel="0" collapsed="false">
      <c r="B35" s="114" t="s">
        <v>81</v>
      </c>
      <c r="C35" s="115" t="n">
        <v>-17.2</v>
      </c>
      <c r="D35" s="115" t="n">
        <v>-1.5</v>
      </c>
      <c r="E35" s="115" t="n">
        <v>-25.5</v>
      </c>
      <c r="F35" s="121" t="n">
        <v>14.4</v>
      </c>
      <c r="G35" s="19"/>
      <c r="H35" s="19"/>
    </row>
    <row r="36" customFormat="false" ht="16.5" hidden="false" customHeight="true" outlineLevel="0" collapsed="false">
      <c r="B36" s="125"/>
      <c r="C36" s="125"/>
      <c r="D36" s="125"/>
      <c r="E36" s="125"/>
      <c r="F36" s="60"/>
      <c r="G36" s="19"/>
      <c r="H36" s="19"/>
    </row>
    <row r="37" customFormat="false" ht="16.5" hidden="false" customHeight="true" outlineLevel="0" collapsed="false">
      <c r="B37" s="125"/>
      <c r="C37" s="125"/>
      <c r="D37" s="125"/>
      <c r="E37" s="125"/>
      <c r="F37" s="118"/>
    </row>
    <row r="38" customFormat="false" ht="21" hidden="false" customHeight="true" outlineLevel="0" collapsed="false">
      <c r="B38" s="107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7</v>
      </c>
      <c r="F40" s="16"/>
    </row>
    <row r="41" customFormat="false" ht="16.5" hidden="false" customHeight="true" outlineLevel="0" collapsed="false">
      <c r="B41" s="109" t="s">
        <v>68</v>
      </c>
      <c r="C41" s="25" t="s">
        <v>69</v>
      </c>
      <c r="D41" s="25"/>
      <c r="E41" s="29" t="s">
        <v>70</v>
      </c>
      <c r="F41" s="119" t="s">
        <v>71</v>
      </c>
    </row>
    <row r="42" customFormat="false" ht="16.5" hidden="false" customHeight="true" outlineLevel="0" collapsed="false">
      <c r="B42" s="109"/>
      <c r="C42" s="111" t="s">
        <v>72</v>
      </c>
      <c r="D42" s="25" t="s">
        <v>73</v>
      </c>
      <c r="E42" s="112" t="s">
        <v>74</v>
      </c>
      <c r="F42" s="120"/>
    </row>
    <row r="43" customFormat="false" ht="15.75" hidden="false" customHeight="true" outlineLevel="0" collapsed="false">
      <c r="B43" s="117" t="s">
        <v>79</v>
      </c>
      <c r="C43" s="43" t="n">
        <v>2.7</v>
      </c>
      <c r="D43" s="43" t="n">
        <v>4.2</v>
      </c>
      <c r="E43" s="43" t="n">
        <v>1.6</v>
      </c>
      <c r="F43" s="48" t="n">
        <v>-264</v>
      </c>
    </row>
    <row r="44" customFormat="false" ht="15.75" hidden="false" customHeight="true" outlineLevel="0" collapsed="false">
      <c r="B44" s="117" t="s">
        <v>75</v>
      </c>
      <c r="C44" s="43" t="n">
        <v>12.1</v>
      </c>
      <c r="D44" s="43" t="n">
        <v>-3.6</v>
      </c>
      <c r="E44" s="43" t="n">
        <v>2.2</v>
      </c>
      <c r="F44" s="48" t="n">
        <v>-85.2</v>
      </c>
    </row>
    <row r="45" customFormat="false" ht="15.75" hidden="false" customHeight="true" outlineLevel="0" collapsed="false">
      <c r="B45" s="117" t="s">
        <v>84</v>
      </c>
      <c r="C45" s="43" t="n">
        <v>7</v>
      </c>
      <c r="D45" s="43" t="n">
        <v>-17.4</v>
      </c>
      <c r="E45" s="43" t="n">
        <v>8.20000000000001</v>
      </c>
      <c r="F45" s="48" t="n">
        <v>-45.7</v>
      </c>
    </row>
    <row r="46" customFormat="false" ht="15.75" hidden="false" customHeight="true" outlineLevel="0" collapsed="false">
      <c r="B46" s="122"/>
      <c r="C46" s="60"/>
      <c r="D46" s="60"/>
      <c r="E46" s="60"/>
      <c r="F46" s="126"/>
    </row>
    <row r="47" customFormat="false" ht="15.75" hidden="false" customHeight="true" outlineLevel="0" collapsed="false">
      <c r="B47" s="127" t="s">
        <v>78</v>
      </c>
      <c r="C47" s="59"/>
      <c r="D47" s="59"/>
      <c r="E47" s="19"/>
      <c r="F47" s="59"/>
    </row>
    <row r="48" customFormat="false" ht="15.75" hidden="false" customHeight="true" outlineLevel="0" collapsed="false">
      <c r="B48" s="128" t="s">
        <v>68</v>
      </c>
      <c r="C48" s="41" t="s">
        <v>69</v>
      </c>
      <c r="D48" s="41"/>
      <c r="E48" s="129" t="s">
        <v>70</v>
      </c>
      <c r="F48" s="130" t="s">
        <v>71</v>
      </c>
    </row>
    <row r="49" customFormat="false" ht="16.5" hidden="false" customHeight="true" outlineLevel="0" collapsed="false">
      <c r="B49" s="128"/>
      <c r="C49" s="131" t="s">
        <v>72</v>
      </c>
      <c r="D49" s="132" t="s">
        <v>73</v>
      </c>
      <c r="E49" s="133" t="s">
        <v>74</v>
      </c>
      <c r="F49" s="134"/>
    </row>
    <row r="50" customFormat="false" ht="16.5" hidden="false" customHeight="true" outlineLevel="0" collapsed="false">
      <c r="B50" s="117" t="s">
        <v>85</v>
      </c>
      <c r="C50" s="43" t="n">
        <v>-24.4</v>
      </c>
      <c r="D50" s="43" t="n">
        <v>-1.7</v>
      </c>
      <c r="E50" s="43" t="n">
        <v>-3.5</v>
      </c>
      <c r="F50" s="49" t="n">
        <v>83.5</v>
      </c>
    </row>
    <row r="51" customFormat="false" ht="16.5" hidden="false" customHeight="true" outlineLevel="0" collapsed="false">
      <c r="B51" s="117" t="s">
        <v>86</v>
      </c>
      <c r="C51" s="43" t="n">
        <v>-5.7</v>
      </c>
      <c r="D51" s="43" t="n">
        <v>5.2</v>
      </c>
      <c r="E51" s="43" t="n">
        <v>11.8</v>
      </c>
      <c r="F51" s="49" t="n">
        <v>28.6</v>
      </c>
    </row>
    <row r="52" customFormat="false" ht="16.5" hidden="false" customHeight="true" outlineLevel="0" collapsed="false">
      <c r="B52" s="117" t="s">
        <v>81</v>
      </c>
      <c r="C52" s="43" t="n">
        <v>-7.1</v>
      </c>
      <c r="D52" s="43" t="n">
        <v>-12.1</v>
      </c>
      <c r="E52" s="43" t="n">
        <v>-18.8</v>
      </c>
      <c r="F52" s="49" t="n">
        <v>21.4</v>
      </c>
    </row>
    <row r="53" customFormat="false" ht="16.5" hidden="false" customHeight="true" outlineLevel="0" collapsed="false">
      <c r="B53" s="122"/>
      <c r="C53" s="60"/>
      <c r="D53" s="60"/>
      <c r="E53" s="60"/>
      <c r="F53" s="123"/>
    </row>
    <row r="54" customFormat="false" ht="16.5" hidden="false" customHeight="true" outlineLevel="0" collapsed="false">
      <c r="B54" s="122"/>
      <c r="C54" s="60"/>
      <c r="D54" s="60"/>
      <c r="E54" s="60"/>
      <c r="F54" s="123"/>
    </row>
    <row r="55" customFormat="false" ht="24.75" hidden="false" customHeight="true" outlineLevel="0" collapsed="false">
      <c r="B55" s="19"/>
      <c r="C55" s="19"/>
      <c r="D55" s="135" t="s">
        <v>87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8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89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0</v>
      </c>
      <c r="C29" s="28" t="s">
        <v>17</v>
      </c>
      <c r="D29" s="29" t="s">
        <v>18</v>
      </c>
      <c r="E29" s="143" t="s">
        <v>91</v>
      </c>
      <c r="F29" s="27" t="s">
        <v>90</v>
      </c>
      <c r="G29" s="31" t="s">
        <v>17</v>
      </c>
      <c r="H29" s="32" t="s">
        <v>18</v>
      </c>
      <c r="I29" s="143" t="s">
        <v>91</v>
      </c>
      <c r="J29" s="27" t="s">
        <v>90</v>
      </c>
      <c r="K29" s="28" t="s">
        <v>17</v>
      </c>
      <c r="L29" s="29" t="s">
        <v>18</v>
      </c>
      <c r="M29" s="143" t="s">
        <v>91</v>
      </c>
    </row>
    <row r="30" customFormat="false" ht="13.5" hidden="false" customHeight="false" outlineLevel="0" collapsed="false">
      <c r="A30" s="33"/>
      <c r="B30" s="144" t="s">
        <v>92</v>
      </c>
      <c r="C30" s="145" t="s">
        <v>20</v>
      </c>
      <c r="D30" s="36"/>
      <c r="E30" s="146" t="s">
        <v>93</v>
      </c>
      <c r="F30" s="144" t="s">
        <v>92</v>
      </c>
      <c r="G30" s="147" t="s">
        <v>20</v>
      </c>
      <c r="H30" s="36"/>
      <c r="I30" s="146" t="s">
        <v>93</v>
      </c>
      <c r="J30" s="144" t="s">
        <v>92</v>
      </c>
      <c r="K30" s="145" t="s">
        <v>20</v>
      </c>
      <c r="L30" s="36"/>
      <c r="M30" s="146" t="s">
        <v>93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3.7</v>
      </c>
      <c r="C34" s="42" t="n">
        <v>-0.5</v>
      </c>
      <c r="D34" s="42" t="n">
        <v>90.8</v>
      </c>
      <c r="E34" s="44" t="n">
        <v>-4</v>
      </c>
      <c r="F34" s="44" t="n">
        <v>97.2</v>
      </c>
      <c r="G34" s="42" t="n">
        <v>8.7</v>
      </c>
      <c r="H34" s="42" t="n">
        <v>92.9</v>
      </c>
      <c r="I34" s="42" t="n">
        <v>-1.8</v>
      </c>
      <c r="J34" s="42" t="n">
        <v>101.8</v>
      </c>
      <c r="K34" s="42" t="n">
        <v>-1.4</v>
      </c>
      <c r="L34" s="42" t="n">
        <v>98.4</v>
      </c>
      <c r="M34" s="42" t="n">
        <v>8.1</v>
      </c>
      <c r="O34" s="52"/>
    </row>
    <row r="35" customFormat="false" ht="13.5" hidden="false" customHeight="false" outlineLevel="0" collapsed="false">
      <c r="A35" s="148" t="s">
        <v>26</v>
      </c>
      <c r="B35" s="42" t="n">
        <v>95.9</v>
      </c>
      <c r="C35" s="42" t="n">
        <v>2.3</v>
      </c>
      <c r="D35" s="42" t="n">
        <v>100.2</v>
      </c>
      <c r="E35" s="44" t="n">
        <v>-0.9</v>
      </c>
      <c r="F35" s="44" t="n">
        <v>96.7</v>
      </c>
      <c r="G35" s="42" t="n">
        <v>-0.5</v>
      </c>
      <c r="H35" s="42" t="n">
        <v>98.2</v>
      </c>
      <c r="I35" s="42" t="n">
        <v>-2.4</v>
      </c>
      <c r="J35" s="42" t="n">
        <v>100.8</v>
      </c>
      <c r="K35" s="42" t="n">
        <v>-1</v>
      </c>
      <c r="L35" s="42" t="n">
        <v>94.6</v>
      </c>
      <c r="M35" s="42" t="n">
        <v>9.5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6.8</v>
      </c>
      <c r="C36" s="42" t="n">
        <v>0.9</v>
      </c>
      <c r="D36" s="42" t="n">
        <v>101.3</v>
      </c>
      <c r="E36" s="42" t="n">
        <v>5</v>
      </c>
      <c r="F36" s="42" t="n">
        <v>95.7</v>
      </c>
      <c r="G36" s="42" t="n">
        <v>-1</v>
      </c>
      <c r="H36" s="42" t="n">
        <v>95.5</v>
      </c>
      <c r="I36" s="42" t="n">
        <v>0.6</v>
      </c>
      <c r="J36" s="42" t="n">
        <v>108.9</v>
      </c>
      <c r="K36" s="42" t="n">
        <v>8</v>
      </c>
      <c r="L36" s="42" t="n">
        <v>107</v>
      </c>
      <c r="M36" s="42" t="n">
        <v>19.6</v>
      </c>
    </row>
    <row r="37" customFormat="false" ht="13.5" hidden="false" customHeight="false" outlineLevel="0" collapsed="false">
      <c r="A37" s="148" t="s">
        <v>28</v>
      </c>
      <c r="B37" s="42" t="n">
        <v>96.3</v>
      </c>
      <c r="C37" s="42" t="n">
        <v>-0.5</v>
      </c>
      <c r="D37" s="42" t="n">
        <v>91.3</v>
      </c>
      <c r="E37" s="42" t="n">
        <v>2.4</v>
      </c>
      <c r="F37" s="42" t="n">
        <v>100.8</v>
      </c>
      <c r="G37" s="42" t="n">
        <v>5.3</v>
      </c>
      <c r="H37" s="42" t="n">
        <v>96.1</v>
      </c>
      <c r="I37" s="42" t="n">
        <v>7.1</v>
      </c>
      <c r="J37" s="42" t="n">
        <v>104.2</v>
      </c>
      <c r="K37" s="42" t="n">
        <v>-4.3</v>
      </c>
      <c r="L37" s="42" t="n">
        <v>105.2</v>
      </c>
      <c r="M37" s="42" t="n">
        <v>11.7</v>
      </c>
    </row>
    <row r="38" customFormat="false" ht="13.5" hidden="false" customHeight="false" outlineLevel="0" collapsed="false">
      <c r="A38" s="148" t="s">
        <v>29</v>
      </c>
      <c r="B38" s="42" t="n">
        <v>94.5</v>
      </c>
      <c r="C38" s="42" t="n">
        <v>-1.9</v>
      </c>
      <c r="D38" s="42" t="n">
        <v>92.5</v>
      </c>
      <c r="E38" s="42" t="n">
        <v>-3.2</v>
      </c>
      <c r="F38" s="42" t="n">
        <v>97.9</v>
      </c>
      <c r="G38" s="42" t="n">
        <v>-2.9</v>
      </c>
      <c r="H38" s="42" t="n">
        <v>96.7</v>
      </c>
      <c r="I38" s="42" t="n">
        <v>1.3</v>
      </c>
      <c r="J38" s="42" t="n">
        <v>105.6</v>
      </c>
      <c r="K38" s="42" t="n">
        <v>1.3</v>
      </c>
      <c r="L38" s="42" t="n">
        <v>106.4</v>
      </c>
      <c r="M38" s="42" t="n">
        <v>10.4</v>
      </c>
    </row>
    <row r="39" customFormat="false" ht="13.5" hidden="false" customHeight="false" outlineLevel="0" collapsed="false">
      <c r="A39" s="148" t="s">
        <v>30</v>
      </c>
      <c r="B39" s="42" t="n">
        <v>96.6</v>
      </c>
      <c r="C39" s="42" t="n">
        <v>2.2</v>
      </c>
      <c r="D39" s="42" t="n">
        <v>99.7</v>
      </c>
      <c r="E39" s="42" t="n">
        <v>3.4</v>
      </c>
      <c r="F39" s="42" t="n">
        <v>101.9</v>
      </c>
      <c r="G39" s="42" t="n">
        <v>4.1</v>
      </c>
      <c r="H39" s="42" t="n">
        <v>105.8</v>
      </c>
      <c r="I39" s="42" t="n">
        <v>12.4</v>
      </c>
      <c r="J39" s="42" t="n">
        <v>95.9</v>
      </c>
      <c r="K39" s="42" t="n">
        <v>-9.2</v>
      </c>
      <c r="L39" s="42" t="n">
        <v>98.3</v>
      </c>
      <c r="M39" s="42" t="n">
        <v>-1.4</v>
      </c>
    </row>
    <row r="40" customFormat="false" ht="13.5" hidden="false" customHeight="false" outlineLevel="0" collapsed="false">
      <c r="A40" s="148" t="s">
        <v>31</v>
      </c>
      <c r="B40" s="42" t="n">
        <v>96.6</v>
      </c>
      <c r="C40" s="42" t="n">
        <v>0</v>
      </c>
      <c r="D40" s="42" t="n">
        <v>100.7</v>
      </c>
      <c r="E40" s="42" t="n">
        <v>3.6</v>
      </c>
      <c r="F40" s="42" t="n">
        <v>99.9</v>
      </c>
      <c r="G40" s="42" t="n">
        <v>-2</v>
      </c>
      <c r="H40" s="42" t="n">
        <v>101.1</v>
      </c>
      <c r="I40" s="42" t="n">
        <v>7.1</v>
      </c>
      <c r="J40" s="42" t="n">
        <v>99.7</v>
      </c>
      <c r="K40" s="42" t="n">
        <v>4</v>
      </c>
      <c r="L40" s="42" t="n">
        <v>101.1</v>
      </c>
      <c r="M40" s="42" t="n">
        <v>-1.4</v>
      </c>
    </row>
    <row r="41" customFormat="false" ht="13.5" hidden="false" customHeight="false" outlineLevel="0" collapsed="false">
      <c r="A41" s="148" t="s">
        <v>32</v>
      </c>
      <c r="B41" s="42" t="n">
        <v>96.3</v>
      </c>
      <c r="C41" s="42" t="n">
        <v>-0.3</v>
      </c>
      <c r="D41" s="42" t="n">
        <v>102.2</v>
      </c>
      <c r="E41" s="42" t="n">
        <v>-0.9</v>
      </c>
      <c r="F41" s="42" t="n">
        <v>96.3</v>
      </c>
      <c r="G41" s="42" t="n">
        <v>-3.6</v>
      </c>
      <c r="H41" s="42" t="n">
        <v>98.9</v>
      </c>
      <c r="I41" s="42" t="n">
        <v>-2.2</v>
      </c>
      <c r="J41" s="42" t="n">
        <v>102.2</v>
      </c>
      <c r="K41" s="42" t="n">
        <v>2.5</v>
      </c>
      <c r="L41" s="42" t="n">
        <v>108.1</v>
      </c>
      <c r="M41" s="42" t="n">
        <v>5.7</v>
      </c>
    </row>
    <row r="42" customFormat="false" ht="13.5" hidden="false" customHeight="false" outlineLevel="0" collapsed="false">
      <c r="A42" s="148" t="s">
        <v>33</v>
      </c>
      <c r="B42" s="42" t="n">
        <v>98.5</v>
      </c>
      <c r="C42" s="42" t="n">
        <v>2.3</v>
      </c>
      <c r="D42" s="42" t="n">
        <v>94.4</v>
      </c>
      <c r="E42" s="42" t="n">
        <v>4.9</v>
      </c>
      <c r="F42" s="42" t="n">
        <v>101.2</v>
      </c>
      <c r="G42" s="42" t="n">
        <v>5.1</v>
      </c>
      <c r="H42" s="42" t="n">
        <v>99.4</v>
      </c>
      <c r="I42" s="42" t="n">
        <v>8.6</v>
      </c>
      <c r="J42" s="42" t="n">
        <v>99.7</v>
      </c>
      <c r="K42" s="42" t="n">
        <v>-2.4</v>
      </c>
      <c r="L42" s="42" t="n">
        <v>108.2</v>
      </c>
      <c r="M42" s="42" t="n">
        <v>-4.8</v>
      </c>
    </row>
    <row r="43" customFormat="false" ht="13.5" hidden="false" customHeight="false" outlineLevel="0" collapsed="false">
      <c r="A43" s="148" t="s">
        <v>34</v>
      </c>
      <c r="B43" s="42" t="n">
        <v>97.2</v>
      </c>
      <c r="C43" s="42" t="n">
        <v>-1.3</v>
      </c>
      <c r="D43" s="42" t="n">
        <v>93.8</v>
      </c>
      <c r="E43" s="42" t="n">
        <v>2.2</v>
      </c>
      <c r="F43" s="42" t="n">
        <v>97.7</v>
      </c>
      <c r="G43" s="42" t="n">
        <v>-3.5</v>
      </c>
      <c r="H43" s="42" t="n">
        <v>97.4</v>
      </c>
      <c r="I43" s="42" t="n">
        <v>-0.7</v>
      </c>
      <c r="J43" s="42" t="n">
        <v>102</v>
      </c>
      <c r="K43" s="42" t="n">
        <v>2.3</v>
      </c>
      <c r="L43" s="42" t="n">
        <v>103.2</v>
      </c>
      <c r="M43" s="42" t="n">
        <v>-2.1</v>
      </c>
    </row>
    <row r="44" customFormat="false" ht="13.5" hidden="false" customHeight="false" outlineLevel="0" collapsed="false">
      <c r="A44" s="148" t="s">
        <v>35</v>
      </c>
      <c r="B44" s="42" t="n">
        <v>92.2</v>
      </c>
      <c r="C44" s="42" t="n">
        <v>-5.1</v>
      </c>
      <c r="D44" s="42" t="n">
        <v>93.6</v>
      </c>
      <c r="E44" s="42" t="n">
        <v>-1.2</v>
      </c>
      <c r="F44" s="42" t="n">
        <v>94.2</v>
      </c>
      <c r="G44" s="42" t="n">
        <v>-3.6</v>
      </c>
      <c r="H44" s="42" t="n">
        <v>99.1</v>
      </c>
      <c r="I44" s="42" t="n">
        <v>1.6</v>
      </c>
      <c r="J44" s="42" t="n">
        <v>102.3</v>
      </c>
      <c r="K44" s="42" t="n">
        <v>0.3</v>
      </c>
      <c r="L44" s="42" t="n">
        <v>97.4</v>
      </c>
      <c r="M44" s="42" t="n">
        <v>-0.8</v>
      </c>
    </row>
    <row r="45" customFormat="false" ht="13.5" hidden="false" customHeight="false" outlineLevel="0" collapsed="false">
      <c r="A45" s="148" t="s">
        <v>36</v>
      </c>
      <c r="B45" s="42" t="n">
        <v>99.9</v>
      </c>
      <c r="C45" s="42" t="n">
        <v>8.4</v>
      </c>
      <c r="D45" s="42" t="n">
        <v>96.9</v>
      </c>
      <c r="E45" s="42" t="n">
        <v>8.6</v>
      </c>
      <c r="F45" s="42" t="n">
        <v>98</v>
      </c>
      <c r="G45" s="42" t="n">
        <v>4</v>
      </c>
      <c r="H45" s="42" t="n">
        <v>95.7</v>
      </c>
      <c r="I45" s="42" t="n">
        <v>10.5</v>
      </c>
      <c r="J45" s="42" t="n">
        <v>115.5</v>
      </c>
      <c r="K45" s="42" t="n">
        <v>12.9</v>
      </c>
      <c r="L45" s="42" t="n">
        <v>108.7</v>
      </c>
      <c r="M45" s="42" t="n">
        <v>13.1</v>
      </c>
    </row>
    <row r="46" customFormat="false" ht="13.5" hidden="false" customHeight="false" outlineLevel="0" collapsed="false">
      <c r="A46" s="148" t="s">
        <v>37</v>
      </c>
      <c r="B46" s="42" t="n">
        <v>99</v>
      </c>
      <c r="C46" s="42" t="n">
        <v>-0.9</v>
      </c>
      <c r="D46" s="42" t="n">
        <v>96.2</v>
      </c>
      <c r="E46" s="42" t="n">
        <v>5.9</v>
      </c>
      <c r="F46" s="42" t="n">
        <v>99.8</v>
      </c>
      <c r="G46" s="42" t="n">
        <v>1.8</v>
      </c>
      <c r="H46" s="42" t="n">
        <v>96.6</v>
      </c>
      <c r="I46" s="42" t="n">
        <v>4</v>
      </c>
      <c r="J46" s="42" t="n">
        <v>107.9</v>
      </c>
      <c r="K46" s="42" t="n">
        <v>-6.6</v>
      </c>
      <c r="L46" s="42" t="n">
        <v>104.8</v>
      </c>
      <c r="M46" s="42" t="n">
        <v>6.5</v>
      </c>
    </row>
    <row r="47" customFormat="false" ht="13.5" hidden="false" customHeight="false" outlineLevel="0" collapsed="false">
      <c r="A47" s="148" t="s">
        <v>26</v>
      </c>
      <c r="B47" s="42" t="n">
        <v>96.1</v>
      </c>
      <c r="C47" s="42" t="n">
        <v>-2.9</v>
      </c>
      <c r="D47" s="42" t="n">
        <v>99.5</v>
      </c>
      <c r="E47" s="42" t="n">
        <v>-0.7</v>
      </c>
      <c r="F47" s="42" t="n">
        <v>95.2</v>
      </c>
      <c r="G47" s="42" t="n">
        <v>-4.6</v>
      </c>
      <c r="H47" s="42" t="n">
        <v>95.9</v>
      </c>
      <c r="I47" s="42" t="n">
        <v>-2.3</v>
      </c>
      <c r="J47" s="42" t="n">
        <v>117.8</v>
      </c>
      <c r="K47" s="42" t="n">
        <v>9.2</v>
      </c>
      <c r="L47" s="42" t="n">
        <v>112</v>
      </c>
      <c r="M47" s="42" t="n">
        <v>18.4</v>
      </c>
    </row>
    <row r="48" customFormat="false" ht="13.5" hidden="false" customHeight="false" outlineLevel="0" collapsed="false">
      <c r="A48" s="148" t="s">
        <v>27</v>
      </c>
      <c r="B48" s="42" t="n">
        <v>95.7</v>
      </c>
      <c r="C48" s="42" t="n">
        <v>-0.4</v>
      </c>
      <c r="D48" s="42" t="n">
        <v>100.2</v>
      </c>
      <c r="E48" s="42" t="n">
        <v>-1.1</v>
      </c>
      <c r="F48" s="42" t="n">
        <v>101.5</v>
      </c>
      <c r="G48" s="42" t="n">
        <v>6.6</v>
      </c>
      <c r="H48" s="42" t="n">
        <v>101</v>
      </c>
      <c r="I48" s="42" t="n">
        <v>5.8</v>
      </c>
      <c r="J48" s="42" t="n">
        <v>108.1</v>
      </c>
      <c r="K48" s="42" t="n">
        <v>-8.2</v>
      </c>
      <c r="L48" s="42" t="n">
        <v>106.3</v>
      </c>
      <c r="M48" s="42" t="n">
        <v>-0.7</v>
      </c>
    </row>
    <row r="49" customFormat="false" ht="13.5" hidden="false" customHeight="false" outlineLevel="0" collapsed="false">
      <c r="A49" s="148" t="s">
        <v>28</v>
      </c>
      <c r="B49" s="42" t="n">
        <v>95</v>
      </c>
      <c r="C49" s="42" t="n">
        <v>-0.7</v>
      </c>
      <c r="D49" s="42" t="n">
        <v>88.2</v>
      </c>
      <c r="E49" s="42" t="n">
        <v>-3.4</v>
      </c>
      <c r="F49" s="42" t="n">
        <v>93.9</v>
      </c>
      <c r="G49" s="42" t="n">
        <v>-7.5</v>
      </c>
      <c r="H49" s="42" t="n">
        <v>89</v>
      </c>
      <c r="I49" s="42" t="n">
        <v>-7.4</v>
      </c>
      <c r="J49" s="42" t="n">
        <v>109.7</v>
      </c>
      <c r="K49" s="42" t="n">
        <v>1.5</v>
      </c>
      <c r="L49" s="42" t="n">
        <v>112.3</v>
      </c>
      <c r="M49" s="42" t="n">
        <v>6.7</v>
      </c>
    </row>
    <row r="50" customFormat="false" ht="13.5" hidden="false" customHeight="false" outlineLevel="0" collapsed="false">
      <c r="A50" s="148" t="s">
        <v>29</v>
      </c>
      <c r="B50" s="42" t="n">
        <v>94.4</v>
      </c>
      <c r="C50" s="42" t="n">
        <v>-0.6</v>
      </c>
      <c r="D50" s="42" t="n">
        <v>92.1</v>
      </c>
      <c r="E50" s="42" t="n">
        <v>-0.4</v>
      </c>
      <c r="F50" s="42" t="n">
        <v>97.1</v>
      </c>
      <c r="G50" s="42" t="n">
        <v>3.4</v>
      </c>
      <c r="H50" s="42" t="n">
        <v>96.3</v>
      </c>
      <c r="I50" s="42" t="n">
        <v>-0.4</v>
      </c>
      <c r="J50" s="42" t="n">
        <v>105.1</v>
      </c>
      <c r="K50" s="42" t="n">
        <v>-4.2</v>
      </c>
      <c r="L50" s="42" t="n">
        <v>105.9</v>
      </c>
      <c r="M50" s="42" t="n">
        <v>-0.5</v>
      </c>
    </row>
    <row r="51" customFormat="false" ht="13.5" hidden="false" customHeight="false" outlineLevel="0" collapsed="false">
      <c r="A51" s="148" t="s">
        <v>30</v>
      </c>
      <c r="B51" s="42" t="n">
        <v>94.1</v>
      </c>
      <c r="C51" s="42" t="n">
        <v>-0.3</v>
      </c>
      <c r="D51" s="42" t="n">
        <v>95.7</v>
      </c>
      <c r="E51" s="42" t="n">
        <v>-4</v>
      </c>
      <c r="F51" s="42" t="n">
        <v>96.6</v>
      </c>
      <c r="G51" s="42" t="n">
        <v>-0.5</v>
      </c>
      <c r="H51" s="42" t="n">
        <v>99.4</v>
      </c>
      <c r="I51" s="42" t="n">
        <v>-6</v>
      </c>
      <c r="J51" s="42" t="n">
        <v>107.5</v>
      </c>
      <c r="K51" s="42" t="n">
        <v>2.3</v>
      </c>
      <c r="L51" s="42" t="n">
        <v>109.3</v>
      </c>
      <c r="M51" s="42" t="n">
        <v>11.2</v>
      </c>
    </row>
    <row r="52" customFormat="false" ht="13.5" hidden="false" customHeight="false" outlineLevel="0" collapsed="false">
      <c r="A52" s="148" t="s">
        <v>31</v>
      </c>
      <c r="B52" s="42" t="n">
        <v>96.6</v>
      </c>
      <c r="C52" s="42" t="n">
        <v>2.7</v>
      </c>
      <c r="D52" s="42" t="n">
        <v>99.2</v>
      </c>
      <c r="E52" s="42" t="n">
        <v>-1.5</v>
      </c>
      <c r="F52" s="42" t="n">
        <v>96.9</v>
      </c>
      <c r="G52" s="42" t="n">
        <v>0.3</v>
      </c>
      <c r="H52" s="42" t="n">
        <v>98.5</v>
      </c>
      <c r="I52" s="42" t="n">
        <v>-2.6</v>
      </c>
      <c r="J52" s="42" t="n">
        <v>110.1</v>
      </c>
      <c r="K52" s="42" t="n">
        <v>2.4</v>
      </c>
      <c r="L52" s="42" t="n">
        <v>112.1</v>
      </c>
      <c r="M52" s="42" t="n">
        <v>10.9</v>
      </c>
    </row>
    <row r="53" customFormat="false" ht="13.5" hidden="false" customHeight="false" outlineLevel="0" collapsed="false">
      <c r="A53" s="148" t="s">
        <v>32</v>
      </c>
      <c r="B53" s="42" t="n">
        <v>95.5</v>
      </c>
      <c r="C53" s="42" t="n">
        <v>-1.1</v>
      </c>
      <c r="D53" s="42" t="n">
        <v>102.8</v>
      </c>
      <c r="E53" s="42" t="n">
        <v>0.6</v>
      </c>
      <c r="F53" s="42" t="n">
        <v>98.3</v>
      </c>
      <c r="G53" s="42" t="n">
        <v>1.4</v>
      </c>
      <c r="H53" s="42" t="n">
        <v>102.1</v>
      </c>
      <c r="I53" s="42" t="n">
        <v>3.2</v>
      </c>
      <c r="J53" s="42" t="n">
        <v>107.1</v>
      </c>
      <c r="K53" s="42" t="n">
        <v>-2.7</v>
      </c>
      <c r="L53" s="42" t="n">
        <v>111.3</v>
      </c>
      <c r="M53" s="42" t="n">
        <v>3</v>
      </c>
    </row>
    <row r="54" customFormat="false" ht="13.5" hidden="false" customHeight="false" outlineLevel="0" collapsed="false">
      <c r="A54" s="148" t="s">
        <v>38</v>
      </c>
      <c r="B54" s="42" t="n">
        <v>97.4</v>
      </c>
      <c r="C54" s="42" t="n">
        <v>2</v>
      </c>
      <c r="D54" s="42" t="n">
        <v>92.9</v>
      </c>
      <c r="E54" s="42" t="n">
        <v>-1.6</v>
      </c>
      <c r="F54" s="42" t="n">
        <v>97.8</v>
      </c>
      <c r="G54" s="42" t="n">
        <v>-0.5</v>
      </c>
      <c r="H54" s="42" t="n">
        <v>95.3</v>
      </c>
      <c r="I54" s="42" t="n">
        <v>-4.1</v>
      </c>
      <c r="J54" s="42" t="n">
        <v>102.8</v>
      </c>
      <c r="K54" s="42" t="n">
        <v>-4</v>
      </c>
      <c r="L54" s="42" t="n">
        <v>112</v>
      </c>
      <c r="M54" s="42" t="n">
        <v>3.5</v>
      </c>
    </row>
    <row r="55" customFormat="false" ht="13.5" hidden="false" customHeight="false" outlineLevel="0" collapsed="false">
      <c r="A55" s="148" t="s">
        <v>34</v>
      </c>
      <c r="B55" s="42" t="n">
        <v>93.7</v>
      </c>
      <c r="C55" s="42" t="n">
        <v>-3.8</v>
      </c>
      <c r="D55" s="42" t="n">
        <v>89.5</v>
      </c>
      <c r="E55" s="42" t="n">
        <v>-4.6</v>
      </c>
      <c r="F55" s="42" t="n">
        <v>95.5</v>
      </c>
      <c r="G55" s="42" t="n">
        <v>-2.4</v>
      </c>
      <c r="H55" s="42" t="n">
        <v>94.5</v>
      </c>
      <c r="I55" s="42" t="n">
        <v>-3</v>
      </c>
      <c r="J55" s="42" t="n">
        <v>102.4</v>
      </c>
      <c r="K55" s="42" t="n">
        <v>-0.4</v>
      </c>
      <c r="L55" s="42" t="n">
        <v>104.5</v>
      </c>
      <c r="M55" s="42" t="n">
        <v>1.3</v>
      </c>
    </row>
    <row r="56" customFormat="false" ht="13.5" hidden="false" customHeight="false" outlineLevel="0" collapsed="false">
      <c r="A56" s="148" t="s">
        <v>35</v>
      </c>
      <c r="B56" s="42" t="n">
        <v>95.5</v>
      </c>
      <c r="C56" s="42" t="n">
        <v>1.9</v>
      </c>
      <c r="D56" s="42" t="n">
        <v>97.7</v>
      </c>
      <c r="E56" s="42" t="n">
        <v>4.4</v>
      </c>
      <c r="F56" s="42" t="n">
        <v>92.4</v>
      </c>
      <c r="G56" s="42" t="n">
        <v>-3.2</v>
      </c>
      <c r="H56" s="42" t="n">
        <v>99.6</v>
      </c>
      <c r="I56" s="42" t="n">
        <v>0.5</v>
      </c>
      <c r="J56" s="42" t="n">
        <v>108.3</v>
      </c>
      <c r="K56" s="42" t="n">
        <v>5.8</v>
      </c>
      <c r="L56" s="42" t="n">
        <v>103.9</v>
      </c>
      <c r="M56" s="42" t="n">
        <v>6.7</v>
      </c>
    </row>
    <row r="57" customFormat="false" ht="13.5" hidden="false" customHeight="false" outlineLevel="0" collapsed="false">
      <c r="A57" s="148" t="s">
        <v>36</v>
      </c>
      <c r="B57" s="42" t="n">
        <v>86.7</v>
      </c>
      <c r="C57" s="42" t="n">
        <v>-9.2</v>
      </c>
      <c r="D57" s="42" t="n">
        <v>84.1</v>
      </c>
      <c r="E57" s="42" t="n">
        <v>-13.2</v>
      </c>
      <c r="F57" s="42" t="n">
        <v>81.5</v>
      </c>
      <c r="G57" s="42" t="n">
        <v>-11.8</v>
      </c>
      <c r="H57" s="42" t="n">
        <v>79.6</v>
      </c>
      <c r="I57" s="42" t="n">
        <v>-16.8</v>
      </c>
      <c r="J57" s="42" t="n">
        <v>107.5</v>
      </c>
      <c r="K57" s="42" t="n">
        <v>-0.7</v>
      </c>
      <c r="L57" s="42" t="n">
        <v>101.2</v>
      </c>
      <c r="M57" s="42" t="n">
        <v>-6.9</v>
      </c>
    </row>
    <row r="58" customFormat="false" ht="13.5" hidden="false" customHeight="false" outlineLevel="0" collapsed="false">
      <c r="A58" s="148" t="s">
        <v>37</v>
      </c>
      <c r="B58" s="42" t="n">
        <v>80.8</v>
      </c>
      <c r="C58" s="42" t="n">
        <v>-6.8</v>
      </c>
      <c r="D58" s="42" t="n">
        <v>77.3</v>
      </c>
      <c r="E58" s="42" t="n">
        <v>-19.6</v>
      </c>
      <c r="F58" s="42" t="n">
        <v>74.7</v>
      </c>
      <c r="G58" s="42" t="n">
        <v>-8.3</v>
      </c>
      <c r="H58" s="42" t="n">
        <v>72.3</v>
      </c>
      <c r="I58" s="42" t="n">
        <v>-25.2</v>
      </c>
      <c r="J58" s="42" t="n">
        <v>106.9</v>
      </c>
      <c r="K58" s="42" t="n">
        <v>-0.6</v>
      </c>
      <c r="L58" s="42" t="n">
        <v>103.8</v>
      </c>
      <c r="M58" s="42" t="n">
        <v>-1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4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5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6</v>
      </c>
      <c r="I3" s="21"/>
      <c r="J3" s="21"/>
      <c r="K3" s="141" t="s">
        <v>97</v>
      </c>
      <c r="L3" s="21"/>
    </row>
    <row r="4" customFormat="false" ht="13.5" hidden="false" customHeight="false" outlineLevel="0" collapsed="false">
      <c r="B4" s="160"/>
      <c r="C4" s="161" t="s">
        <v>98</v>
      </c>
      <c r="D4" s="161"/>
      <c r="E4" s="161"/>
      <c r="F4" s="161" t="s">
        <v>99</v>
      </c>
      <c r="G4" s="161"/>
      <c r="H4" s="161"/>
      <c r="I4" s="161" t="s">
        <v>100</v>
      </c>
      <c r="J4" s="161"/>
      <c r="K4" s="161"/>
    </row>
    <row r="5" customFormat="false" ht="13.5" hidden="false" customHeight="true" outlineLevel="0" collapsed="false">
      <c r="B5" s="162" t="s">
        <v>101</v>
      </c>
      <c r="C5" s="163" t="s">
        <v>42</v>
      </c>
      <c r="D5" s="164" t="s">
        <v>17</v>
      </c>
      <c r="E5" s="165" t="s">
        <v>91</v>
      </c>
      <c r="F5" s="166" t="s">
        <v>42</v>
      </c>
      <c r="G5" s="164" t="s">
        <v>17</v>
      </c>
      <c r="H5" s="165" t="s">
        <v>91</v>
      </c>
      <c r="I5" s="167" t="s">
        <v>42</v>
      </c>
      <c r="J5" s="164" t="s">
        <v>17</v>
      </c>
      <c r="K5" s="165" t="s">
        <v>91</v>
      </c>
    </row>
    <row r="6" customFormat="false" ht="14.25" hidden="false" customHeight="false" outlineLevel="0" collapsed="false">
      <c r="B6" s="168"/>
      <c r="C6" s="163"/>
      <c r="D6" s="169" t="s">
        <v>102</v>
      </c>
      <c r="E6" s="170" t="s">
        <v>93</v>
      </c>
      <c r="F6" s="166"/>
      <c r="G6" s="169" t="s">
        <v>102</v>
      </c>
      <c r="H6" s="170" t="s">
        <v>93</v>
      </c>
      <c r="I6" s="167"/>
      <c r="J6" s="171" t="s">
        <v>102</v>
      </c>
      <c r="K6" s="170" t="s">
        <v>93</v>
      </c>
    </row>
    <row r="7" customFormat="false" ht="13.5" hidden="false" customHeight="false" outlineLevel="0" collapsed="false">
      <c r="B7" s="172" t="s">
        <v>103</v>
      </c>
      <c r="C7" s="173" t="n">
        <v>74.6</v>
      </c>
      <c r="D7" s="174" t="n">
        <v>-10</v>
      </c>
      <c r="E7" s="175" t="n">
        <v>-21.8</v>
      </c>
      <c r="F7" s="176" t="n">
        <v>78.2</v>
      </c>
      <c r="G7" s="177" t="n">
        <v>-3.7</v>
      </c>
      <c r="H7" s="175" t="n">
        <v>-19.7</v>
      </c>
      <c r="I7" s="178" t="s">
        <v>104</v>
      </c>
      <c r="J7" s="179" t="s">
        <v>104</v>
      </c>
      <c r="K7" s="180" t="s">
        <v>104</v>
      </c>
      <c r="L7" s="60"/>
    </row>
    <row r="8" customFormat="false" ht="13.5" hidden="false" customHeight="true" outlineLevel="0" collapsed="false">
      <c r="B8" s="181" t="s">
        <v>77</v>
      </c>
      <c r="C8" s="182" t="n">
        <v>98.5</v>
      </c>
      <c r="D8" s="183" t="n">
        <v>1.7</v>
      </c>
      <c r="E8" s="184" t="n">
        <v>-12.5</v>
      </c>
      <c r="F8" s="185" t="n">
        <v>93.5</v>
      </c>
      <c r="G8" s="183" t="n">
        <v>7</v>
      </c>
      <c r="H8" s="184" t="n">
        <v>-15</v>
      </c>
      <c r="I8" s="186" t="s">
        <v>104</v>
      </c>
      <c r="J8" s="187" t="s">
        <v>104</v>
      </c>
      <c r="K8" s="188" t="s">
        <v>104</v>
      </c>
      <c r="L8" s="60"/>
    </row>
    <row r="9" customFormat="false" ht="29.25" hidden="false" customHeight="true" outlineLevel="0" collapsed="false">
      <c r="B9" s="189" t="s">
        <v>105</v>
      </c>
      <c r="C9" s="182" t="n">
        <v>78.6</v>
      </c>
      <c r="D9" s="190" t="n">
        <v>-12</v>
      </c>
      <c r="E9" s="191" t="n">
        <v>-27.9</v>
      </c>
      <c r="F9" s="185" t="n">
        <v>79.2</v>
      </c>
      <c r="G9" s="190" t="n">
        <v>-17.2</v>
      </c>
      <c r="H9" s="191" t="n">
        <v>-25.5</v>
      </c>
      <c r="I9" s="190" t="n">
        <v>93.5</v>
      </c>
      <c r="J9" s="190" t="n">
        <v>-7.1</v>
      </c>
      <c r="K9" s="191" t="n">
        <v>-18.8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80</v>
      </c>
      <c r="C10" s="182" t="n">
        <v>65.4</v>
      </c>
      <c r="D10" s="177" t="n">
        <v>-11.7</v>
      </c>
      <c r="E10" s="196" t="n">
        <v>-29.2</v>
      </c>
      <c r="F10" s="197" t="n">
        <v>55.4</v>
      </c>
      <c r="G10" s="177" t="n">
        <v>-31.3</v>
      </c>
      <c r="H10" s="196" t="n">
        <v>-49.5</v>
      </c>
      <c r="I10" s="186" t="s">
        <v>104</v>
      </c>
      <c r="J10" s="198" t="s">
        <v>104</v>
      </c>
      <c r="K10" s="199" t="s">
        <v>104</v>
      </c>
      <c r="L10" s="60"/>
      <c r="M10" s="60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79</v>
      </c>
      <c r="C11" s="182" t="n">
        <v>96.4</v>
      </c>
      <c r="D11" s="177" t="n">
        <v>-17.3</v>
      </c>
      <c r="E11" s="196" t="n">
        <v>-15.6</v>
      </c>
      <c r="F11" s="200" t="n">
        <v>79</v>
      </c>
      <c r="G11" s="177" t="n">
        <v>-14.4</v>
      </c>
      <c r="H11" s="196" t="n">
        <v>-23.7</v>
      </c>
      <c r="I11" s="200" t="n">
        <v>112.3</v>
      </c>
      <c r="J11" s="201" t="n">
        <v>2.7</v>
      </c>
      <c r="K11" s="202" t="n">
        <v>1.6</v>
      </c>
      <c r="L11" s="60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84</v>
      </c>
      <c r="C12" s="204" t="n">
        <v>78.4</v>
      </c>
      <c r="D12" s="205" t="n">
        <v>-8.4</v>
      </c>
      <c r="E12" s="206" t="n">
        <v>-12.7</v>
      </c>
      <c r="F12" s="207" t="n">
        <v>79</v>
      </c>
      <c r="G12" s="205" t="n">
        <v>-10.6</v>
      </c>
      <c r="H12" s="206" t="n">
        <v>-13.6</v>
      </c>
      <c r="I12" s="207" t="n">
        <v>251.8</v>
      </c>
      <c r="J12" s="208" t="n">
        <v>7</v>
      </c>
      <c r="K12" s="209" t="n">
        <v>8.2</v>
      </c>
      <c r="L12" s="60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5" t="s">
        <v>106</v>
      </c>
      <c r="F13" s="210"/>
      <c r="Q13" s="211"/>
      <c r="R13" s="211"/>
    </row>
    <row r="14" customFormat="false" ht="13.5" hidden="false" customHeight="false" outlineLevel="0" collapsed="false">
      <c r="A14" s="15"/>
      <c r="B14" s="125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7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8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09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0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1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2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5"/>
      <c r="Q69" s="211"/>
      <c r="R69" s="211"/>
    </row>
    <row r="70" customFormat="false" ht="13.5" hidden="false" customHeight="false" outlineLevel="0" collapsed="false">
      <c r="A70" s="15"/>
      <c r="B70" s="125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3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103</v>
      </c>
      <c r="D79" s="25"/>
      <c r="E79" s="25"/>
      <c r="F79" s="214" t="s">
        <v>77</v>
      </c>
      <c r="G79" s="214"/>
      <c r="H79" s="214"/>
      <c r="I79" s="215" t="s">
        <v>81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7.1</v>
      </c>
      <c r="D81" s="219" t="n">
        <v>93.9</v>
      </c>
      <c r="E81" s="220" t="s">
        <v>104</v>
      </c>
      <c r="F81" s="219" t="n">
        <v>107.6</v>
      </c>
      <c r="G81" s="219" t="n">
        <v>112.5</v>
      </c>
      <c r="H81" s="220" t="s">
        <v>104</v>
      </c>
      <c r="I81" s="219" t="n">
        <v>103.6</v>
      </c>
      <c r="J81" s="219" t="n">
        <v>103.2</v>
      </c>
      <c r="K81" s="219" t="n">
        <v>124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4.8</v>
      </c>
      <c r="D82" s="219" t="n">
        <v>98.2</v>
      </c>
      <c r="E82" s="220" t="s">
        <v>104</v>
      </c>
      <c r="F82" s="219" t="n">
        <v>107.5</v>
      </c>
      <c r="G82" s="219" t="n">
        <v>110.3</v>
      </c>
      <c r="H82" s="220" t="s">
        <v>104</v>
      </c>
      <c r="I82" s="219" t="n">
        <v>106.7</v>
      </c>
      <c r="J82" s="219" t="n">
        <v>104.9</v>
      </c>
      <c r="K82" s="219" t="n">
        <v>123.1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1</v>
      </c>
      <c r="D83" s="219" t="n">
        <v>86.6</v>
      </c>
      <c r="E83" s="220" t="s">
        <v>104</v>
      </c>
      <c r="F83" s="219" t="n">
        <v>103.6</v>
      </c>
      <c r="G83" s="219" t="n">
        <v>107.8</v>
      </c>
      <c r="H83" s="220" t="s">
        <v>104</v>
      </c>
      <c r="I83" s="219" t="n">
        <v>105.3</v>
      </c>
      <c r="J83" s="219" t="n">
        <v>108.3</v>
      </c>
      <c r="K83" s="219" t="n">
        <v>120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86.6</v>
      </c>
      <c r="D84" s="219" t="n">
        <v>87.6</v>
      </c>
      <c r="E84" s="220" t="s">
        <v>104</v>
      </c>
      <c r="F84" s="219" t="n">
        <v>105.7</v>
      </c>
      <c r="G84" s="219" t="n">
        <v>114.8</v>
      </c>
      <c r="H84" s="220" t="s">
        <v>104</v>
      </c>
      <c r="I84" s="219" t="n">
        <v>101.4</v>
      </c>
      <c r="J84" s="219" t="n">
        <v>102</v>
      </c>
      <c r="K84" s="219" t="n">
        <v>70.5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88.2</v>
      </c>
      <c r="D85" s="219" t="n">
        <v>86</v>
      </c>
      <c r="E85" s="220" t="s">
        <v>104</v>
      </c>
      <c r="F85" s="219" t="n">
        <v>111.7</v>
      </c>
      <c r="G85" s="219" t="n">
        <v>111.7</v>
      </c>
      <c r="H85" s="220" t="s">
        <v>104</v>
      </c>
      <c r="I85" s="219" t="n">
        <v>99.6</v>
      </c>
      <c r="J85" s="219" t="n">
        <v>95.5</v>
      </c>
      <c r="K85" s="219" t="n">
        <v>91.6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86.4</v>
      </c>
      <c r="D86" s="219" t="n">
        <v>101.4</v>
      </c>
      <c r="E86" s="220" t="s">
        <v>104</v>
      </c>
      <c r="F86" s="219" t="n">
        <v>114.7</v>
      </c>
      <c r="G86" s="219" t="n">
        <v>131.1</v>
      </c>
      <c r="H86" s="220" t="s">
        <v>104</v>
      </c>
      <c r="I86" s="219" t="n">
        <v>103.2</v>
      </c>
      <c r="J86" s="219" t="n">
        <v>99.9</v>
      </c>
      <c r="K86" s="219" t="n">
        <v>86.7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85</v>
      </c>
      <c r="D87" s="219" t="n">
        <v>92.1</v>
      </c>
      <c r="E87" s="220" t="s">
        <v>104</v>
      </c>
      <c r="F87" s="219" t="n">
        <v>125.6</v>
      </c>
      <c r="G87" s="219" t="n">
        <v>127.6</v>
      </c>
      <c r="H87" s="220" t="s">
        <v>104</v>
      </c>
      <c r="I87" s="219" t="n">
        <v>95.7</v>
      </c>
      <c r="J87" s="219" t="n">
        <v>91.3</v>
      </c>
      <c r="K87" s="219" t="n">
        <v>86.8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0.7</v>
      </c>
      <c r="D88" s="219" t="n">
        <v>87.2</v>
      </c>
      <c r="E88" s="220" t="s">
        <v>104</v>
      </c>
      <c r="F88" s="219" t="n">
        <v>121.3</v>
      </c>
      <c r="G88" s="219" t="n">
        <v>129.2</v>
      </c>
      <c r="H88" s="220" t="s">
        <v>104</v>
      </c>
      <c r="I88" s="219" t="n">
        <v>100.3</v>
      </c>
      <c r="J88" s="219" t="n">
        <v>97.3</v>
      </c>
      <c r="K88" s="219" t="n">
        <v>103.6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4.1</v>
      </c>
      <c r="D89" s="219" t="n">
        <v>96.3</v>
      </c>
      <c r="E89" s="220" t="s">
        <v>104</v>
      </c>
      <c r="F89" s="219" t="n">
        <v>136.9</v>
      </c>
      <c r="G89" s="219" t="n">
        <v>127.9</v>
      </c>
      <c r="H89" s="220" t="s">
        <v>104</v>
      </c>
      <c r="I89" s="219" t="n">
        <v>99.5</v>
      </c>
      <c r="J89" s="219" t="n">
        <v>100.2</v>
      </c>
      <c r="K89" s="219" t="n">
        <v>77.7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4.9</v>
      </c>
      <c r="D90" s="219" t="n">
        <v>95.9</v>
      </c>
      <c r="E90" s="220" t="s">
        <v>104</v>
      </c>
      <c r="F90" s="219" t="n">
        <v>106.9</v>
      </c>
      <c r="G90" s="219" t="n">
        <v>105.2</v>
      </c>
      <c r="H90" s="220" t="s">
        <v>104</v>
      </c>
      <c r="I90" s="219" t="n">
        <v>104.6</v>
      </c>
      <c r="J90" s="219" t="n">
        <v>105.7</v>
      </c>
      <c r="K90" s="219" t="n">
        <v>76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93.8</v>
      </c>
      <c r="D91" s="219" t="n">
        <v>95.7</v>
      </c>
      <c r="E91" s="220" t="s">
        <v>104</v>
      </c>
      <c r="F91" s="219" t="n">
        <v>87.6</v>
      </c>
      <c r="G91" s="219" t="n">
        <v>98.2</v>
      </c>
      <c r="H91" s="220" t="s">
        <v>104</v>
      </c>
      <c r="I91" s="219" t="n">
        <v>101.6</v>
      </c>
      <c r="J91" s="219" t="n">
        <v>100.1</v>
      </c>
      <c r="K91" s="219" t="n">
        <v>83.7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7.1</v>
      </c>
      <c r="D92" s="219" t="n">
        <v>85.1</v>
      </c>
      <c r="E92" s="220" t="s">
        <v>104</v>
      </c>
      <c r="F92" s="219" t="n">
        <v>111.5</v>
      </c>
      <c r="G92" s="219" t="n">
        <v>110.3</v>
      </c>
      <c r="H92" s="220" t="s">
        <v>104</v>
      </c>
      <c r="I92" s="219" t="n">
        <v>90.7</v>
      </c>
      <c r="J92" s="219" t="n">
        <v>94.9</v>
      </c>
      <c r="K92" s="219" t="n">
        <v>130.4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96</v>
      </c>
      <c r="D93" s="219" t="n">
        <v>97.4</v>
      </c>
      <c r="E93" s="220" t="s">
        <v>104</v>
      </c>
      <c r="F93" s="219" t="n">
        <v>112.3</v>
      </c>
      <c r="G93" s="219" t="n">
        <v>110.1</v>
      </c>
      <c r="H93" s="220" t="s">
        <v>104</v>
      </c>
      <c r="I93" s="219" t="n">
        <v>104.4</v>
      </c>
      <c r="J93" s="219" t="n">
        <v>106.3</v>
      </c>
      <c r="K93" s="219" t="n">
        <v>115.1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101.6</v>
      </c>
      <c r="D94" s="219" t="n">
        <v>93.4</v>
      </c>
      <c r="E94" s="220" t="s">
        <v>104</v>
      </c>
      <c r="F94" s="219" t="n">
        <v>113.4</v>
      </c>
      <c r="G94" s="219" t="n">
        <v>112.1</v>
      </c>
      <c r="H94" s="220" t="s">
        <v>104</v>
      </c>
      <c r="I94" s="219" t="n">
        <v>101.2</v>
      </c>
      <c r="J94" s="219" t="n">
        <v>99.7</v>
      </c>
      <c r="K94" s="219" t="n">
        <v>118.9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9.2</v>
      </c>
      <c r="D95" s="219" t="n">
        <v>102.8</v>
      </c>
      <c r="E95" s="220" t="s">
        <v>104</v>
      </c>
      <c r="F95" s="219" t="n">
        <v>115.7</v>
      </c>
      <c r="G95" s="219" t="n">
        <v>123.3</v>
      </c>
      <c r="H95" s="220" t="s">
        <v>104</v>
      </c>
      <c r="I95" s="219" t="n">
        <v>98</v>
      </c>
      <c r="J95" s="219" t="n">
        <v>97.7</v>
      </c>
      <c r="K95" s="219" t="n">
        <v>109.3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1.7</v>
      </c>
      <c r="D96" s="219" t="n">
        <v>93.8</v>
      </c>
      <c r="E96" s="220" t="s">
        <v>104</v>
      </c>
      <c r="F96" s="219" t="n">
        <v>123</v>
      </c>
      <c r="G96" s="219" t="n">
        <v>104.1</v>
      </c>
      <c r="H96" s="220" t="s">
        <v>104</v>
      </c>
      <c r="I96" s="219" t="n">
        <v>94.6</v>
      </c>
      <c r="J96" s="219" t="n">
        <v>92.7</v>
      </c>
      <c r="K96" s="219" t="n">
        <v>109.8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91.1</v>
      </c>
      <c r="D97" s="219" t="n">
        <v>95.6</v>
      </c>
      <c r="E97" s="220" t="s">
        <v>104</v>
      </c>
      <c r="F97" s="219" t="n">
        <v>118.7</v>
      </c>
      <c r="G97" s="219" t="n">
        <v>115.6</v>
      </c>
      <c r="H97" s="220" t="s">
        <v>104</v>
      </c>
      <c r="I97" s="219" t="n">
        <v>99.3</v>
      </c>
      <c r="J97" s="219" t="n">
        <v>98.4</v>
      </c>
      <c r="K97" s="219" t="n">
        <v>106.3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99.3</v>
      </c>
      <c r="D98" s="219" t="n">
        <v>92.2</v>
      </c>
      <c r="E98" s="220" t="s">
        <v>104</v>
      </c>
      <c r="F98" s="219" t="n">
        <v>112.5</v>
      </c>
      <c r="G98" s="219" t="n">
        <v>114.7</v>
      </c>
      <c r="H98" s="220" t="s">
        <v>104</v>
      </c>
      <c r="I98" s="219" t="n">
        <v>92.1</v>
      </c>
      <c r="J98" s="219" t="n">
        <v>87.3</v>
      </c>
      <c r="K98" s="219" t="n">
        <v>116.5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4.8</v>
      </c>
      <c r="D99" s="219" t="n">
        <v>92.5</v>
      </c>
      <c r="E99" s="220" t="s">
        <v>104</v>
      </c>
      <c r="F99" s="219" t="n">
        <v>116.8</v>
      </c>
      <c r="G99" s="219" t="n">
        <v>103.9</v>
      </c>
      <c r="H99" s="220" t="s">
        <v>104</v>
      </c>
      <c r="I99" s="219" t="n">
        <v>92.5</v>
      </c>
      <c r="J99" s="219" t="n">
        <v>90.3</v>
      </c>
      <c r="K99" s="219" t="n">
        <v>121.1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86.8</v>
      </c>
      <c r="D100" s="219" t="n">
        <v>92</v>
      </c>
      <c r="E100" s="220" t="s">
        <v>104</v>
      </c>
      <c r="F100" s="219" t="n">
        <v>118.7</v>
      </c>
      <c r="G100" s="219" t="n">
        <v>109.9</v>
      </c>
      <c r="H100" s="220" t="s">
        <v>104</v>
      </c>
      <c r="I100" s="219" t="n">
        <v>97.1</v>
      </c>
      <c r="J100" s="219" t="n">
        <v>97.5</v>
      </c>
      <c r="K100" s="219" t="n">
        <v>126.1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8</v>
      </c>
      <c r="C101" s="218" t="n">
        <v>88.3</v>
      </c>
      <c r="D101" s="219" t="n">
        <v>84.1</v>
      </c>
      <c r="E101" s="220" t="s">
        <v>104</v>
      </c>
      <c r="F101" s="219" t="n">
        <v>121.5</v>
      </c>
      <c r="G101" s="219" t="n">
        <v>127.4</v>
      </c>
      <c r="H101" s="220" t="s">
        <v>104</v>
      </c>
      <c r="I101" s="219" t="n">
        <v>92.8</v>
      </c>
      <c r="J101" s="219" t="n">
        <v>96.9</v>
      </c>
      <c r="K101" s="219" t="n">
        <v>108.9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90.3</v>
      </c>
      <c r="D102" s="219" t="n">
        <v>94.9</v>
      </c>
      <c r="E102" s="220" t="s">
        <v>104</v>
      </c>
      <c r="F102" s="219" t="n">
        <v>124.4</v>
      </c>
      <c r="G102" s="219" t="n">
        <v>120</v>
      </c>
      <c r="H102" s="220" t="s">
        <v>104</v>
      </c>
      <c r="I102" s="219" t="n">
        <v>93.9</v>
      </c>
      <c r="J102" s="219" t="n">
        <v>95.2</v>
      </c>
      <c r="K102" s="219" t="n">
        <v>85.8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101</v>
      </c>
      <c r="D103" s="219" t="n">
        <v>93.4</v>
      </c>
      <c r="E103" s="220" t="s">
        <v>104</v>
      </c>
      <c r="F103" s="219" t="n">
        <v>118.4</v>
      </c>
      <c r="G103" s="219" t="n">
        <v>108.5</v>
      </c>
      <c r="H103" s="220" t="s">
        <v>104</v>
      </c>
      <c r="I103" s="219" t="n">
        <v>95.2</v>
      </c>
      <c r="J103" s="219" t="n">
        <v>97.1</v>
      </c>
      <c r="K103" s="219" t="n">
        <v>114.6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82.9</v>
      </c>
      <c r="D104" s="219" t="n">
        <v>81.2</v>
      </c>
      <c r="E104" s="220" t="s">
        <v>104</v>
      </c>
      <c r="F104" s="219" t="n">
        <v>96.9</v>
      </c>
      <c r="G104" s="219" t="n">
        <v>87.4</v>
      </c>
      <c r="H104" s="220" t="s">
        <v>104</v>
      </c>
      <c r="I104" s="219" t="n">
        <v>89.3</v>
      </c>
      <c r="J104" s="219" t="n">
        <v>95.6</v>
      </c>
      <c r="K104" s="219" t="n">
        <v>100.7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74.6</v>
      </c>
      <c r="D105" s="221" t="n">
        <v>78.2</v>
      </c>
      <c r="E105" s="222" t="s">
        <v>104</v>
      </c>
      <c r="F105" s="221" t="n">
        <v>98.5</v>
      </c>
      <c r="G105" s="221" t="n">
        <v>93.5</v>
      </c>
      <c r="H105" s="222" t="s">
        <v>104</v>
      </c>
      <c r="I105" s="221" t="n">
        <v>78.6</v>
      </c>
      <c r="J105" s="221" t="n">
        <v>79.2</v>
      </c>
      <c r="K105" s="221" t="n">
        <v>93.5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4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5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6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7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80</v>
      </c>
      <c r="C76" s="25"/>
      <c r="D76" s="25"/>
      <c r="E76" s="25" t="s">
        <v>79</v>
      </c>
      <c r="F76" s="25"/>
      <c r="G76" s="25"/>
      <c r="H76" s="25" t="s">
        <v>84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78.7</v>
      </c>
      <c r="C78" s="229" t="n">
        <v>92.3</v>
      </c>
      <c r="D78" s="230" t="s">
        <v>104</v>
      </c>
      <c r="E78" s="231" t="n">
        <v>82.5</v>
      </c>
      <c r="F78" s="232" t="n">
        <v>82.6</v>
      </c>
      <c r="G78" s="231" t="n">
        <v>104.2</v>
      </c>
      <c r="H78" s="229" t="n">
        <v>93.4</v>
      </c>
      <c r="I78" s="229" t="n">
        <v>96.6</v>
      </c>
      <c r="J78" s="229" t="n">
        <v>81</v>
      </c>
      <c r="L78" s="233"/>
    </row>
    <row r="79" customFormat="false" ht="13.5" hidden="false" customHeight="false" outlineLevel="0" collapsed="false">
      <c r="A79" s="228" t="s">
        <v>26</v>
      </c>
      <c r="B79" s="234" t="n">
        <v>76</v>
      </c>
      <c r="C79" s="234" t="n">
        <v>88.4</v>
      </c>
      <c r="D79" s="230" t="s">
        <v>104</v>
      </c>
      <c r="E79" s="235" t="n">
        <v>91.1</v>
      </c>
      <c r="F79" s="236" t="n">
        <v>87.9</v>
      </c>
      <c r="G79" s="235" t="n">
        <v>106.7</v>
      </c>
      <c r="H79" s="234" t="n">
        <v>94.4</v>
      </c>
      <c r="I79" s="234" t="n">
        <v>93.3</v>
      </c>
      <c r="J79" s="234" t="n">
        <v>94.3</v>
      </c>
    </row>
    <row r="80" customFormat="false" ht="13.5" hidden="false" customHeight="false" outlineLevel="0" collapsed="false">
      <c r="A80" s="228" t="s">
        <v>27</v>
      </c>
      <c r="B80" s="234" t="n">
        <v>75.2</v>
      </c>
      <c r="C80" s="234" t="n">
        <v>89.3</v>
      </c>
      <c r="D80" s="230" t="s">
        <v>104</v>
      </c>
      <c r="E80" s="235" t="n">
        <v>105.2</v>
      </c>
      <c r="F80" s="236" t="n">
        <v>87.6</v>
      </c>
      <c r="G80" s="235" t="n">
        <v>117.4</v>
      </c>
      <c r="H80" s="234" t="n">
        <v>95</v>
      </c>
      <c r="I80" s="234" t="n">
        <v>97.4</v>
      </c>
      <c r="J80" s="234" t="n">
        <v>93.8</v>
      </c>
    </row>
    <row r="81" customFormat="false" ht="13.5" hidden="false" customHeight="false" outlineLevel="0" collapsed="false">
      <c r="A81" s="228" t="s">
        <v>28</v>
      </c>
      <c r="B81" s="234" t="n">
        <v>76.5</v>
      </c>
      <c r="C81" s="234" t="n">
        <v>95.3</v>
      </c>
      <c r="D81" s="230" t="s">
        <v>104</v>
      </c>
      <c r="E81" s="235" t="n">
        <v>92.3</v>
      </c>
      <c r="F81" s="236" t="n">
        <v>95.3</v>
      </c>
      <c r="G81" s="235" t="n">
        <v>112</v>
      </c>
      <c r="H81" s="234" t="n">
        <v>104.6</v>
      </c>
      <c r="I81" s="234" t="n">
        <v>107.7</v>
      </c>
      <c r="J81" s="234" t="n">
        <v>96.4</v>
      </c>
    </row>
    <row r="82" customFormat="false" ht="13.5" hidden="false" customHeight="false" outlineLevel="0" collapsed="false">
      <c r="A82" s="228" t="s">
        <v>29</v>
      </c>
      <c r="B82" s="234" t="n">
        <v>81.1</v>
      </c>
      <c r="C82" s="234" t="n">
        <v>97</v>
      </c>
      <c r="D82" s="230" t="s">
        <v>104</v>
      </c>
      <c r="E82" s="235" t="n">
        <v>94.2</v>
      </c>
      <c r="F82" s="236" t="n">
        <v>100</v>
      </c>
      <c r="G82" s="235" t="n">
        <v>108.6</v>
      </c>
      <c r="H82" s="234" t="n">
        <v>91.8</v>
      </c>
      <c r="I82" s="234" t="n">
        <v>92.6</v>
      </c>
      <c r="J82" s="234" t="n">
        <v>101.8</v>
      </c>
    </row>
    <row r="83" customFormat="false" ht="13.5" hidden="false" customHeight="false" outlineLevel="0" collapsed="false">
      <c r="A83" s="228" t="s">
        <v>30</v>
      </c>
      <c r="B83" s="234" t="n">
        <v>83.5</v>
      </c>
      <c r="C83" s="234" t="n">
        <v>104.1</v>
      </c>
      <c r="D83" s="230" t="s">
        <v>104</v>
      </c>
      <c r="E83" s="235" t="n">
        <v>93.8</v>
      </c>
      <c r="F83" s="236" t="n">
        <v>97.1</v>
      </c>
      <c r="G83" s="235" t="n">
        <v>106.3</v>
      </c>
      <c r="H83" s="234" t="n">
        <v>94.6</v>
      </c>
      <c r="I83" s="234" t="n">
        <v>97.4</v>
      </c>
      <c r="J83" s="234" t="n">
        <v>95.3</v>
      </c>
    </row>
    <row r="84" customFormat="false" ht="13.5" hidden="false" customHeight="false" outlineLevel="0" collapsed="false">
      <c r="A84" s="228" t="s">
        <v>31</v>
      </c>
      <c r="B84" s="234" t="n">
        <v>88</v>
      </c>
      <c r="C84" s="234" t="n">
        <v>107.1</v>
      </c>
      <c r="D84" s="230" t="s">
        <v>104</v>
      </c>
      <c r="E84" s="235" t="n">
        <v>91.7</v>
      </c>
      <c r="F84" s="236" t="n">
        <v>94.9</v>
      </c>
      <c r="G84" s="235" t="n">
        <v>111.4</v>
      </c>
      <c r="H84" s="234" t="n">
        <v>92.9</v>
      </c>
      <c r="I84" s="234" t="n">
        <v>95.1</v>
      </c>
      <c r="J84" s="234" t="n">
        <v>93.1</v>
      </c>
    </row>
    <row r="85" customFormat="false" ht="13.5" hidden="false" customHeight="false" outlineLevel="0" collapsed="false">
      <c r="A85" s="228" t="s">
        <v>32</v>
      </c>
      <c r="B85" s="234" t="n">
        <v>87.2</v>
      </c>
      <c r="C85" s="234" t="n">
        <v>102</v>
      </c>
      <c r="D85" s="230" t="s">
        <v>104</v>
      </c>
      <c r="E85" s="235" t="n">
        <v>94.8</v>
      </c>
      <c r="F85" s="236" t="n">
        <v>93.1</v>
      </c>
      <c r="G85" s="235" t="n">
        <v>109</v>
      </c>
      <c r="H85" s="234" t="n">
        <v>88.9</v>
      </c>
      <c r="I85" s="234" t="n">
        <v>91</v>
      </c>
      <c r="J85" s="234" t="n">
        <v>93.7</v>
      </c>
    </row>
    <row r="86" customFormat="false" ht="13.5" hidden="false" customHeight="false" outlineLevel="0" collapsed="false">
      <c r="A86" s="228" t="s">
        <v>33</v>
      </c>
      <c r="B86" s="234" t="n">
        <v>89.4</v>
      </c>
      <c r="C86" s="234" t="n">
        <v>106.3</v>
      </c>
      <c r="D86" s="230" t="s">
        <v>104</v>
      </c>
      <c r="E86" s="235" t="n">
        <v>103.7</v>
      </c>
      <c r="F86" s="236" t="n">
        <v>99.1</v>
      </c>
      <c r="G86" s="235" t="n">
        <v>101.2</v>
      </c>
      <c r="H86" s="234" t="n">
        <v>91.1</v>
      </c>
      <c r="I86" s="234" t="n">
        <v>90.1</v>
      </c>
      <c r="J86" s="234" t="n">
        <v>140.7</v>
      </c>
    </row>
    <row r="87" customFormat="false" ht="13.5" hidden="false" customHeight="false" outlineLevel="0" collapsed="false">
      <c r="A87" s="228" t="s">
        <v>34</v>
      </c>
      <c r="B87" s="234" t="n">
        <v>93.8</v>
      </c>
      <c r="C87" s="234" t="n">
        <v>104.7</v>
      </c>
      <c r="D87" s="230" t="s">
        <v>104</v>
      </c>
      <c r="E87" s="235" t="n">
        <v>105.5</v>
      </c>
      <c r="F87" s="236" t="n">
        <v>98.3</v>
      </c>
      <c r="G87" s="235" t="n">
        <v>107.8</v>
      </c>
      <c r="H87" s="234" t="n">
        <v>96.5</v>
      </c>
      <c r="I87" s="234" t="n">
        <v>94.5</v>
      </c>
      <c r="J87" s="234" t="n">
        <v>175.6</v>
      </c>
    </row>
    <row r="88" customFormat="false" ht="13.5" hidden="false" customHeight="false" outlineLevel="0" collapsed="false">
      <c r="A88" s="228" t="s">
        <v>35</v>
      </c>
      <c r="B88" s="234" t="n">
        <v>79.2</v>
      </c>
      <c r="C88" s="234" t="n">
        <v>85.8</v>
      </c>
      <c r="D88" s="230" t="s">
        <v>104</v>
      </c>
      <c r="E88" s="235" t="n">
        <v>96.4</v>
      </c>
      <c r="F88" s="236" t="n">
        <v>98.7</v>
      </c>
      <c r="G88" s="235" t="n">
        <v>108</v>
      </c>
      <c r="H88" s="234" t="n">
        <v>94</v>
      </c>
      <c r="I88" s="234" t="n">
        <v>91.4</v>
      </c>
      <c r="J88" s="234" t="n">
        <v>214.8</v>
      </c>
    </row>
    <row r="89" customFormat="false" ht="13.5" hidden="false" customHeight="false" outlineLevel="0" collapsed="false">
      <c r="A89" s="228" t="s">
        <v>36</v>
      </c>
      <c r="B89" s="234" t="n">
        <v>90.6</v>
      </c>
      <c r="C89" s="234" t="n">
        <v>116.1</v>
      </c>
      <c r="D89" s="230" t="s">
        <v>104</v>
      </c>
      <c r="E89" s="235" t="n">
        <v>116.8</v>
      </c>
      <c r="F89" s="236" t="n">
        <v>101.6</v>
      </c>
      <c r="G89" s="235" t="n">
        <v>113.5</v>
      </c>
      <c r="H89" s="234" t="n">
        <v>102.3</v>
      </c>
      <c r="I89" s="234" t="n">
        <v>101.9</v>
      </c>
      <c r="J89" s="234" t="n">
        <v>235.6</v>
      </c>
    </row>
    <row r="90" customFormat="false" ht="13.5" hidden="false" customHeight="false" outlineLevel="0" collapsed="false">
      <c r="A90" s="228" t="s">
        <v>37</v>
      </c>
      <c r="B90" s="234" t="n">
        <v>88.6</v>
      </c>
      <c r="C90" s="234" t="n">
        <v>109.6</v>
      </c>
      <c r="D90" s="230" t="s">
        <v>104</v>
      </c>
      <c r="E90" s="235" t="n">
        <v>116</v>
      </c>
      <c r="F90" s="236" t="n">
        <v>103.5</v>
      </c>
      <c r="G90" s="235" t="n">
        <v>110.5</v>
      </c>
      <c r="H90" s="234" t="n">
        <v>87.5</v>
      </c>
      <c r="I90" s="234" t="n">
        <v>91.4</v>
      </c>
      <c r="J90" s="234" t="n">
        <v>232.8</v>
      </c>
    </row>
    <row r="91" customFormat="false" ht="13.5" hidden="false" customHeight="false" outlineLevel="0" collapsed="false">
      <c r="A91" s="228" t="s">
        <v>26</v>
      </c>
      <c r="B91" s="234" t="n">
        <v>84.4</v>
      </c>
      <c r="C91" s="234" t="n">
        <v>96.3</v>
      </c>
      <c r="D91" s="230" t="s">
        <v>104</v>
      </c>
      <c r="E91" s="235" t="n">
        <v>106.8</v>
      </c>
      <c r="F91" s="236" t="n">
        <v>102.4</v>
      </c>
      <c r="G91" s="235" t="n">
        <v>115</v>
      </c>
      <c r="H91" s="234" t="n">
        <v>92.3</v>
      </c>
      <c r="I91" s="234" t="n">
        <v>91.3</v>
      </c>
      <c r="J91" s="234" t="n">
        <v>240.6</v>
      </c>
    </row>
    <row r="92" customFormat="false" ht="13.5" hidden="false" customHeight="false" outlineLevel="0" collapsed="false">
      <c r="A92" s="228" t="s">
        <v>27</v>
      </c>
      <c r="B92" s="234" t="n">
        <v>89.5</v>
      </c>
      <c r="C92" s="234" t="n">
        <v>107.8</v>
      </c>
      <c r="D92" s="230" t="s">
        <v>104</v>
      </c>
      <c r="E92" s="235" t="n">
        <v>106.4</v>
      </c>
      <c r="F92" s="236" t="n">
        <v>98.6</v>
      </c>
      <c r="G92" s="235" t="n">
        <v>113.3</v>
      </c>
      <c r="H92" s="234" t="n">
        <v>89.7</v>
      </c>
      <c r="I92" s="234" t="n">
        <v>93.4</v>
      </c>
      <c r="J92" s="234" t="n">
        <v>238.3</v>
      </c>
    </row>
    <row r="93" customFormat="false" ht="13.5" hidden="false" customHeight="false" outlineLevel="0" collapsed="false">
      <c r="A93" s="228" t="s">
        <v>28</v>
      </c>
      <c r="B93" s="234" t="n">
        <v>91.4</v>
      </c>
      <c r="C93" s="234" t="n">
        <v>98.3</v>
      </c>
      <c r="D93" s="230" t="s">
        <v>104</v>
      </c>
      <c r="E93" s="235" t="n">
        <v>100.9</v>
      </c>
      <c r="F93" s="236" t="n">
        <v>96.6</v>
      </c>
      <c r="G93" s="235" t="n">
        <v>115</v>
      </c>
      <c r="H93" s="234" t="n">
        <v>94.2</v>
      </c>
      <c r="I93" s="234" t="n">
        <v>94.6</v>
      </c>
      <c r="J93" s="234" t="n">
        <v>268.2</v>
      </c>
    </row>
    <row r="94" customFormat="false" ht="13.5" hidden="false" customHeight="false" outlineLevel="0" collapsed="false">
      <c r="A94" s="228" t="s">
        <v>29</v>
      </c>
      <c r="B94" s="234" t="n">
        <v>85.4</v>
      </c>
      <c r="C94" s="234" t="n">
        <v>98</v>
      </c>
      <c r="D94" s="230" t="s">
        <v>104</v>
      </c>
      <c r="E94" s="235" t="n">
        <v>92.2</v>
      </c>
      <c r="F94" s="236" t="n">
        <v>94.4</v>
      </c>
      <c r="G94" s="235" t="n">
        <v>113.9</v>
      </c>
      <c r="H94" s="234" t="n">
        <v>92.7</v>
      </c>
      <c r="I94" s="234" t="n">
        <v>97.4</v>
      </c>
      <c r="J94" s="234" t="n">
        <v>212.5</v>
      </c>
    </row>
    <row r="95" customFormat="false" ht="13.5" hidden="false" customHeight="false" outlineLevel="0" collapsed="false">
      <c r="A95" s="228" t="s">
        <v>30</v>
      </c>
      <c r="B95" s="234" t="n">
        <v>92.3</v>
      </c>
      <c r="C95" s="234" t="n">
        <v>105.7</v>
      </c>
      <c r="D95" s="230" t="s">
        <v>104</v>
      </c>
      <c r="E95" s="235" t="n">
        <v>96.8</v>
      </c>
      <c r="F95" s="236" t="n">
        <v>95.5</v>
      </c>
      <c r="G95" s="235" t="n">
        <v>114.6</v>
      </c>
      <c r="H95" s="234" t="n">
        <v>82.5</v>
      </c>
      <c r="I95" s="234" t="n">
        <v>82.3</v>
      </c>
      <c r="J95" s="234" t="n">
        <v>255.2</v>
      </c>
    </row>
    <row r="96" customFormat="false" ht="13.5" hidden="false" customHeight="false" outlineLevel="0" collapsed="false">
      <c r="A96" s="228" t="s">
        <v>31</v>
      </c>
      <c r="B96" s="234" t="n">
        <v>104.3</v>
      </c>
      <c r="C96" s="234" t="n">
        <v>112.9</v>
      </c>
      <c r="D96" s="230" t="s">
        <v>104</v>
      </c>
      <c r="E96" s="235" t="n">
        <v>100.6</v>
      </c>
      <c r="F96" s="236" t="n">
        <v>95.4</v>
      </c>
      <c r="G96" s="235" t="n">
        <v>109.6</v>
      </c>
      <c r="H96" s="234" t="n">
        <v>86.5</v>
      </c>
      <c r="I96" s="234" t="n">
        <v>88.8</v>
      </c>
      <c r="J96" s="234" t="n">
        <v>245.2</v>
      </c>
    </row>
    <row r="97" customFormat="false" ht="13.5" hidden="false" customHeight="false" outlineLevel="0" collapsed="false">
      <c r="A97" s="228" t="s">
        <v>32</v>
      </c>
      <c r="B97" s="234" t="n">
        <v>103.2</v>
      </c>
      <c r="C97" s="234" t="n">
        <v>110.5</v>
      </c>
      <c r="D97" s="230" t="s">
        <v>104</v>
      </c>
      <c r="E97" s="235" t="n">
        <v>99.8</v>
      </c>
      <c r="F97" s="236" t="n">
        <v>96</v>
      </c>
      <c r="G97" s="235" t="n">
        <v>109.5</v>
      </c>
      <c r="H97" s="234" t="n">
        <v>90.2</v>
      </c>
      <c r="I97" s="234" t="n">
        <v>93.1</v>
      </c>
      <c r="J97" s="234" t="n">
        <v>281.8</v>
      </c>
    </row>
    <row r="98" customFormat="false" ht="13.5" hidden="false" customHeight="false" outlineLevel="0" collapsed="false">
      <c r="A98" s="228" t="s">
        <v>38</v>
      </c>
      <c r="B98" s="234" t="n">
        <v>110.7</v>
      </c>
      <c r="C98" s="234" t="n">
        <v>114.7</v>
      </c>
      <c r="D98" s="230" t="s">
        <v>104</v>
      </c>
      <c r="E98" s="235" t="n">
        <v>101.2</v>
      </c>
      <c r="F98" s="236" t="n">
        <v>95.3</v>
      </c>
      <c r="G98" s="235" t="n">
        <v>101.2</v>
      </c>
      <c r="H98" s="234" t="n">
        <v>91.4</v>
      </c>
      <c r="I98" s="234" t="n">
        <v>93.1</v>
      </c>
      <c r="J98" s="234" t="n">
        <v>239.8</v>
      </c>
    </row>
    <row r="99" customFormat="false" ht="13.5" hidden="false" customHeight="false" outlineLevel="0" collapsed="false">
      <c r="A99" s="228" t="s">
        <v>34</v>
      </c>
      <c r="B99" s="234" t="n">
        <v>98.3</v>
      </c>
      <c r="C99" s="234" t="n">
        <v>102.6</v>
      </c>
      <c r="D99" s="230" t="s">
        <v>104</v>
      </c>
      <c r="E99" s="235" t="n">
        <v>96.4</v>
      </c>
      <c r="F99" s="236" t="n">
        <v>99.9</v>
      </c>
      <c r="G99" s="235" t="n">
        <v>102.5</v>
      </c>
      <c r="H99" s="234" t="n">
        <v>89.2</v>
      </c>
      <c r="I99" s="234" t="n">
        <v>92.1</v>
      </c>
      <c r="J99" s="234" t="n">
        <v>232.2</v>
      </c>
    </row>
    <row r="100" customFormat="false" ht="13.5" hidden="false" customHeight="false" outlineLevel="0" collapsed="false">
      <c r="A100" s="228" t="s">
        <v>35</v>
      </c>
      <c r="B100" s="234" t="n">
        <v>87.7</v>
      </c>
      <c r="C100" s="234" t="n">
        <v>95.9</v>
      </c>
      <c r="D100" s="230" t="s">
        <v>104</v>
      </c>
      <c r="E100" s="235" t="n">
        <v>109.4</v>
      </c>
      <c r="F100" s="236" t="n">
        <v>100.6</v>
      </c>
      <c r="G100" s="235" t="n">
        <v>104.9</v>
      </c>
      <c r="H100" s="234" t="n">
        <v>92.5</v>
      </c>
      <c r="I100" s="234" t="n">
        <v>92.5</v>
      </c>
      <c r="J100" s="234" t="n">
        <v>285.1</v>
      </c>
    </row>
    <row r="101" customFormat="false" ht="13.5" hidden="false" customHeight="false" outlineLevel="0" collapsed="false">
      <c r="A101" s="228" t="s">
        <v>36</v>
      </c>
      <c r="B101" s="234" t="n">
        <v>74.1</v>
      </c>
      <c r="C101" s="234" t="n">
        <v>80.6</v>
      </c>
      <c r="D101" s="230" t="s">
        <v>104</v>
      </c>
      <c r="E101" s="235" t="n">
        <v>116.6</v>
      </c>
      <c r="F101" s="236" t="n">
        <v>92.3</v>
      </c>
      <c r="G101" s="235" t="n">
        <v>109.3</v>
      </c>
      <c r="H101" s="234" t="n">
        <v>85.6</v>
      </c>
      <c r="I101" s="234" t="n">
        <v>88.4</v>
      </c>
      <c r="J101" s="234" t="n">
        <v>235.4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65.4</v>
      </c>
      <c r="C102" s="238" t="n">
        <v>55.4</v>
      </c>
      <c r="D102" s="239" t="s">
        <v>104</v>
      </c>
      <c r="E102" s="238" t="n">
        <v>96.4</v>
      </c>
      <c r="F102" s="238" t="n">
        <v>79</v>
      </c>
      <c r="G102" s="238" t="n">
        <v>112.3</v>
      </c>
      <c r="H102" s="238" t="n">
        <v>78.4</v>
      </c>
      <c r="I102" s="238" t="n">
        <v>79</v>
      </c>
      <c r="J102" s="238" t="n">
        <v>251.8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7-20T07:13:34Z</cp:lastPrinted>
  <dcterms:modified xsi:type="dcterms:W3CDTF">2020-07-22T10:03:51Z</dcterms:modified>
  <cp:revision>0</cp:revision>
  <dc:subject/>
  <dc:title/>
</cp:coreProperties>
</file>