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A" sheetId="1" state="visible" r:id="rId2"/>
    <sheet name="095AB" sheetId="2" state="visible" r:id="rId3"/>
  </sheets>
  <definedNames>
    <definedName function="false" hidden="false" localSheetId="1" name="_xlnm.Print_Area" vbProcedure="false">095AB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7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　工業指数　</t>
    </r>
  </si>
  <si>
    <t xml:space="preserve">　　　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指数</t>
  </si>
  <si>
    <t xml:space="preserve">月別指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汎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食料品工業</t>
  </si>
  <si>
    <t xml:space="preserve">その他工業</t>
  </si>
  <si>
    <t xml:space="preserve">繊維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   指数（続き）　　</t>
  </si>
  <si>
    <r>
      <rPr>
        <sz val="11"/>
        <rFont val="Noto Sans"/>
        <family val="2"/>
      </rPr>
      <t xml:space="preserve">　　 　  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   指数（続き）　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×</t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類別　　指数</t>
    </r>
  </si>
  <si>
    <t xml:space="preserve">  特    殊    分    類    別</t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_ * #,##0_ ;_ * \-#,##0_ ;_ * \-_ ;_ @_ "/>
    <numFmt numFmtId="168" formatCode="0.0_);[RED]\(0.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0.71"/>
    <col collapsed="false" customWidth="true" hidden="false" outlineLevel="0" max="4" min="4" style="1" width="9.7"/>
    <col collapsed="false" customWidth="true" hidden="false" outlineLevel="0" max="9" min="5" style="1" width="8.71"/>
    <col collapsed="false" customWidth="true" hidden="false" outlineLevel="0" max="10" min="10" style="1" width="9.7"/>
    <col collapsed="false" customWidth="true" hidden="false" outlineLevel="0" max="22" min="11" style="1" width="8.71"/>
    <col collapsed="false" customWidth="false" hidden="false" outlineLevel="0" max="257" min="23" style="1" width="10.42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</row>
    <row r="3" s="11" customFormat="true" ht="21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9" t="s">
        <v>3</v>
      </c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10" t="s">
        <v>4</v>
      </c>
      <c r="V3" s="10"/>
    </row>
    <row r="4" s="18" customFormat="true" ht="15" hidden="false" customHeight="true" outlineLevel="0" collapsed="false">
      <c r="A4" s="12" t="s">
        <v>5</v>
      </c>
      <c r="B4" s="12"/>
      <c r="C4" s="12"/>
      <c r="D4" s="13" t="s">
        <v>6</v>
      </c>
      <c r="E4" s="13" t="s">
        <v>7</v>
      </c>
      <c r="F4" s="13"/>
      <c r="G4" s="13"/>
      <c r="H4" s="13"/>
      <c r="I4" s="13"/>
      <c r="J4" s="13"/>
      <c r="K4" s="14"/>
      <c r="L4" s="15" t="s">
        <v>8</v>
      </c>
      <c r="M4" s="15"/>
      <c r="N4" s="15"/>
      <c r="O4" s="15"/>
      <c r="P4" s="15"/>
      <c r="Q4" s="15"/>
      <c r="R4" s="16"/>
      <c r="S4" s="15" t="s">
        <v>9</v>
      </c>
      <c r="T4" s="15"/>
      <c r="U4" s="15"/>
      <c r="V4" s="17"/>
    </row>
    <row r="5" s="25" customFormat="true" ht="15" hidden="false" customHeight="true" outlineLevel="0" collapsed="false">
      <c r="A5" s="12"/>
      <c r="B5" s="12"/>
      <c r="C5" s="12"/>
      <c r="D5" s="13"/>
      <c r="E5" s="19" t="s">
        <v>10</v>
      </c>
      <c r="F5" s="20" t="s">
        <v>11</v>
      </c>
      <c r="G5" s="20" t="s">
        <v>12</v>
      </c>
      <c r="H5" s="21" t="s">
        <v>13</v>
      </c>
      <c r="I5" s="20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</row>
    <row r="6" s="11" customFormat="true" ht="14.25" hidden="false" customHeight="true" outlineLevel="0" collapsed="false">
      <c r="A6" s="26" t="s">
        <v>28</v>
      </c>
      <c r="B6" s="26"/>
      <c r="C6" s="26"/>
      <c r="D6" s="27"/>
      <c r="H6" s="1"/>
      <c r="J6" s="28"/>
      <c r="K6" s="29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s="11" customFormat="true" ht="18" hidden="false" customHeight="true" outlineLevel="0" collapsed="false">
      <c r="A7" s="32" t="s">
        <v>29</v>
      </c>
      <c r="B7" s="32"/>
      <c r="C7" s="32"/>
      <c r="D7" s="33" t="n">
        <v>10000</v>
      </c>
      <c r="E7" s="11" t="n">
        <v>104.8</v>
      </c>
      <c r="F7" s="11" t="n">
        <v>101.8</v>
      </c>
      <c r="G7" s="11" t="n">
        <v>100</v>
      </c>
      <c r="H7" s="34" t="n">
        <v>100.7</v>
      </c>
      <c r="I7" s="35" t="n">
        <v>96</v>
      </c>
      <c r="J7" s="36" t="n">
        <v>95.4</v>
      </c>
      <c r="K7" s="37" t="n">
        <v>94.4</v>
      </c>
      <c r="L7" s="35" t="n">
        <v>95.6</v>
      </c>
      <c r="M7" s="35" t="n">
        <v>92.5</v>
      </c>
      <c r="N7" s="35" t="n">
        <v>94.2</v>
      </c>
      <c r="O7" s="35" t="n">
        <v>93.7</v>
      </c>
      <c r="P7" s="35" t="n">
        <v>95.9</v>
      </c>
      <c r="Q7" s="35" t="n">
        <v>96.8</v>
      </c>
      <c r="R7" s="35" t="n">
        <v>96.3</v>
      </c>
      <c r="S7" s="35" t="n">
        <v>94.5</v>
      </c>
      <c r="T7" s="35" t="n">
        <v>96.6</v>
      </c>
      <c r="U7" s="35" t="n">
        <v>96.6</v>
      </c>
      <c r="V7" s="38" t="n">
        <v>96.3</v>
      </c>
    </row>
    <row r="8" customFormat="false" ht="18" hidden="false" customHeight="true" outlineLevel="0" collapsed="false">
      <c r="A8" s="32" t="s">
        <v>30</v>
      </c>
      <c r="B8" s="32"/>
      <c r="C8" s="32"/>
      <c r="D8" s="39" t="n">
        <v>9846.9</v>
      </c>
      <c r="E8" s="1" t="n">
        <v>104.9</v>
      </c>
      <c r="F8" s="1" t="n">
        <v>101.7</v>
      </c>
      <c r="G8" s="1" t="n">
        <v>100</v>
      </c>
      <c r="H8" s="34" t="n">
        <v>100.7</v>
      </c>
      <c r="I8" s="35" t="n">
        <v>95.9</v>
      </c>
      <c r="J8" s="40" t="n">
        <v>95.2</v>
      </c>
      <c r="K8" s="41" t="n">
        <v>94.3</v>
      </c>
      <c r="L8" s="34" t="n">
        <v>95.3</v>
      </c>
      <c r="M8" s="34" t="n">
        <v>92.3</v>
      </c>
      <c r="N8" s="34" t="n">
        <v>94</v>
      </c>
      <c r="O8" s="34" t="n">
        <v>93.5</v>
      </c>
      <c r="P8" s="34" t="n">
        <v>95.8</v>
      </c>
      <c r="Q8" s="34" t="n">
        <v>96.8</v>
      </c>
      <c r="R8" s="34" t="n">
        <v>96.1</v>
      </c>
      <c r="S8" s="34" t="n">
        <v>94.3</v>
      </c>
      <c r="T8" s="34" t="n">
        <v>96.5</v>
      </c>
      <c r="U8" s="34" t="n">
        <v>96.4</v>
      </c>
      <c r="V8" s="42" t="n">
        <v>96.1</v>
      </c>
    </row>
    <row r="9" customFormat="false" ht="18" hidden="false" customHeight="true" outlineLevel="0" collapsed="false">
      <c r="A9" s="2"/>
      <c r="B9" s="32" t="s">
        <v>31</v>
      </c>
      <c r="C9" s="32"/>
      <c r="D9" s="39" t="n">
        <v>799.8</v>
      </c>
      <c r="E9" s="1" t="n">
        <v>102.2</v>
      </c>
      <c r="F9" s="1" t="n">
        <v>100</v>
      </c>
      <c r="G9" s="1" t="n">
        <v>100</v>
      </c>
      <c r="H9" s="34" t="n">
        <v>97.9</v>
      </c>
      <c r="I9" s="35" t="n">
        <v>78.6</v>
      </c>
      <c r="J9" s="40" t="n">
        <v>91.3</v>
      </c>
      <c r="K9" s="41" t="n">
        <v>91.5</v>
      </c>
      <c r="L9" s="34" t="n">
        <v>91.2</v>
      </c>
      <c r="M9" s="34" t="n">
        <v>94.1</v>
      </c>
      <c r="N9" s="34" t="n">
        <v>98.1</v>
      </c>
      <c r="O9" s="34" t="n">
        <v>97.1</v>
      </c>
      <c r="P9" s="34" t="n">
        <v>94.8</v>
      </c>
      <c r="Q9" s="34" t="n">
        <v>91</v>
      </c>
      <c r="R9" s="34" t="n">
        <v>86.6</v>
      </c>
      <c r="S9" s="34" t="n">
        <v>88.2</v>
      </c>
      <c r="T9" s="34" t="n">
        <v>86.4</v>
      </c>
      <c r="U9" s="34" t="n">
        <v>85</v>
      </c>
      <c r="V9" s="42" t="n">
        <v>90.7</v>
      </c>
    </row>
    <row r="10" customFormat="false" ht="18" hidden="false" customHeight="true" outlineLevel="0" collapsed="false">
      <c r="A10" s="2"/>
      <c r="B10" s="32" t="s">
        <v>32</v>
      </c>
      <c r="C10" s="32"/>
      <c r="D10" s="39" t="n">
        <v>1086.2</v>
      </c>
      <c r="E10" s="1" t="n">
        <v>93.3</v>
      </c>
      <c r="F10" s="1" t="n">
        <v>104.8</v>
      </c>
      <c r="G10" s="1" t="n">
        <v>100</v>
      </c>
      <c r="H10" s="34" t="n">
        <v>118.1</v>
      </c>
      <c r="I10" s="35" t="n">
        <v>108.2</v>
      </c>
      <c r="J10" s="40" t="n">
        <v>109.8</v>
      </c>
      <c r="K10" s="41" t="n">
        <v>103.3</v>
      </c>
      <c r="L10" s="34" t="n">
        <v>102.6</v>
      </c>
      <c r="M10" s="34" t="n">
        <v>106.6</v>
      </c>
      <c r="N10" s="34" t="n">
        <v>106.1</v>
      </c>
      <c r="O10" s="34" t="n">
        <v>107.6</v>
      </c>
      <c r="P10" s="34" t="n">
        <v>107.5</v>
      </c>
      <c r="Q10" s="34" t="n">
        <v>103.6</v>
      </c>
      <c r="R10" s="34" t="n">
        <v>105.7</v>
      </c>
      <c r="S10" s="34" t="n">
        <v>111.7</v>
      </c>
      <c r="T10" s="34" t="n">
        <v>114.7</v>
      </c>
      <c r="U10" s="34" t="n">
        <v>125.6</v>
      </c>
      <c r="V10" s="42" t="n">
        <v>121.3</v>
      </c>
    </row>
    <row r="11" customFormat="false" ht="18" hidden="false" customHeight="true" outlineLevel="0" collapsed="false">
      <c r="A11" s="2"/>
      <c r="B11" s="32" t="s">
        <v>33</v>
      </c>
      <c r="C11" s="32"/>
      <c r="D11" s="39" t="n">
        <v>1107.4</v>
      </c>
      <c r="E11" s="1" t="n">
        <v>88.1</v>
      </c>
      <c r="F11" s="1" t="n">
        <v>91.7</v>
      </c>
      <c r="G11" s="1" t="n">
        <v>100</v>
      </c>
      <c r="H11" s="34" t="n">
        <v>99.4</v>
      </c>
      <c r="I11" s="35" t="n">
        <v>98.5</v>
      </c>
      <c r="J11" s="40" t="n">
        <v>102.7</v>
      </c>
      <c r="K11" s="41" t="n">
        <v>93.1</v>
      </c>
      <c r="L11" s="34" t="n">
        <v>99.5</v>
      </c>
      <c r="M11" s="34" t="n">
        <v>108.5</v>
      </c>
      <c r="N11" s="34" t="n">
        <v>113.3</v>
      </c>
      <c r="O11" s="34" t="n">
        <v>103.6</v>
      </c>
      <c r="P11" s="34" t="n">
        <v>106.7</v>
      </c>
      <c r="Q11" s="34" t="n">
        <v>105.3</v>
      </c>
      <c r="R11" s="34" t="n">
        <v>101.4</v>
      </c>
      <c r="S11" s="34" t="n">
        <v>99.6</v>
      </c>
      <c r="T11" s="34" t="n">
        <v>103.2</v>
      </c>
      <c r="U11" s="34" t="n">
        <v>95.7</v>
      </c>
      <c r="V11" s="42" t="n">
        <v>100.3</v>
      </c>
    </row>
    <row r="12" customFormat="false" ht="18" hidden="false" customHeight="true" outlineLevel="0" collapsed="false">
      <c r="A12" s="2"/>
      <c r="B12" s="32" t="s">
        <v>34</v>
      </c>
      <c r="C12" s="32"/>
      <c r="D12" s="39" t="n">
        <v>602.1</v>
      </c>
      <c r="E12" s="1" t="n">
        <v>97.4</v>
      </c>
      <c r="F12" s="1" t="n">
        <v>96.5</v>
      </c>
      <c r="G12" s="1" t="n">
        <v>100</v>
      </c>
      <c r="H12" s="34" t="n">
        <v>98.3</v>
      </c>
      <c r="I12" s="35" t="n">
        <v>90.2</v>
      </c>
      <c r="J12" s="40" t="n">
        <v>83.7</v>
      </c>
      <c r="K12" s="41" t="n">
        <v>88.3</v>
      </c>
      <c r="L12" s="34" t="n">
        <v>90.2</v>
      </c>
      <c r="M12" s="34" t="n">
        <v>84.5</v>
      </c>
      <c r="N12" s="34" t="n">
        <v>87.7</v>
      </c>
      <c r="O12" s="34" t="n">
        <v>87.6</v>
      </c>
      <c r="P12" s="34" t="n">
        <v>85.5</v>
      </c>
      <c r="Q12" s="34" t="n">
        <v>86.1</v>
      </c>
      <c r="R12" s="34" t="n">
        <v>83.5</v>
      </c>
      <c r="S12" s="34" t="n">
        <v>71.3</v>
      </c>
      <c r="T12" s="34" t="n">
        <v>80.1</v>
      </c>
      <c r="U12" s="34" t="n">
        <v>78.8</v>
      </c>
      <c r="V12" s="42" t="n">
        <v>80</v>
      </c>
    </row>
    <row r="13" customFormat="false" ht="18" hidden="false" customHeight="true" outlineLevel="0" collapsed="false">
      <c r="A13" s="2"/>
      <c r="B13" s="32" t="s">
        <v>35</v>
      </c>
      <c r="C13" s="32"/>
      <c r="D13" s="39" t="n">
        <v>301.6</v>
      </c>
      <c r="E13" s="1" t="n">
        <v>207.2</v>
      </c>
      <c r="F13" s="1" t="n">
        <v>178.6</v>
      </c>
      <c r="G13" s="1" t="n">
        <v>100</v>
      </c>
      <c r="H13" s="34" t="n">
        <v>84.4</v>
      </c>
      <c r="I13" s="35" t="n">
        <v>109</v>
      </c>
      <c r="J13" s="40" t="n">
        <v>119.9</v>
      </c>
      <c r="K13" s="41" t="n">
        <v>111</v>
      </c>
      <c r="L13" s="34" t="n">
        <v>121.4</v>
      </c>
      <c r="M13" s="34" t="n">
        <v>117.8</v>
      </c>
      <c r="N13" s="34" t="n">
        <v>110.5</v>
      </c>
      <c r="O13" s="34" t="n">
        <v>133.9</v>
      </c>
      <c r="P13" s="34" t="n">
        <v>128.3</v>
      </c>
      <c r="Q13" s="34" t="n">
        <v>133.5</v>
      </c>
      <c r="R13" s="34" t="n">
        <v>140.1</v>
      </c>
      <c r="S13" s="34" t="n">
        <v>122.9</v>
      </c>
      <c r="T13" s="34" t="n">
        <v>104.7</v>
      </c>
      <c r="U13" s="34" t="n">
        <v>114.9</v>
      </c>
      <c r="V13" s="42" t="n">
        <v>116.7</v>
      </c>
    </row>
    <row r="14" customFormat="false" ht="18" hidden="false" customHeight="true" outlineLevel="0" collapsed="false">
      <c r="A14" s="2"/>
      <c r="B14" s="32" t="s">
        <v>36</v>
      </c>
      <c r="C14" s="32"/>
      <c r="D14" s="39" t="n">
        <v>1416.2</v>
      </c>
      <c r="E14" s="1" t="n">
        <v>106</v>
      </c>
      <c r="F14" s="1" t="n">
        <v>95.9</v>
      </c>
      <c r="G14" s="1" t="n">
        <v>100</v>
      </c>
      <c r="H14" s="34" t="n">
        <v>112.4</v>
      </c>
      <c r="I14" s="35" t="n">
        <v>87.2</v>
      </c>
      <c r="J14" s="40" t="n">
        <v>80.1</v>
      </c>
      <c r="K14" s="41" t="n">
        <v>78</v>
      </c>
      <c r="L14" s="34" t="n">
        <v>79.2</v>
      </c>
      <c r="M14" s="34" t="n">
        <v>78.2</v>
      </c>
      <c r="N14" s="34" t="n">
        <v>78</v>
      </c>
      <c r="O14" s="34" t="n">
        <v>78.7</v>
      </c>
      <c r="P14" s="34" t="n">
        <v>76</v>
      </c>
      <c r="Q14" s="34" t="n">
        <v>75.2</v>
      </c>
      <c r="R14" s="34" t="n">
        <v>76.5</v>
      </c>
      <c r="S14" s="34" t="n">
        <v>81.1</v>
      </c>
      <c r="T14" s="34" t="n">
        <v>83.5</v>
      </c>
      <c r="U14" s="34" t="n">
        <v>88</v>
      </c>
      <c r="V14" s="42" t="n">
        <v>87.2</v>
      </c>
    </row>
    <row r="15" customFormat="false" ht="18" hidden="false" customHeight="true" outlineLevel="0" collapsed="false">
      <c r="A15" s="2"/>
      <c r="B15" s="32" t="s">
        <v>37</v>
      </c>
      <c r="C15" s="32"/>
      <c r="D15" s="39" t="n">
        <v>668.4</v>
      </c>
      <c r="E15" s="1" t="n">
        <v>129.2</v>
      </c>
      <c r="F15" s="1" t="n">
        <v>129.2</v>
      </c>
      <c r="G15" s="1" t="n">
        <v>100</v>
      </c>
      <c r="H15" s="34" t="n">
        <v>82.1</v>
      </c>
      <c r="I15" s="35" t="n">
        <v>89.4</v>
      </c>
      <c r="J15" s="40" t="n">
        <v>103</v>
      </c>
      <c r="K15" s="41" t="n">
        <v>89</v>
      </c>
      <c r="L15" s="34" t="n">
        <v>88.7</v>
      </c>
      <c r="M15" s="34" t="n">
        <v>100.4</v>
      </c>
      <c r="N15" s="34" t="n">
        <v>108.7</v>
      </c>
      <c r="O15" s="34" t="n">
        <v>103.8</v>
      </c>
      <c r="P15" s="34" t="n">
        <v>107.3</v>
      </c>
      <c r="Q15" s="34" t="n">
        <v>110.1</v>
      </c>
      <c r="R15" s="34" t="n">
        <v>111.4</v>
      </c>
      <c r="S15" s="34" t="n">
        <v>101</v>
      </c>
      <c r="T15" s="34" t="n">
        <v>103.8</v>
      </c>
      <c r="U15" s="34" t="n">
        <v>98.9</v>
      </c>
      <c r="V15" s="42" t="n">
        <v>109.3</v>
      </c>
    </row>
    <row r="16" customFormat="false" ht="18" hidden="false" customHeight="true" outlineLevel="0" collapsed="false">
      <c r="A16" s="2"/>
      <c r="B16" s="32" t="s">
        <v>38</v>
      </c>
      <c r="C16" s="32"/>
      <c r="D16" s="39" t="n">
        <v>1953.5</v>
      </c>
      <c r="E16" s="1" t="n">
        <v>99.8</v>
      </c>
      <c r="F16" s="1" t="n">
        <v>91.2</v>
      </c>
      <c r="G16" s="1" t="n">
        <v>100</v>
      </c>
      <c r="H16" s="34" t="n">
        <v>93.6</v>
      </c>
      <c r="I16" s="35" t="n">
        <v>95.5</v>
      </c>
      <c r="J16" s="40" t="n">
        <v>90.7</v>
      </c>
      <c r="K16" s="41" t="n">
        <v>102.4</v>
      </c>
      <c r="L16" s="34" t="n">
        <v>106.4</v>
      </c>
      <c r="M16" s="34" t="n">
        <v>61.7</v>
      </c>
      <c r="N16" s="34" t="n">
        <v>63</v>
      </c>
      <c r="O16" s="34" t="n">
        <v>82.5</v>
      </c>
      <c r="P16" s="34" t="n">
        <v>91.1</v>
      </c>
      <c r="Q16" s="34" t="n">
        <v>105.2</v>
      </c>
      <c r="R16" s="34" t="n">
        <v>92.3</v>
      </c>
      <c r="S16" s="34" t="n">
        <v>94.2</v>
      </c>
      <c r="T16" s="34" t="n">
        <v>93.8</v>
      </c>
      <c r="U16" s="34" t="n">
        <v>91.7</v>
      </c>
      <c r="V16" s="42" t="n">
        <v>94.8</v>
      </c>
    </row>
    <row r="17" customFormat="false" ht="18" hidden="false" customHeight="true" outlineLevel="0" collapsed="false">
      <c r="A17" s="2"/>
      <c r="B17" s="32" t="s">
        <v>39</v>
      </c>
      <c r="C17" s="32"/>
      <c r="D17" s="39" t="n">
        <v>388.3</v>
      </c>
      <c r="E17" s="1" t="n">
        <v>98.1</v>
      </c>
      <c r="F17" s="1" t="n">
        <v>96.8</v>
      </c>
      <c r="G17" s="1" t="n">
        <v>100</v>
      </c>
      <c r="H17" s="34" t="n">
        <v>107.2</v>
      </c>
      <c r="I17" s="35" t="n">
        <v>116.4</v>
      </c>
      <c r="J17" s="40" t="n">
        <v>109.3</v>
      </c>
      <c r="K17" s="41" t="n">
        <v>96.1</v>
      </c>
      <c r="L17" s="34" t="n">
        <v>111.6</v>
      </c>
      <c r="M17" s="34" t="n">
        <v>117.1</v>
      </c>
      <c r="N17" s="34" t="n">
        <v>119.5</v>
      </c>
      <c r="O17" s="34" t="n">
        <v>116.5</v>
      </c>
      <c r="P17" s="34" t="n">
        <v>104.8</v>
      </c>
      <c r="Q17" s="34" t="n">
        <v>109</v>
      </c>
      <c r="R17" s="34" t="n">
        <v>109.9</v>
      </c>
      <c r="S17" s="34" t="n">
        <v>107.5</v>
      </c>
      <c r="T17" s="34" t="n">
        <v>104.3</v>
      </c>
      <c r="U17" s="34" t="n">
        <v>109.1</v>
      </c>
      <c r="V17" s="42" t="n">
        <v>106.5</v>
      </c>
    </row>
    <row r="18" customFormat="false" ht="18" hidden="false" customHeight="true" outlineLevel="0" collapsed="false">
      <c r="A18" s="2"/>
      <c r="B18" s="32" t="s">
        <v>40</v>
      </c>
      <c r="C18" s="32"/>
      <c r="D18" s="39" t="n">
        <v>114.5</v>
      </c>
      <c r="E18" s="1" t="n">
        <v>102.1</v>
      </c>
      <c r="F18" s="1" t="n">
        <v>100.6</v>
      </c>
      <c r="G18" s="1" t="n">
        <v>100</v>
      </c>
      <c r="H18" s="34" t="n">
        <v>100.2</v>
      </c>
      <c r="I18" s="35" t="n">
        <v>103.7</v>
      </c>
      <c r="J18" s="40" t="n">
        <v>108</v>
      </c>
      <c r="K18" s="41" t="n">
        <v>104.2</v>
      </c>
      <c r="L18" s="34" t="n">
        <v>105</v>
      </c>
      <c r="M18" s="34" t="n">
        <v>107</v>
      </c>
      <c r="N18" s="34" t="n">
        <v>107.2</v>
      </c>
      <c r="O18" s="34" t="n">
        <v>107.8</v>
      </c>
      <c r="P18" s="34" t="n">
        <v>107.7</v>
      </c>
      <c r="Q18" s="34" t="n">
        <v>109.1</v>
      </c>
      <c r="R18" s="34" t="n">
        <v>108.6</v>
      </c>
      <c r="S18" s="34" t="n">
        <v>107.5</v>
      </c>
      <c r="T18" s="34" t="n">
        <v>109</v>
      </c>
      <c r="U18" s="34" t="n">
        <v>110.6</v>
      </c>
      <c r="V18" s="42" t="n">
        <v>111.5</v>
      </c>
    </row>
    <row r="19" customFormat="false" ht="18" hidden="false" customHeight="true" outlineLevel="0" collapsed="false">
      <c r="A19" s="2"/>
      <c r="B19" s="32" t="s">
        <v>41</v>
      </c>
      <c r="C19" s="32"/>
      <c r="D19" s="39" t="n">
        <v>1020.8</v>
      </c>
      <c r="E19" s="1" t="n">
        <v>105.2</v>
      </c>
      <c r="F19" s="1" t="n">
        <v>103.5</v>
      </c>
      <c r="G19" s="1" t="n">
        <v>100</v>
      </c>
      <c r="H19" s="1" t="n">
        <v>100.7</v>
      </c>
      <c r="I19" s="11" t="n">
        <v>101.3</v>
      </c>
      <c r="J19" s="28" t="n">
        <v>94.5</v>
      </c>
      <c r="K19" s="41" t="n">
        <v>98.1</v>
      </c>
      <c r="L19" s="34" t="n">
        <v>93.3</v>
      </c>
      <c r="M19" s="34" t="n">
        <v>97.5</v>
      </c>
      <c r="N19" s="34" t="n">
        <v>92.5</v>
      </c>
      <c r="O19" s="34" t="n">
        <v>93.4</v>
      </c>
      <c r="P19" s="34" t="n">
        <v>94.4</v>
      </c>
      <c r="Q19" s="34" t="n">
        <v>95</v>
      </c>
      <c r="R19" s="34" t="n">
        <v>104.6</v>
      </c>
      <c r="S19" s="34" t="n">
        <v>91.8</v>
      </c>
      <c r="T19" s="34" t="n">
        <v>94.6</v>
      </c>
      <c r="U19" s="34" t="n">
        <v>92.9</v>
      </c>
      <c r="V19" s="42" t="n">
        <v>88.9</v>
      </c>
    </row>
    <row r="20" customFormat="false" ht="18" hidden="false" customHeight="true" outlineLevel="0" collapsed="false">
      <c r="A20" s="2"/>
      <c r="B20" s="32" t="s">
        <v>42</v>
      </c>
      <c r="C20" s="32"/>
      <c r="D20" s="39" t="n">
        <v>388.1</v>
      </c>
      <c r="E20" s="1" t="n">
        <v>108.8</v>
      </c>
      <c r="F20" s="1" t="n">
        <v>100.3</v>
      </c>
      <c r="G20" s="1" t="n">
        <v>100</v>
      </c>
      <c r="H20" s="1" t="n">
        <v>95.8</v>
      </c>
      <c r="I20" s="11" t="n">
        <v>95.7</v>
      </c>
      <c r="J20" s="28" t="n">
        <v>87.4</v>
      </c>
      <c r="K20" s="43" t="n">
        <v>83.1</v>
      </c>
      <c r="L20" s="1" t="n">
        <v>87.3</v>
      </c>
      <c r="M20" s="1" t="n">
        <v>89.3</v>
      </c>
      <c r="N20" s="1" t="n">
        <v>84.9</v>
      </c>
      <c r="O20" s="1" t="n">
        <v>89.5</v>
      </c>
      <c r="P20" s="1" t="n">
        <v>89.1</v>
      </c>
      <c r="Q20" s="1" t="n">
        <v>87.2</v>
      </c>
      <c r="R20" s="1" t="n">
        <v>87.1</v>
      </c>
      <c r="S20" s="1" t="n">
        <v>87.9</v>
      </c>
      <c r="T20" s="1" t="n">
        <v>87.4</v>
      </c>
      <c r="U20" s="44" t="n">
        <v>88.7</v>
      </c>
      <c r="V20" s="45" t="n">
        <v>86.8</v>
      </c>
    </row>
    <row r="21" customFormat="false" ht="18" hidden="false" customHeight="true" outlineLevel="0" collapsed="false">
      <c r="A21" s="2"/>
      <c r="B21" s="2"/>
      <c r="C21" s="46" t="s">
        <v>43</v>
      </c>
      <c r="D21" s="39" t="n">
        <v>38.3</v>
      </c>
      <c r="E21" s="1" t="n">
        <v>107.3</v>
      </c>
      <c r="F21" s="1" t="n">
        <v>106.9</v>
      </c>
      <c r="G21" s="1" t="n">
        <v>100</v>
      </c>
      <c r="H21" s="1" t="n">
        <v>92.4</v>
      </c>
      <c r="I21" s="11" t="n">
        <v>87.8</v>
      </c>
      <c r="J21" s="28" t="n">
        <v>82</v>
      </c>
      <c r="K21" s="43" t="n">
        <v>80.7</v>
      </c>
      <c r="L21" s="1" t="n">
        <v>78.6</v>
      </c>
      <c r="M21" s="1" t="n">
        <v>77.6</v>
      </c>
      <c r="N21" s="1" t="n">
        <v>79.9</v>
      </c>
      <c r="O21" s="1" t="n">
        <v>83.3</v>
      </c>
      <c r="P21" s="1" t="n">
        <v>78.6</v>
      </c>
      <c r="Q21" s="1" t="n">
        <v>89.2</v>
      </c>
      <c r="R21" s="1" t="n">
        <v>87.1</v>
      </c>
      <c r="S21" s="1" t="n">
        <v>89.6</v>
      </c>
      <c r="T21" s="1" t="n">
        <v>71.4</v>
      </c>
      <c r="U21" s="44" t="n">
        <v>81.2</v>
      </c>
      <c r="V21" s="45" t="n">
        <v>87</v>
      </c>
    </row>
    <row r="22" customFormat="false" ht="18" hidden="false" customHeight="true" outlineLevel="0" collapsed="false">
      <c r="A22" s="2"/>
      <c r="B22" s="2"/>
      <c r="C22" s="46" t="s">
        <v>44</v>
      </c>
      <c r="D22" s="39" t="n">
        <v>167.2</v>
      </c>
      <c r="E22" s="1" t="n">
        <v>113.1</v>
      </c>
      <c r="F22" s="1" t="n">
        <v>101.3</v>
      </c>
      <c r="G22" s="1" t="n">
        <v>100</v>
      </c>
      <c r="H22" s="1" t="n">
        <v>97.1</v>
      </c>
      <c r="I22" s="11" t="n">
        <v>93.5</v>
      </c>
      <c r="J22" s="28" t="n">
        <v>81.8</v>
      </c>
      <c r="K22" s="43" t="n">
        <v>81.5</v>
      </c>
      <c r="L22" s="1" t="n">
        <v>80.7</v>
      </c>
      <c r="M22" s="1" t="n">
        <v>80.5</v>
      </c>
      <c r="N22" s="1" t="n">
        <v>72.7</v>
      </c>
      <c r="O22" s="1" t="n">
        <v>81.6</v>
      </c>
      <c r="P22" s="1" t="n">
        <v>91</v>
      </c>
      <c r="Q22" s="1" t="n">
        <v>81.2</v>
      </c>
      <c r="R22" s="1" t="n">
        <v>83.6</v>
      </c>
      <c r="S22" s="1" t="n">
        <v>83.2</v>
      </c>
      <c r="T22" s="1" t="n">
        <v>84</v>
      </c>
      <c r="U22" s="44" t="n">
        <v>81.8</v>
      </c>
      <c r="V22" s="45" t="n">
        <v>79.8</v>
      </c>
    </row>
    <row r="23" s="47" customFormat="true" ht="18" hidden="false" customHeight="true" outlineLevel="0" collapsed="false">
      <c r="A23" s="2"/>
      <c r="B23" s="2"/>
      <c r="C23" s="46" t="s">
        <v>45</v>
      </c>
      <c r="D23" s="39" t="n">
        <v>79.1</v>
      </c>
      <c r="E23" s="47" t="n">
        <v>106.2</v>
      </c>
      <c r="F23" s="47" t="n">
        <v>101.1</v>
      </c>
      <c r="G23" s="47" t="n">
        <v>100</v>
      </c>
      <c r="H23" s="1" t="n">
        <v>95.8</v>
      </c>
      <c r="I23" s="11" t="n">
        <v>93.7</v>
      </c>
      <c r="J23" s="28" t="n">
        <v>88</v>
      </c>
      <c r="K23" s="43" t="n">
        <v>88.2</v>
      </c>
      <c r="L23" s="1" t="n">
        <v>87.6</v>
      </c>
      <c r="M23" s="1" t="n">
        <v>90.1</v>
      </c>
      <c r="N23" s="1" t="n">
        <v>85.6</v>
      </c>
      <c r="O23" s="1" t="n">
        <v>87.3</v>
      </c>
      <c r="P23" s="1" t="n">
        <v>87.3</v>
      </c>
      <c r="Q23" s="1" t="n">
        <v>85.9</v>
      </c>
      <c r="R23" s="1" t="n">
        <v>84.6</v>
      </c>
      <c r="S23" s="1" t="n">
        <v>93.3</v>
      </c>
      <c r="T23" s="1" t="n">
        <v>87.2</v>
      </c>
      <c r="U23" s="44" t="n">
        <v>91.1</v>
      </c>
      <c r="V23" s="45" t="n">
        <v>87.4</v>
      </c>
    </row>
    <row r="24" s="47" customFormat="true" ht="18" hidden="false" customHeight="true" outlineLevel="0" collapsed="false">
      <c r="A24" s="2"/>
      <c r="B24" s="2"/>
      <c r="C24" s="46" t="s">
        <v>46</v>
      </c>
      <c r="D24" s="39" t="n">
        <v>103.5</v>
      </c>
      <c r="E24" s="47" t="n">
        <v>104.4</v>
      </c>
      <c r="F24" s="47" t="n">
        <v>95.6</v>
      </c>
      <c r="G24" s="47" t="n">
        <v>100</v>
      </c>
      <c r="H24" s="1" t="n">
        <v>94.8</v>
      </c>
      <c r="I24" s="11" t="n">
        <v>103.8</v>
      </c>
      <c r="J24" s="28" t="n">
        <v>98</v>
      </c>
      <c r="K24" s="43" t="n">
        <v>84.6</v>
      </c>
      <c r="L24" s="47" t="n">
        <v>98.7</v>
      </c>
      <c r="M24" s="47" t="n">
        <v>105.3</v>
      </c>
      <c r="N24" s="47" t="n">
        <v>105.8</v>
      </c>
      <c r="O24" s="47" t="n">
        <v>105.2</v>
      </c>
      <c r="P24" s="47" t="n">
        <v>96.3</v>
      </c>
      <c r="Q24" s="47" t="n">
        <v>96.8</v>
      </c>
      <c r="R24" s="47" t="n">
        <v>95.1</v>
      </c>
      <c r="S24" s="47" t="n">
        <v>91.5</v>
      </c>
      <c r="T24" s="47" t="n">
        <v>98.5</v>
      </c>
      <c r="U24" s="47" t="n">
        <v>99</v>
      </c>
      <c r="V24" s="45" t="n">
        <v>97.9</v>
      </c>
    </row>
    <row r="25" s="47" customFormat="true" ht="18" hidden="false" customHeight="true" outlineLevel="0" collapsed="false">
      <c r="A25" s="32" t="s">
        <v>47</v>
      </c>
      <c r="B25" s="32"/>
      <c r="C25" s="32"/>
      <c r="D25" s="39" t="n">
        <v>153.1</v>
      </c>
      <c r="E25" s="47" t="n">
        <v>103</v>
      </c>
      <c r="F25" s="47" t="n">
        <v>105.9</v>
      </c>
      <c r="G25" s="47" t="n">
        <v>100</v>
      </c>
      <c r="H25" s="1" t="n">
        <v>102.1</v>
      </c>
      <c r="I25" s="11" t="n">
        <v>103.4</v>
      </c>
      <c r="J25" s="28" t="n">
        <v>107.3</v>
      </c>
      <c r="K25" s="43" t="n">
        <v>102.6</v>
      </c>
      <c r="L25" s="47" t="n">
        <v>106.7</v>
      </c>
      <c r="M25" s="47" t="n">
        <v>109.2</v>
      </c>
      <c r="N25" s="47" t="n">
        <v>107.5</v>
      </c>
      <c r="O25" s="47" t="n">
        <v>106.4</v>
      </c>
      <c r="P25" s="47" t="n">
        <v>107</v>
      </c>
      <c r="Q25" s="47" t="n">
        <v>106.5</v>
      </c>
      <c r="R25" s="47" t="n">
        <v>109.9</v>
      </c>
      <c r="S25" s="47" t="n">
        <v>107.8</v>
      </c>
      <c r="T25" s="47" t="n">
        <v>105.8</v>
      </c>
      <c r="U25" s="47" t="n">
        <v>111</v>
      </c>
      <c r="V25" s="45" t="n">
        <v>106.7</v>
      </c>
    </row>
    <row r="26" s="50" customFormat="true" ht="12" hidden="false" customHeight="true" outlineLevel="0" collapsed="false">
      <c r="A26" s="48"/>
      <c r="B26" s="48"/>
      <c r="C26" s="46"/>
      <c r="D26" s="49"/>
      <c r="J26" s="51"/>
      <c r="K26" s="52"/>
      <c r="V26" s="53"/>
    </row>
    <row r="27" s="56" customFormat="true" ht="18" hidden="false" customHeight="true" outlineLevel="0" collapsed="false">
      <c r="A27" s="54" t="s">
        <v>48</v>
      </c>
      <c r="B27" s="54"/>
      <c r="C27" s="54"/>
      <c r="D27" s="55"/>
      <c r="H27" s="50"/>
      <c r="J27" s="57"/>
      <c r="K27" s="37"/>
      <c r="L27" s="34"/>
      <c r="M27" s="34"/>
      <c r="N27" s="34"/>
      <c r="O27" s="50"/>
      <c r="P27" s="58"/>
      <c r="Q27" s="59"/>
      <c r="R27" s="59"/>
      <c r="S27" s="34"/>
      <c r="T27" s="34"/>
      <c r="U27" s="34"/>
      <c r="V27" s="42"/>
    </row>
    <row r="28" s="30" customFormat="true" ht="18" hidden="false" customHeight="true" outlineLevel="0" collapsed="false">
      <c r="A28" s="32" t="s">
        <v>29</v>
      </c>
      <c r="B28" s="32"/>
      <c r="C28" s="32"/>
      <c r="D28" s="33" t="n">
        <v>10000</v>
      </c>
      <c r="E28" s="30" t="n">
        <v>109</v>
      </c>
      <c r="F28" s="30" t="n">
        <v>105.7</v>
      </c>
      <c r="G28" s="30" t="n">
        <v>100</v>
      </c>
      <c r="H28" s="34" t="n">
        <v>99.8</v>
      </c>
      <c r="I28" s="34" t="n">
        <v>96.9</v>
      </c>
      <c r="J28" s="60" t="n">
        <v>96.575</v>
      </c>
      <c r="K28" s="29" t="n">
        <v>93.9</v>
      </c>
      <c r="L28" s="47" t="n">
        <v>99.1</v>
      </c>
      <c r="M28" s="47" t="n">
        <v>90.5</v>
      </c>
      <c r="N28" s="47" t="n">
        <v>89.4</v>
      </c>
      <c r="O28" s="50" t="n">
        <v>97.2</v>
      </c>
      <c r="P28" s="47" t="n">
        <v>96.7</v>
      </c>
      <c r="Q28" s="47" t="n">
        <v>95.7</v>
      </c>
      <c r="R28" s="47" t="n">
        <v>100.8</v>
      </c>
      <c r="S28" s="47" t="n">
        <v>97.9</v>
      </c>
      <c r="T28" s="47" t="n">
        <v>101.9</v>
      </c>
      <c r="U28" s="47" t="n">
        <v>99.9</v>
      </c>
      <c r="V28" s="45" t="n">
        <v>96.3</v>
      </c>
    </row>
    <row r="29" s="47" customFormat="true" ht="18" hidden="false" customHeight="true" outlineLevel="0" collapsed="false">
      <c r="A29" s="32" t="s">
        <v>30</v>
      </c>
      <c r="B29" s="32"/>
      <c r="C29" s="32"/>
      <c r="D29" s="39" t="n">
        <v>9933</v>
      </c>
      <c r="E29" s="47" t="n">
        <v>109.1</v>
      </c>
      <c r="F29" s="47" t="n">
        <v>105.7</v>
      </c>
      <c r="G29" s="47" t="n">
        <v>100</v>
      </c>
      <c r="H29" s="34" t="n">
        <v>99.8</v>
      </c>
      <c r="I29" s="34" t="n">
        <v>96.8</v>
      </c>
      <c r="J29" s="60" t="n">
        <v>96.525</v>
      </c>
      <c r="K29" s="29" t="n">
        <v>94</v>
      </c>
      <c r="L29" s="47" t="n">
        <v>99.1</v>
      </c>
      <c r="M29" s="47" t="n">
        <v>90.4</v>
      </c>
      <c r="N29" s="47" t="n">
        <v>89</v>
      </c>
      <c r="O29" s="50" t="n">
        <v>97.2</v>
      </c>
      <c r="P29" s="47" t="n">
        <v>96.7</v>
      </c>
      <c r="Q29" s="47" t="n">
        <v>95.7</v>
      </c>
      <c r="R29" s="47" t="n">
        <v>100.7</v>
      </c>
      <c r="S29" s="47" t="n">
        <v>97.9</v>
      </c>
      <c r="T29" s="47" t="n">
        <v>101.8</v>
      </c>
      <c r="U29" s="47" t="n">
        <v>99.9</v>
      </c>
      <c r="V29" s="45" t="n">
        <v>96.4</v>
      </c>
    </row>
    <row r="30" s="47" customFormat="true" ht="18" hidden="false" customHeight="true" outlineLevel="0" collapsed="false">
      <c r="A30" s="2"/>
      <c r="B30" s="32" t="s">
        <v>31</v>
      </c>
      <c r="C30" s="32"/>
      <c r="D30" s="39" t="n">
        <v>1282.9</v>
      </c>
      <c r="E30" s="47" t="n">
        <v>106.9</v>
      </c>
      <c r="F30" s="47" t="n">
        <v>104.3</v>
      </c>
      <c r="G30" s="47" t="n">
        <v>100</v>
      </c>
      <c r="H30" s="34" t="n">
        <v>100.7</v>
      </c>
      <c r="I30" s="34" t="n">
        <v>88.8</v>
      </c>
      <c r="J30" s="60" t="n">
        <v>92.73333333</v>
      </c>
      <c r="K30" s="29" t="n">
        <v>91.4</v>
      </c>
      <c r="L30" s="47" t="n">
        <v>96.9</v>
      </c>
      <c r="M30" s="47" t="n">
        <v>94.2</v>
      </c>
      <c r="N30" s="47" t="n">
        <v>97.1</v>
      </c>
      <c r="O30" s="50" t="n">
        <v>93.9</v>
      </c>
      <c r="P30" s="47" t="n">
        <v>98.2</v>
      </c>
      <c r="Q30" s="47" t="n">
        <v>86.6</v>
      </c>
      <c r="R30" s="47" t="n">
        <v>87.6</v>
      </c>
      <c r="S30" s="47" t="n">
        <v>86</v>
      </c>
      <c r="T30" s="47" t="n">
        <v>101.4</v>
      </c>
      <c r="U30" s="47" t="n">
        <v>92.1</v>
      </c>
      <c r="V30" s="45" t="n">
        <v>87.2</v>
      </c>
    </row>
    <row r="31" s="47" customFormat="true" ht="18" hidden="false" customHeight="true" outlineLevel="0" collapsed="false">
      <c r="A31" s="2"/>
      <c r="B31" s="32" t="s">
        <v>32</v>
      </c>
      <c r="C31" s="32"/>
      <c r="D31" s="39" t="n">
        <v>1391.3</v>
      </c>
      <c r="E31" s="47" t="n">
        <v>97</v>
      </c>
      <c r="F31" s="47" t="n">
        <v>110.1</v>
      </c>
      <c r="G31" s="47" t="n">
        <v>100</v>
      </c>
      <c r="H31" s="50" t="n">
        <v>113.6</v>
      </c>
      <c r="I31" s="50" t="n">
        <v>99.6</v>
      </c>
      <c r="J31" s="51" t="n">
        <v>113.4416667</v>
      </c>
      <c r="K31" s="29" t="n">
        <v>100.5</v>
      </c>
      <c r="L31" s="47" t="n">
        <v>111.3</v>
      </c>
      <c r="M31" s="47" t="n">
        <v>107.6</v>
      </c>
      <c r="N31" s="47" t="n">
        <v>102.2</v>
      </c>
      <c r="O31" s="50" t="n">
        <v>112.5</v>
      </c>
      <c r="P31" s="47" t="n">
        <v>110.3</v>
      </c>
      <c r="Q31" s="47" t="n">
        <v>107.8</v>
      </c>
      <c r="R31" s="47" t="n">
        <v>114.8</v>
      </c>
      <c r="S31" s="47" t="n">
        <v>111.7</v>
      </c>
      <c r="T31" s="47" t="n">
        <v>131.1</v>
      </c>
      <c r="U31" s="47" t="n">
        <v>127.6</v>
      </c>
      <c r="V31" s="45" t="n">
        <v>129.2</v>
      </c>
    </row>
    <row r="32" customFormat="false" ht="18" hidden="false" customHeight="true" outlineLevel="0" collapsed="false">
      <c r="A32" s="2"/>
      <c r="B32" s="32" t="s">
        <v>33</v>
      </c>
      <c r="C32" s="32"/>
      <c r="D32" s="39" t="n">
        <v>598</v>
      </c>
      <c r="E32" s="1" t="n">
        <v>87.8</v>
      </c>
      <c r="F32" s="1" t="n">
        <v>91.3</v>
      </c>
      <c r="G32" s="1" t="n">
        <v>100</v>
      </c>
      <c r="H32" s="34" t="n">
        <v>98.8</v>
      </c>
      <c r="I32" s="35" t="n">
        <v>96.7</v>
      </c>
      <c r="J32" s="40" t="n">
        <v>101.3833333</v>
      </c>
      <c r="K32" s="41" t="n">
        <v>96.8</v>
      </c>
      <c r="L32" s="34" t="n">
        <v>100.3</v>
      </c>
      <c r="M32" s="34" t="n">
        <v>106.4</v>
      </c>
      <c r="N32" s="34" t="n">
        <v>109.1</v>
      </c>
      <c r="O32" s="34" t="n">
        <v>103.2</v>
      </c>
      <c r="P32" s="34" t="n">
        <v>104.9</v>
      </c>
      <c r="Q32" s="34" t="n">
        <v>108.3</v>
      </c>
      <c r="R32" s="34" t="n">
        <v>102</v>
      </c>
      <c r="S32" s="34" t="n">
        <v>95.5</v>
      </c>
      <c r="T32" s="34" t="n">
        <v>99.9</v>
      </c>
      <c r="U32" s="34" t="n">
        <v>91.3</v>
      </c>
      <c r="V32" s="42" t="n">
        <v>97.3</v>
      </c>
    </row>
    <row r="33" customFormat="false" ht="18" hidden="false" customHeight="true" outlineLevel="0" collapsed="false">
      <c r="A33" s="2"/>
      <c r="B33" s="32" t="s">
        <v>34</v>
      </c>
      <c r="C33" s="32"/>
      <c r="D33" s="39" t="n">
        <v>615.2</v>
      </c>
      <c r="E33" s="1" t="n">
        <v>97.9</v>
      </c>
      <c r="F33" s="1" t="n">
        <v>97.1</v>
      </c>
      <c r="G33" s="1" t="n">
        <v>100</v>
      </c>
      <c r="H33" s="34" t="n">
        <v>98.8</v>
      </c>
      <c r="I33" s="35" t="n">
        <v>90.7</v>
      </c>
      <c r="J33" s="40" t="n">
        <v>70.46666667</v>
      </c>
      <c r="K33" s="41" t="n">
        <v>87.6</v>
      </c>
      <c r="L33" s="34" t="n">
        <v>96.9</v>
      </c>
      <c r="M33" s="34" t="n">
        <v>43.4</v>
      </c>
      <c r="N33" s="34" t="n">
        <v>47.8</v>
      </c>
      <c r="O33" s="34" t="n">
        <v>91.2</v>
      </c>
      <c r="P33" s="34" t="n">
        <v>84.7</v>
      </c>
      <c r="Q33" s="34" t="n">
        <v>85.7</v>
      </c>
      <c r="R33" s="34" t="n">
        <v>81.7</v>
      </c>
      <c r="S33" s="34" t="n">
        <v>70.4</v>
      </c>
      <c r="T33" s="34" t="n">
        <v>78.4</v>
      </c>
      <c r="U33" s="34" t="n">
        <v>36.7</v>
      </c>
      <c r="V33" s="42" t="n">
        <v>38.2</v>
      </c>
    </row>
    <row r="34" customFormat="false" ht="18" hidden="false" customHeight="true" outlineLevel="0" collapsed="false">
      <c r="A34" s="2"/>
      <c r="B34" s="32" t="s">
        <v>35</v>
      </c>
      <c r="C34" s="32"/>
      <c r="D34" s="39" t="n">
        <v>519.2</v>
      </c>
      <c r="E34" s="1" t="n">
        <v>248.9</v>
      </c>
      <c r="F34" s="1" t="n">
        <v>212.6</v>
      </c>
      <c r="G34" s="1" t="n">
        <v>100</v>
      </c>
      <c r="H34" s="34" t="n">
        <v>82.4</v>
      </c>
      <c r="I34" s="35" t="n">
        <v>104.9</v>
      </c>
      <c r="J34" s="40" t="n">
        <v>118.25</v>
      </c>
      <c r="K34" s="41" t="n">
        <v>91.7</v>
      </c>
      <c r="L34" s="34" t="n">
        <v>111.9</v>
      </c>
      <c r="M34" s="34" t="n">
        <v>106.9</v>
      </c>
      <c r="N34" s="34" t="n">
        <v>94.6</v>
      </c>
      <c r="O34" s="34" t="n">
        <v>133.4</v>
      </c>
      <c r="P34" s="34" t="n">
        <v>124.2</v>
      </c>
      <c r="Q34" s="34" t="n">
        <v>143.7</v>
      </c>
      <c r="R34" s="34" t="n">
        <v>161.5</v>
      </c>
      <c r="S34" s="34" t="n">
        <v>131.1</v>
      </c>
      <c r="T34" s="34" t="n">
        <v>110.3</v>
      </c>
      <c r="U34" s="34" t="n">
        <v>124</v>
      </c>
      <c r="V34" s="42" t="n">
        <v>111.3</v>
      </c>
    </row>
    <row r="35" customFormat="false" ht="18" hidden="false" customHeight="true" outlineLevel="0" collapsed="false">
      <c r="A35" s="2"/>
      <c r="B35" s="32" t="s">
        <v>36</v>
      </c>
      <c r="C35" s="32"/>
      <c r="D35" s="39" t="n">
        <v>1326</v>
      </c>
      <c r="E35" s="1" t="n">
        <v>106.6</v>
      </c>
      <c r="F35" s="1" t="n">
        <v>100.8</v>
      </c>
      <c r="G35" s="1" t="n">
        <v>100</v>
      </c>
      <c r="H35" s="34" t="n">
        <v>101.5</v>
      </c>
      <c r="I35" s="35" t="n">
        <v>95.3</v>
      </c>
      <c r="J35" s="40" t="n">
        <v>94.95</v>
      </c>
      <c r="K35" s="41" t="n">
        <v>91.1</v>
      </c>
      <c r="L35" s="34" t="n">
        <v>92.1</v>
      </c>
      <c r="M35" s="34" t="n">
        <v>91.9</v>
      </c>
      <c r="N35" s="34" t="n">
        <v>89</v>
      </c>
      <c r="O35" s="34" t="n">
        <v>92.3</v>
      </c>
      <c r="P35" s="34" t="n">
        <v>88.4</v>
      </c>
      <c r="Q35" s="34" t="n">
        <v>89.3</v>
      </c>
      <c r="R35" s="34" t="n">
        <v>95.3</v>
      </c>
      <c r="S35" s="34" t="n">
        <v>97</v>
      </c>
      <c r="T35" s="34" t="n">
        <v>104.1</v>
      </c>
      <c r="U35" s="34" t="n">
        <v>107.1</v>
      </c>
      <c r="V35" s="42" t="n">
        <v>102</v>
      </c>
    </row>
    <row r="36" s="47" customFormat="true" ht="18" hidden="false" customHeight="true" outlineLevel="0" collapsed="false">
      <c r="A36" s="2"/>
      <c r="B36" s="32" t="s">
        <v>37</v>
      </c>
      <c r="C36" s="32"/>
      <c r="D36" s="39" t="n">
        <v>266.4</v>
      </c>
      <c r="E36" s="47" t="n">
        <v>124.4</v>
      </c>
      <c r="F36" s="47" t="n">
        <v>118.6</v>
      </c>
      <c r="G36" s="47" t="n">
        <v>100</v>
      </c>
      <c r="H36" s="34" t="n">
        <v>87.1</v>
      </c>
      <c r="I36" s="34" t="n">
        <v>90.6</v>
      </c>
      <c r="J36" s="60" t="n">
        <v>100.4666667</v>
      </c>
      <c r="K36" s="29" t="n">
        <v>89.7</v>
      </c>
      <c r="L36" s="47" t="n">
        <v>89.9</v>
      </c>
      <c r="M36" s="47" t="n">
        <v>96</v>
      </c>
      <c r="N36" s="47" t="n">
        <v>107.4</v>
      </c>
      <c r="O36" s="50" t="n">
        <v>106.8</v>
      </c>
      <c r="P36" s="47" t="n">
        <v>108.2</v>
      </c>
      <c r="Q36" s="47" t="n">
        <v>104.2</v>
      </c>
      <c r="R36" s="47" t="n">
        <v>109.5</v>
      </c>
      <c r="S36" s="47" t="n">
        <v>95.9</v>
      </c>
      <c r="T36" s="47" t="n">
        <v>101.8</v>
      </c>
      <c r="U36" s="47" t="n">
        <v>96.1</v>
      </c>
      <c r="V36" s="45" t="n">
        <v>102.6</v>
      </c>
    </row>
    <row r="37" s="47" customFormat="true" ht="18" hidden="false" customHeight="true" outlineLevel="0" collapsed="false">
      <c r="A37" s="2"/>
      <c r="B37" s="32" t="s">
        <v>38</v>
      </c>
      <c r="C37" s="32"/>
      <c r="D37" s="39" t="n">
        <v>2827</v>
      </c>
      <c r="E37" s="47" t="n">
        <v>99.8</v>
      </c>
      <c r="F37" s="47" t="n">
        <v>92.4</v>
      </c>
      <c r="G37" s="47" t="n">
        <v>100</v>
      </c>
      <c r="H37" s="34" t="n">
        <v>95.7</v>
      </c>
      <c r="I37" s="34" t="n">
        <v>96.8</v>
      </c>
      <c r="J37" s="60" t="n">
        <v>89.825</v>
      </c>
      <c r="K37" s="29" t="n">
        <v>93.4</v>
      </c>
      <c r="L37" s="47" t="n">
        <v>95.8</v>
      </c>
      <c r="M37" s="47" t="n">
        <v>76.5</v>
      </c>
      <c r="N37" s="47" t="n">
        <v>70.7</v>
      </c>
      <c r="O37" s="50" t="n">
        <v>82.6</v>
      </c>
      <c r="P37" s="47" t="n">
        <v>87.9</v>
      </c>
      <c r="Q37" s="47" t="n">
        <v>87.6</v>
      </c>
      <c r="R37" s="47" t="n">
        <v>95.3</v>
      </c>
      <c r="S37" s="47" t="n">
        <v>100</v>
      </c>
      <c r="T37" s="47" t="n">
        <v>97.1</v>
      </c>
      <c r="U37" s="47" t="n">
        <v>94.9</v>
      </c>
      <c r="V37" s="45" t="n">
        <v>93.1</v>
      </c>
    </row>
    <row r="38" s="47" customFormat="true" ht="18" hidden="false" customHeight="true" outlineLevel="0" collapsed="false">
      <c r="A38" s="2"/>
      <c r="B38" s="32" t="s">
        <v>39</v>
      </c>
      <c r="C38" s="32"/>
      <c r="D38" s="39" t="n">
        <v>307.5</v>
      </c>
      <c r="E38" s="47" t="n">
        <v>94.9</v>
      </c>
      <c r="F38" s="47" t="n">
        <v>95.1</v>
      </c>
      <c r="G38" s="47" t="n">
        <v>100</v>
      </c>
      <c r="H38" s="34" t="n">
        <v>108.3</v>
      </c>
      <c r="I38" s="34" t="n">
        <v>119.1</v>
      </c>
      <c r="J38" s="60" t="n">
        <v>110.675</v>
      </c>
      <c r="K38" s="29" t="n">
        <v>100.8</v>
      </c>
      <c r="L38" s="47" t="n">
        <v>114.3</v>
      </c>
      <c r="M38" s="47" t="n">
        <v>120.4</v>
      </c>
      <c r="N38" s="47" t="n">
        <v>122.7</v>
      </c>
      <c r="O38" s="50" t="n">
        <v>121</v>
      </c>
      <c r="P38" s="47" t="n">
        <v>103.4</v>
      </c>
      <c r="Q38" s="47" t="n">
        <v>111.5</v>
      </c>
      <c r="R38" s="47" t="n">
        <v>111.3</v>
      </c>
      <c r="S38" s="47" t="n">
        <v>109.1</v>
      </c>
      <c r="T38" s="47" t="n">
        <v>104.6</v>
      </c>
      <c r="U38" s="47" t="n">
        <v>106.7</v>
      </c>
      <c r="V38" s="45" t="n">
        <v>103.9</v>
      </c>
    </row>
    <row r="39" s="47" customFormat="true" ht="18" hidden="false" customHeight="true" outlineLevel="0" collapsed="false">
      <c r="A39" s="2"/>
      <c r="B39" s="32" t="s">
        <v>40</v>
      </c>
      <c r="C39" s="32"/>
      <c r="D39" s="39" t="n">
        <v>67.8</v>
      </c>
      <c r="E39" s="47" t="n">
        <v>102.9</v>
      </c>
      <c r="F39" s="47" t="n">
        <v>99.2</v>
      </c>
      <c r="G39" s="47" t="n">
        <v>100</v>
      </c>
      <c r="H39" s="47" t="n">
        <v>101.5</v>
      </c>
      <c r="I39" s="30" t="n">
        <v>106</v>
      </c>
      <c r="J39" s="61" t="n">
        <v>108.1083333</v>
      </c>
      <c r="K39" s="29" t="n">
        <v>104.4</v>
      </c>
      <c r="L39" s="47" t="n">
        <v>102.7</v>
      </c>
      <c r="M39" s="47" t="n">
        <v>108.4</v>
      </c>
      <c r="N39" s="47" t="n">
        <v>104.5</v>
      </c>
      <c r="O39" s="50" t="n">
        <v>106.7</v>
      </c>
      <c r="P39" s="47" t="n">
        <v>108.4</v>
      </c>
      <c r="Q39" s="47" t="n">
        <v>109</v>
      </c>
      <c r="R39" s="47" t="n">
        <v>113.3</v>
      </c>
      <c r="S39" s="47" t="n">
        <v>104.5</v>
      </c>
      <c r="T39" s="47" t="n">
        <v>120.7</v>
      </c>
      <c r="U39" s="47" t="n">
        <v>113.4</v>
      </c>
      <c r="V39" s="45" t="n">
        <v>101.1</v>
      </c>
    </row>
    <row r="40" s="47" customFormat="true" ht="18" hidden="false" customHeight="true" outlineLevel="0" collapsed="false">
      <c r="A40" s="2"/>
      <c r="B40" s="32" t="s">
        <v>41</v>
      </c>
      <c r="C40" s="32"/>
      <c r="D40" s="39" t="n">
        <v>535.8</v>
      </c>
      <c r="E40" s="47" t="n">
        <v>104.6</v>
      </c>
      <c r="F40" s="47" t="n">
        <v>104</v>
      </c>
      <c r="G40" s="47" t="n">
        <v>100</v>
      </c>
      <c r="H40" s="47" t="n">
        <v>101.1</v>
      </c>
      <c r="I40" s="30" t="n">
        <v>101</v>
      </c>
      <c r="J40" s="61" t="n">
        <v>95.88333333</v>
      </c>
      <c r="K40" s="29" t="n">
        <v>101.2</v>
      </c>
      <c r="L40" s="47" t="n">
        <v>92.7</v>
      </c>
      <c r="M40" s="47" t="n">
        <v>95.8</v>
      </c>
      <c r="N40" s="47" t="n">
        <v>93.4</v>
      </c>
      <c r="O40" s="50" t="n">
        <v>96.6</v>
      </c>
      <c r="P40" s="47" t="n">
        <v>93.3</v>
      </c>
      <c r="Q40" s="47" t="n">
        <v>97.4</v>
      </c>
      <c r="R40" s="47" t="n">
        <v>107.7</v>
      </c>
      <c r="S40" s="47" t="n">
        <v>92.6</v>
      </c>
      <c r="T40" s="47" t="n">
        <v>97.4</v>
      </c>
      <c r="U40" s="47" t="n">
        <v>95.1</v>
      </c>
      <c r="V40" s="45" t="n">
        <v>91</v>
      </c>
    </row>
    <row r="41" s="47" customFormat="true" ht="18" hidden="false" customHeight="true" outlineLevel="0" collapsed="false">
      <c r="A41" s="2"/>
      <c r="B41" s="32" t="s">
        <v>42</v>
      </c>
      <c r="C41" s="32"/>
      <c r="D41" s="39" t="n">
        <v>195.9</v>
      </c>
      <c r="E41" s="47" t="n">
        <v>105</v>
      </c>
      <c r="F41" s="47" t="n">
        <v>100</v>
      </c>
      <c r="G41" s="47" t="n">
        <v>100</v>
      </c>
      <c r="H41" s="47" t="n">
        <v>95.3</v>
      </c>
      <c r="I41" s="30" t="n">
        <v>96.4</v>
      </c>
      <c r="J41" s="61" t="n">
        <v>88.25833333</v>
      </c>
      <c r="K41" s="29" t="n">
        <v>85.9</v>
      </c>
      <c r="L41" s="47" t="n">
        <v>88</v>
      </c>
      <c r="M41" s="47" t="n">
        <v>92.5</v>
      </c>
      <c r="N41" s="47" t="n">
        <v>87.8</v>
      </c>
      <c r="O41" s="50" t="n">
        <v>91.3</v>
      </c>
      <c r="P41" s="47" t="n">
        <v>85.9</v>
      </c>
      <c r="Q41" s="47" t="n">
        <v>87.6</v>
      </c>
      <c r="R41" s="47" t="n">
        <v>86.1</v>
      </c>
      <c r="S41" s="47" t="n">
        <v>86.4</v>
      </c>
      <c r="T41" s="47" t="n">
        <v>89.5</v>
      </c>
      <c r="U41" s="47" t="n">
        <v>91</v>
      </c>
      <c r="V41" s="45" t="n">
        <v>86.7</v>
      </c>
    </row>
    <row r="42" s="47" customFormat="true" ht="18" hidden="false" customHeight="true" outlineLevel="0" collapsed="false">
      <c r="A42" s="2"/>
      <c r="B42" s="2"/>
      <c r="C42" s="46" t="s">
        <v>43</v>
      </c>
      <c r="D42" s="39" t="n">
        <v>16.6</v>
      </c>
      <c r="E42" s="47" t="n">
        <v>106.9</v>
      </c>
      <c r="F42" s="47" t="n">
        <v>102.5</v>
      </c>
      <c r="G42" s="47" t="n">
        <v>100</v>
      </c>
      <c r="H42" s="47" t="n">
        <v>91.2</v>
      </c>
      <c r="I42" s="30" t="n">
        <v>85.3</v>
      </c>
      <c r="J42" s="61" t="n">
        <v>77.475</v>
      </c>
      <c r="K42" s="29" t="n">
        <v>76.5</v>
      </c>
      <c r="L42" s="47" t="n">
        <v>78.1</v>
      </c>
      <c r="M42" s="47" t="n">
        <v>74.4</v>
      </c>
      <c r="N42" s="47" t="n">
        <v>76.2</v>
      </c>
      <c r="O42" s="50" t="n">
        <v>86.1</v>
      </c>
      <c r="P42" s="47" t="n">
        <v>73.2</v>
      </c>
      <c r="Q42" s="47" t="n">
        <v>84.6</v>
      </c>
      <c r="R42" s="47" t="n">
        <v>81.7</v>
      </c>
      <c r="S42" s="47" t="n">
        <v>79.9</v>
      </c>
      <c r="T42" s="47" t="n">
        <v>68</v>
      </c>
      <c r="U42" s="47" t="n">
        <v>77.6</v>
      </c>
      <c r="V42" s="45" t="n">
        <v>75.5</v>
      </c>
    </row>
    <row r="43" s="47" customFormat="true" ht="18" hidden="false" customHeight="true" outlineLevel="0" collapsed="false">
      <c r="A43" s="2"/>
      <c r="B43" s="2"/>
      <c r="C43" s="46" t="s">
        <v>44</v>
      </c>
      <c r="D43" s="39" t="n">
        <v>79.5</v>
      </c>
      <c r="E43" s="47" t="n">
        <v>105.3</v>
      </c>
      <c r="F43" s="47" t="n">
        <v>103</v>
      </c>
      <c r="G43" s="47" t="n">
        <v>100</v>
      </c>
      <c r="H43" s="47" t="n">
        <v>96.4</v>
      </c>
      <c r="I43" s="30" t="n">
        <v>93.6</v>
      </c>
      <c r="J43" s="61" t="n">
        <v>82.45</v>
      </c>
      <c r="K43" s="29" t="n">
        <v>81.3</v>
      </c>
      <c r="L43" s="47" t="n">
        <v>80.8</v>
      </c>
      <c r="M43" s="47" t="n">
        <v>83.8</v>
      </c>
      <c r="N43" s="47" t="n">
        <v>77.2</v>
      </c>
      <c r="O43" s="50" t="n">
        <v>82.2</v>
      </c>
      <c r="P43" s="47" t="n">
        <v>83.1</v>
      </c>
      <c r="Q43" s="47" t="n">
        <v>84.7</v>
      </c>
      <c r="R43" s="47" t="n">
        <v>82.7</v>
      </c>
      <c r="S43" s="47" t="n">
        <v>81.4</v>
      </c>
      <c r="T43" s="47" t="n">
        <v>83.5</v>
      </c>
      <c r="U43" s="47" t="n">
        <v>83.8</v>
      </c>
      <c r="V43" s="45" t="n">
        <v>84.7</v>
      </c>
    </row>
    <row r="44" s="47" customFormat="true" ht="18" hidden="false" customHeight="true" outlineLevel="0" collapsed="false">
      <c r="A44" s="2"/>
      <c r="B44" s="2"/>
      <c r="C44" s="46" t="s">
        <v>45</v>
      </c>
      <c r="D44" s="39" t="n">
        <v>31.7</v>
      </c>
      <c r="E44" s="47" t="n">
        <v>106.2</v>
      </c>
      <c r="F44" s="47" t="n">
        <v>101.1</v>
      </c>
      <c r="G44" s="47" t="n">
        <v>100</v>
      </c>
      <c r="H44" s="47" t="n">
        <v>95.8</v>
      </c>
      <c r="I44" s="30" t="n">
        <v>93.7</v>
      </c>
      <c r="J44" s="61" t="n">
        <v>88</v>
      </c>
      <c r="K44" s="29" t="n">
        <v>89.4</v>
      </c>
      <c r="L44" s="47" t="n">
        <v>87.3</v>
      </c>
      <c r="M44" s="47" t="n">
        <v>89.7</v>
      </c>
      <c r="N44" s="47" t="n">
        <v>85.3</v>
      </c>
      <c r="O44" s="50" t="n">
        <v>88.3</v>
      </c>
      <c r="P44" s="47" t="n">
        <v>86.7</v>
      </c>
      <c r="Q44" s="47" t="n">
        <v>86.3</v>
      </c>
      <c r="R44" s="47" t="n">
        <v>84.6</v>
      </c>
      <c r="S44" s="47" t="n">
        <v>90.2</v>
      </c>
      <c r="T44" s="47" t="n">
        <v>88.5</v>
      </c>
      <c r="U44" s="47" t="n">
        <v>91.8</v>
      </c>
      <c r="V44" s="45" t="n">
        <v>87.1</v>
      </c>
    </row>
    <row r="45" s="47" customFormat="true" ht="18" hidden="false" customHeight="true" outlineLevel="0" collapsed="false">
      <c r="A45" s="2"/>
      <c r="B45" s="2"/>
      <c r="C45" s="46" t="s">
        <v>46</v>
      </c>
      <c r="D45" s="39" t="n">
        <v>68.1</v>
      </c>
      <c r="E45" s="47" t="n">
        <v>103.6</v>
      </c>
      <c r="F45" s="47" t="n">
        <v>95.5</v>
      </c>
      <c r="G45" s="47" t="n">
        <v>100</v>
      </c>
      <c r="H45" s="47" t="n">
        <v>94.9</v>
      </c>
      <c r="I45" s="30" t="n">
        <v>103.6</v>
      </c>
      <c r="J45" s="61" t="n">
        <v>97.775</v>
      </c>
      <c r="K45" s="29" t="n">
        <v>92</v>
      </c>
      <c r="L45" s="47" t="n">
        <v>97.7</v>
      </c>
      <c r="M45" s="47" t="n">
        <v>102.1</v>
      </c>
      <c r="N45" s="47" t="n">
        <v>105.3</v>
      </c>
      <c r="O45" s="50" t="n">
        <v>105.5</v>
      </c>
      <c r="P45" s="47" t="n">
        <v>91.6</v>
      </c>
      <c r="Q45" s="47" t="n">
        <v>96.4</v>
      </c>
      <c r="R45" s="47" t="n">
        <v>91.9</v>
      </c>
      <c r="S45" s="47" t="n">
        <v>91.1</v>
      </c>
      <c r="T45" s="47" t="n">
        <v>101.5</v>
      </c>
      <c r="U45" s="47" t="n">
        <v>102.8</v>
      </c>
      <c r="V45" s="45" t="n">
        <v>95.6</v>
      </c>
    </row>
    <row r="46" s="47" customFormat="true" ht="18" hidden="false" customHeight="true" outlineLevel="0" collapsed="false">
      <c r="A46" s="62" t="s">
        <v>47</v>
      </c>
      <c r="B46" s="62"/>
      <c r="C46" s="62"/>
      <c r="D46" s="63" t="n">
        <v>67</v>
      </c>
      <c r="E46" s="64" t="n">
        <v>103</v>
      </c>
      <c r="F46" s="64" t="n">
        <v>105.2</v>
      </c>
      <c r="G46" s="64" t="n">
        <v>100</v>
      </c>
      <c r="H46" s="64" t="n">
        <v>101.5</v>
      </c>
      <c r="I46" s="65" t="n">
        <v>103.3</v>
      </c>
      <c r="J46" s="66" t="n">
        <v>104.9916667</v>
      </c>
      <c r="K46" s="67" t="n">
        <v>100.9</v>
      </c>
      <c r="L46" s="64" t="n">
        <v>104</v>
      </c>
      <c r="M46" s="64" t="n">
        <v>105.5</v>
      </c>
      <c r="N46" s="64" t="n">
        <v>106.2</v>
      </c>
      <c r="O46" s="68" t="n">
        <v>102.5</v>
      </c>
      <c r="P46" s="64" t="n">
        <v>104.3</v>
      </c>
      <c r="Q46" s="47" t="n">
        <v>101.4</v>
      </c>
      <c r="R46" s="47" t="n">
        <v>111.6</v>
      </c>
      <c r="S46" s="47" t="n">
        <v>104.7</v>
      </c>
      <c r="T46" s="47" t="n">
        <v>106.4</v>
      </c>
      <c r="U46" s="47" t="n">
        <v>108.7</v>
      </c>
      <c r="V46" s="69" t="n">
        <v>103.2</v>
      </c>
    </row>
    <row r="47" s="47" customFormat="true" ht="15" hidden="false" customHeight="true" outlineLevel="0" collapsed="false">
      <c r="A47" s="70" t="s">
        <v>49</v>
      </c>
      <c r="B47" s="70"/>
      <c r="C47" s="70"/>
      <c r="D47" s="70"/>
      <c r="E47" s="70"/>
      <c r="Q47" s="71"/>
      <c r="R47" s="71"/>
      <c r="S47" s="71"/>
      <c r="T47" s="71"/>
      <c r="U47" s="71"/>
      <c r="V47" s="71"/>
    </row>
    <row r="48" s="47" customFormat="true" ht="15" hidden="false" customHeight="true" outlineLevel="0" collapsed="false">
      <c r="A48" s="72" t="s">
        <v>50</v>
      </c>
      <c r="B48" s="48"/>
      <c r="C48" s="48"/>
      <c r="D48" s="48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47" customFormat="true" ht="12" hidden="false" customHeight="true" outlineLevel="0" collapsed="false"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</sheetData>
  <mergeCells count="42">
    <mergeCell ref="H1:M1"/>
    <mergeCell ref="H2:M2"/>
    <mergeCell ref="H3:L3"/>
    <mergeCell ref="U3:V3"/>
    <mergeCell ref="A4:C5"/>
    <mergeCell ref="D4:D5"/>
    <mergeCell ref="E4:J4"/>
    <mergeCell ref="L4:Q4"/>
    <mergeCell ref="S4:U4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5:C25"/>
    <mergeCell ref="A27:C27"/>
    <mergeCell ref="A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6:C46"/>
    <mergeCell ref="A47:E47"/>
  </mergeCells>
  <dataValidations count="1">
    <dataValidation allowBlank="true" errorStyle="stop" operator="between" showDropDown="false" showErrorMessage="true" showInputMessage="false" sqref="F6:V18 F19:G25 K19:V19 F26:J38 K27:V27 K32:V35 F39:G46 K47:V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28.71"/>
    <col collapsed="false" customWidth="true" hidden="false" outlineLevel="0" max="12" min="4" style="1" width="10.99"/>
    <col collapsed="false" customWidth="true" hidden="false" outlineLevel="0" max="14" min="13" style="1" width="11.42"/>
    <col collapsed="false" customWidth="true" hidden="false" outlineLevel="0" max="22" min="15" style="1" width="8.71"/>
    <col collapsed="false" customWidth="false" hidden="false" outlineLevel="0" max="257" min="23" style="1" width="10.42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73" t="s">
        <v>51</v>
      </c>
      <c r="J1" s="73"/>
      <c r="K1" s="73"/>
      <c r="L1" s="73"/>
      <c r="M1" s="73"/>
      <c r="N1" s="73"/>
      <c r="O1" s="73"/>
      <c r="P1" s="73"/>
      <c r="Q1" s="73"/>
      <c r="R1" s="5"/>
      <c r="S1" s="5"/>
      <c r="T1" s="5"/>
      <c r="U1" s="5"/>
      <c r="V1" s="5"/>
    </row>
    <row r="2" s="11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9" t="s">
        <v>52</v>
      </c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10" t="s">
        <v>4</v>
      </c>
      <c r="V2" s="10"/>
    </row>
    <row r="3" s="18" customFormat="true" ht="12.75" hidden="false" customHeight="true" outlineLevel="0" collapsed="false">
      <c r="A3" s="12" t="s">
        <v>5</v>
      </c>
      <c r="B3" s="12"/>
      <c r="C3" s="12"/>
      <c r="D3" s="13" t="s">
        <v>6</v>
      </c>
      <c r="E3" s="13" t="s">
        <v>7</v>
      </c>
      <c r="F3" s="13"/>
      <c r="G3" s="13"/>
      <c r="H3" s="13"/>
      <c r="I3" s="13"/>
      <c r="J3" s="13"/>
      <c r="K3" s="74"/>
      <c r="L3" s="15" t="s">
        <v>8</v>
      </c>
      <c r="M3" s="15"/>
      <c r="N3" s="15"/>
      <c r="O3" s="15"/>
      <c r="P3" s="15"/>
      <c r="Q3" s="15"/>
      <c r="R3" s="75"/>
      <c r="S3" s="15" t="s">
        <v>9</v>
      </c>
      <c r="T3" s="15"/>
      <c r="U3" s="15"/>
      <c r="V3" s="17"/>
      <c r="W3" s="76"/>
      <c r="X3" s="76"/>
    </row>
    <row r="4" s="25" customFormat="true" ht="11.25" hidden="false" customHeight="true" outlineLevel="0" collapsed="false">
      <c r="A4" s="12"/>
      <c r="B4" s="12"/>
      <c r="C4" s="12"/>
      <c r="D4" s="13"/>
      <c r="E4" s="19" t="s">
        <v>10</v>
      </c>
      <c r="F4" s="19" t="s">
        <v>11</v>
      </c>
      <c r="G4" s="77" t="s">
        <v>12</v>
      </c>
      <c r="H4" s="78" t="s">
        <v>13</v>
      </c>
      <c r="I4" s="77" t="s">
        <v>14</v>
      </c>
      <c r="J4" s="79" t="s">
        <v>15</v>
      </c>
      <c r="K4" s="80" t="s">
        <v>16</v>
      </c>
      <c r="L4" s="80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  <c r="T4" s="23" t="s">
        <v>25</v>
      </c>
      <c r="U4" s="23" t="s">
        <v>26</v>
      </c>
      <c r="V4" s="24" t="s">
        <v>27</v>
      </c>
    </row>
    <row r="5" s="11" customFormat="true" ht="14.1" hidden="false" customHeight="true" outlineLevel="0" collapsed="false">
      <c r="A5" s="26" t="s">
        <v>53</v>
      </c>
      <c r="B5" s="26"/>
      <c r="C5" s="26"/>
      <c r="D5" s="27"/>
      <c r="G5" s="81"/>
      <c r="H5" s="47"/>
      <c r="I5" s="30"/>
      <c r="J5" s="61"/>
      <c r="K5" s="82"/>
      <c r="L5" s="81"/>
      <c r="M5" s="81"/>
      <c r="N5" s="81"/>
      <c r="O5" s="81"/>
      <c r="P5" s="81"/>
      <c r="Q5" s="81"/>
      <c r="R5" s="81"/>
      <c r="S5" s="81"/>
      <c r="T5" s="81"/>
      <c r="U5" s="81"/>
      <c r="V5" s="83"/>
    </row>
    <row r="6" s="11" customFormat="true" ht="12" hidden="false" customHeight="true" outlineLevel="0" collapsed="false">
      <c r="A6" s="32" t="s">
        <v>29</v>
      </c>
      <c r="B6" s="32"/>
      <c r="C6" s="32"/>
      <c r="D6" s="84" t="n">
        <v>10000</v>
      </c>
      <c r="E6" s="85" t="n">
        <v>107.5</v>
      </c>
      <c r="F6" s="85" t="n">
        <v>99</v>
      </c>
      <c r="G6" s="35" t="n">
        <v>100</v>
      </c>
      <c r="H6" s="86" t="n">
        <v>98.8</v>
      </c>
      <c r="I6" s="85" t="n">
        <v>93.7</v>
      </c>
      <c r="J6" s="87" t="n">
        <v>102.7</v>
      </c>
      <c r="K6" s="29" t="n">
        <v>104.3</v>
      </c>
      <c r="L6" s="47" t="n">
        <v>103.2</v>
      </c>
      <c r="M6" s="47" t="n">
        <v>102.4</v>
      </c>
      <c r="N6" s="47" t="n">
        <v>103.2</v>
      </c>
      <c r="O6" s="47" t="n">
        <v>101.8</v>
      </c>
      <c r="P6" s="47" t="n">
        <v>100.8</v>
      </c>
      <c r="Q6" s="47" t="n">
        <v>108.9</v>
      </c>
      <c r="R6" s="47" t="n">
        <v>104.2</v>
      </c>
      <c r="S6" s="47" t="n">
        <v>105.6</v>
      </c>
      <c r="T6" s="47" t="n">
        <v>95.9</v>
      </c>
      <c r="U6" s="47" t="n">
        <v>99.7</v>
      </c>
      <c r="V6" s="45" t="n">
        <v>102.2</v>
      </c>
    </row>
    <row r="7" customFormat="false" ht="12" hidden="false" customHeight="true" outlineLevel="0" collapsed="false">
      <c r="A7" s="32" t="s">
        <v>30</v>
      </c>
      <c r="B7" s="32"/>
      <c r="C7" s="32"/>
      <c r="D7" s="88" t="n">
        <v>9875</v>
      </c>
      <c r="E7" s="86" t="n">
        <v>107.7</v>
      </c>
      <c r="F7" s="86" t="n">
        <v>99.1</v>
      </c>
      <c r="G7" s="34" t="n">
        <v>100</v>
      </c>
      <c r="H7" s="86" t="n">
        <v>98.7</v>
      </c>
      <c r="I7" s="85" t="n">
        <v>93.4</v>
      </c>
      <c r="J7" s="87" t="n">
        <v>102.4333333</v>
      </c>
      <c r="K7" s="29" t="n">
        <v>104.3</v>
      </c>
      <c r="L7" s="47" t="n">
        <v>103</v>
      </c>
      <c r="M7" s="47" t="n">
        <v>102.1</v>
      </c>
      <c r="N7" s="47" t="n">
        <v>103</v>
      </c>
      <c r="O7" s="47" t="n">
        <v>101.6</v>
      </c>
      <c r="P7" s="47" t="n">
        <v>100.6</v>
      </c>
      <c r="Q7" s="47" t="n">
        <v>108.5</v>
      </c>
      <c r="R7" s="47" t="n">
        <v>103.9</v>
      </c>
      <c r="S7" s="47" t="n">
        <v>105.3</v>
      </c>
      <c r="T7" s="47" t="n">
        <v>95.6</v>
      </c>
      <c r="U7" s="47" t="n">
        <v>99.4</v>
      </c>
      <c r="V7" s="45" t="n">
        <v>101.9</v>
      </c>
    </row>
    <row r="8" customFormat="false" ht="12" hidden="false" customHeight="true" outlineLevel="0" collapsed="false">
      <c r="A8" s="2"/>
      <c r="B8" s="32" t="s">
        <v>31</v>
      </c>
      <c r="C8" s="32"/>
      <c r="D8" s="88" t="n">
        <v>1799.9</v>
      </c>
      <c r="E8" s="89" t="s">
        <v>54</v>
      </c>
      <c r="F8" s="89" t="s">
        <v>54</v>
      </c>
      <c r="G8" s="90" t="s">
        <v>54</v>
      </c>
      <c r="H8" s="90" t="s">
        <v>54</v>
      </c>
      <c r="I8" s="91" t="s">
        <v>54</v>
      </c>
      <c r="J8" s="92" t="s">
        <v>54</v>
      </c>
      <c r="K8" s="93" t="s">
        <v>54</v>
      </c>
      <c r="L8" s="94" t="s">
        <v>54</v>
      </c>
      <c r="M8" s="94" t="s">
        <v>54</v>
      </c>
      <c r="N8" s="94" t="s">
        <v>54</v>
      </c>
      <c r="O8" s="94" t="s">
        <v>54</v>
      </c>
      <c r="P8" s="94" t="s">
        <v>54</v>
      </c>
      <c r="Q8" s="94" t="s">
        <v>54</v>
      </c>
      <c r="R8" s="94" t="s">
        <v>54</v>
      </c>
      <c r="S8" s="94" t="s">
        <v>54</v>
      </c>
      <c r="T8" s="94" t="s">
        <v>54</v>
      </c>
      <c r="U8" s="94" t="s">
        <v>54</v>
      </c>
      <c r="V8" s="95" t="s">
        <v>54</v>
      </c>
    </row>
    <row r="9" customFormat="false" ht="12" hidden="false" customHeight="true" outlineLevel="0" collapsed="false">
      <c r="A9" s="2"/>
      <c r="B9" s="32" t="s">
        <v>32</v>
      </c>
      <c r="C9" s="32"/>
      <c r="D9" s="88" t="n">
        <v>1156.7</v>
      </c>
      <c r="E9" s="89" t="s">
        <v>54</v>
      </c>
      <c r="F9" s="89" t="s">
        <v>54</v>
      </c>
      <c r="G9" s="90" t="s">
        <v>54</v>
      </c>
      <c r="H9" s="90" t="s">
        <v>54</v>
      </c>
      <c r="I9" s="91" t="s">
        <v>54</v>
      </c>
      <c r="J9" s="92" t="s">
        <v>54</v>
      </c>
      <c r="K9" s="93" t="s">
        <v>54</v>
      </c>
      <c r="L9" s="94" t="s">
        <v>54</v>
      </c>
      <c r="M9" s="94" t="s">
        <v>54</v>
      </c>
      <c r="N9" s="94" t="s">
        <v>54</v>
      </c>
      <c r="O9" s="94" t="s">
        <v>54</v>
      </c>
      <c r="P9" s="94" t="s">
        <v>54</v>
      </c>
      <c r="Q9" s="94" t="s">
        <v>54</v>
      </c>
      <c r="R9" s="94" t="s">
        <v>54</v>
      </c>
      <c r="S9" s="94" t="s">
        <v>54</v>
      </c>
      <c r="T9" s="94" t="s">
        <v>54</v>
      </c>
      <c r="U9" s="94" t="s">
        <v>54</v>
      </c>
      <c r="V9" s="95" t="s">
        <v>54</v>
      </c>
    </row>
    <row r="10" customFormat="false" ht="12" hidden="false" customHeight="true" outlineLevel="0" collapsed="false">
      <c r="A10" s="2"/>
      <c r="B10" s="32" t="s">
        <v>33</v>
      </c>
      <c r="C10" s="32"/>
      <c r="D10" s="88" t="n">
        <v>178.2</v>
      </c>
      <c r="E10" s="86" t="n">
        <v>96.3</v>
      </c>
      <c r="F10" s="86" t="n">
        <v>88.8</v>
      </c>
      <c r="G10" s="34" t="n">
        <v>100</v>
      </c>
      <c r="H10" s="86" t="n">
        <v>111</v>
      </c>
      <c r="I10" s="85" t="n">
        <v>108</v>
      </c>
      <c r="J10" s="87" t="n">
        <v>106.4666667</v>
      </c>
      <c r="K10" s="29" t="n">
        <v>112.4</v>
      </c>
      <c r="L10" s="47" t="n">
        <v>120.9</v>
      </c>
      <c r="M10" s="47" t="n">
        <v>107.4</v>
      </c>
      <c r="N10" s="47" t="n">
        <v>130</v>
      </c>
      <c r="O10" s="47" t="n">
        <v>124</v>
      </c>
      <c r="P10" s="47" t="n">
        <v>123.1</v>
      </c>
      <c r="Q10" s="47" t="n">
        <v>120</v>
      </c>
      <c r="R10" s="47" t="n">
        <v>70.5</v>
      </c>
      <c r="S10" s="47" t="n">
        <v>91.6</v>
      </c>
      <c r="T10" s="47" t="n">
        <v>86.7</v>
      </c>
      <c r="U10" s="47" t="n">
        <v>86.8</v>
      </c>
      <c r="V10" s="45" t="n">
        <v>103.6</v>
      </c>
    </row>
    <row r="11" customFormat="false" ht="12" hidden="false" customHeight="true" outlineLevel="0" collapsed="false">
      <c r="A11" s="2"/>
      <c r="B11" s="32" t="s">
        <v>34</v>
      </c>
      <c r="C11" s="32"/>
      <c r="D11" s="96" t="s">
        <v>55</v>
      </c>
      <c r="E11" s="89" t="s">
        <v>55</v>
      </c>
      <c r="F11" s="89" t="s">
        <v>55</v>
      </c>
      <c r="G11" s="90" t="s">
        <v>55</v>
      </c>
      <c r="H11" s="89" t="s">
        <v>55</v>
      </c>
      <c r="I11" s="91" t="s">
        <v>55</v>
      </c>
      <c r="J11" s="92" t="s">
        <v>55</v>
      </c>
      <c r="K11" s="93" t="s">
        <v>55</v>
      </c>
      <c r="L11" s="97" t="s">
        <v>55</v>
      </c>
      <c r="M11" s="97" t="s">
        <v>55</v>
      </c>
      <c r="N11" s="97" t="s">
        <v>55</v>
      </c>
      <c r="O11" s="97" t="s">
        <v>55</v>
      </c>
      <c r="P11" s="97" t="s">
        <v>55</v>
      </c>
      <c r="Q11" s="97" t="s">
        <v>55</v>
      </c>
      <c r="R11" s="97" t="s">
        <v>55</v>
      </c>
      <c r="S11" s="97" t="s">
        <v>55</v>
      </c>
      <c r="T11" s="97" t="s">
        <v>55</v>
      </c>
      <c r="U11" s="97" t="s">
        <v>55</v>
      </c>
      <c r="V11" s="98" t="s">
        <v>55</v>
      </c>
    </row>
    <row r="12" customFormat="false" ht="12" hidden="false" customHeight="true" outlineLevel="0" collapsed="false">
      <c r="A12" s="2"/>
      <c r="B12" s="32" t="s">
        <v>35</v>
      </c>
      <c r="C12" s="32"/>
      <c r="D12" s="96" t="s">
        <v>55</v>
      </c>
      <c r="E12" s="89" t="s">
        <v>55</v>
      </c>
      <c r="F12" s="89" t="s">
        <v>55</v>
      </c>
      <c r="G12" s="90" t="s">
        <v>55</v>
      </c>
      <c r="H12" s="89" t="s">
        <v>55</v>
      </c>
      <c r="I12" s="91" t="s">
        <v>55</v>
      </c>
      <c r="J12" s="92" t="s">
        <v>55</v>
      </c>
      <c r="K12" s="93" t="s">
        <v>55</v>
      </c>
      <c r="L12" s="97" t="s">
        <v>55</v>
      </c>
      <c r="M12" s="97" t="s">
        <v>55</v>
      </c>
      <c r="N12" s="97" t="s">
        <v>55</v>
      </c>
      <c r="O12" s="97" t="s">
        <v>55</v>
      </c>
      <c r="P12" s="97" t="s">
        <v>55</v>
      </c>
      <c r="Q12" s="97" t="s">
        <v>55</v>
      </c>
      <c r="R12" s="97" t="s">
        <v>55</v>
      </c>
      <c r="S12" s="97" t="s">
        <v>55</v>
      </c>
      <c r="T12" s="97" t="s">
        <v>55</v>
      </c>
      <c r="U12" s="97" t="s">
        <v>55</v>
      </c>
      <c r="V12" s="98" t="s">
        <v>55</v>
      </c>
    </row>
    <row r="13" customFormat="false" ht="12" hidden="false" customHeight="true" outlineLevel="0" collapsed="false">
      <c r="A13" s="2"/>
      <c r="B13" s="32" t="s">
        <v>36</v>
      </c>
      <c r="C13" s="32"/>
      <c r="D13" s="88" t="n">
        <v>43.2</v>
      </c>
      <c r="E13" s="89" t="s">
        <v>54</v>
      </c>
      <c r="F13" s="89" t="s">
        <v>54</v>
      </c>
      <c r="G13" s="90" t="s">
        <v>54</v>
      </c>
      <c r="H13" s="89" t="s">
        <v>54</v>
      </c>
      <c r="I13" s="91" t="s">
        <v>54</v>
      </c>
      <c r="J13" s="92" t="s">
        <v>54</v>
      </c>
      <c r="K13" s="93" t="s">
        <v>54</v>
      </c>
      <c r="L13" s="97" t="s">
        <v>54</v>
      </c>
      <c r="M13" s="97" t="s">
        <v>54</v>
      </c>
      <c r="N13" s="97" t="s">
        <v>54</v>
      </c>
      <c r="O13" s="97" t="s">
        <v>54</v>
      </c>
      <c r="P13" s="97" t="s">
        <v>54</v>
      </c>
      <c r="Q13" s="97" t="s">
        <v>54</v>
      </c>
      <c r="R13" s="97" t="s">
        <v>54</v>
      </c>
      <c r="S13" s="97" t="s">
        <v>54</v>
      </c>
      <c r="T13" s="97" t="s">
        <v>54</v>
      </c>
      <c r="U13" s="97" t="s">
        <v>54</v>
      </c>
      <c r="V13" s="98" t="s">
        <v>54</v>
      </c>
    </row>
    <row r="14" customFormat="false" ht="12" hidden="false" customHeight="true" outlineLevel="0" collapsed="false">
      <c r="A14" s="2"/>
      <c r="B14" s="32" t="s">
        <v>37</v>
      </c>
      <c r="C14" s="32"/>
      <c r="D14" s="88" t="n">
        <v>477.8</v>
      </c>
      <c r="E14" s="86" t="n">
        <v>62.8</v>
      </c>
      <c r="F14" s="86" t="n">
        <v>92.1</v>
      </c>
      <c r="G14" s="34" t="n">
        <v>100</v>
      </c>
      <c r="H14" s="86" t="n">
        <v>89.4</v>
      </c>
      <c r="I14" s="85" t="n">
        <v>82.2</v>
      </c>
      <c r="J14" s="87" t="n">
        <v>94.13333333</v>
      </c>
      <c r="K14" s="29" t="n">
        <v>88</v>
      </c>
      <c r="L14" s="47" t="n">
        <v>92.2</v>
      </c>
      <c r="M14" s="47" t="n">
        <v>93.5</v>
      </c>
      <c r="N14" s="47" t="n">
        <v>94.7</v>
      </c>
      <c r="O14" s="47" t="n">
        <v>94</v>
      </c>
      <c r="P14" s="47" t="n">
        <v>85.5</v>
      </c>
      <c r="Q14" s="47" t="n">
        <v>94.8</v>
      </c>
      <c r="R14" s="47" t="n">
        <v>96.8</v>
      </c>
      <c r="S14" s="47" t="n">
        <v>97.2</v>
      </c>
      <c r="T14" s="47" t="n">
        <v>98.5</v>
      </c>
      <c r="U14" s="47" t="n">
        <v>97.8</v>
      </c>
      <c r="V14" s="45" t="n">
        <v>97.4</v>
      </c>
    </row>
    <row r="15" customFormat="false" ht="12" hidden="false" customHeight="true" outlineLevel="0" collapsed="false">
      <c r="A15" s="2"/>
      <c r="B15" s="32" t="s">
        <v>38</v>
      </c>
      <c r="C15" s="32"/>
      <c r="D15" s="88" t="n">
        <v>5280</v>
      </c>
      <c r="E15" s="86" t="n">
        <v>108.8</v>
      </c>
      <c r="F15" s="86" t="n">
        <v>100.1</v>
      </c>
      <c r="G15" s="34" t="n">
        <v>100</v>
      </c>
      <c r="H15" s="86" t="n">
        <v>97.2</v>
      </c>
      <c r="I15" s="85" t="n">
        <v>95.9</v>
      </c>
      <c r="J15" s="87" t="n">
        <v>108.075</v>
      </c>
      <c r="K15" s="29" t="n">
        <v>108.8</v>
      </c>
      <c r="L15" s="47" t="n">
        <v>110.4</v>
      </c>
      <c r="M15" s="47" t="n">
        <v>102.7</v>
      </c>
      <c r="N15" s="47" t="n">
        <v>98.2</v>
      </c>
      <c r="O15" s="47" t="n">
        <v>104.2</v>
      </c>
      <c r="P15" s="47" t="n">
        <v>106.7</v>
      </c>
      <c r="Q15" s="47" t="n">
        <v>117.4</v>
      </c>
      <c r="R15" s="47" t="n">
        <v>112</v>
      </c>
      <c r="S15" s="47" t="n">
        <v>108.6</v>
      </c>
      <c r="T15" s="47" t="n">
        <v>106.3</v>
      </c>
      <c r="U15" s="47" t="n">
        <v>111.4</v>
      </c>
      <c r="V15" s="45" t="n">
        <v>109</v>
      </c>
    </row>
    <row r="16" customFormat="false" ht="12" hidden="false" customHeight="true" outlineLevel="0" collapsed="false">
      <c r="A16" s="2"/>
      <c r="B16" s="32" t="s">
        <v>39</v>
      </c>
      <c r="C16" s="32"/>
      <c r="D16" s="88" t="n">
        <v>223.1</v>
      </c>
      <c r="E16" s="86" t="n">
        <v>102.3</v>
      </c>
      <c r="F16" s="86" t="n">
        <v>98.7</v>
      </c>
      <c r="G16" s="34" t="n">
        <v>100</v>
      </c>
      <c r="H16" s="86" t="n">
        <v>101.6</v>
      </c>
      <c r="I16" s="85" t="n">
        <v>113.1</v>
      </c>
      <c r="J16" s="87" t="n">
        <v>106.6166667</v>
      </c>
      <c r="K16" s="29" t="n">
        <v>100.1</v>
      </c>
      <c r="L16" s="47" t="n">
        <v>100.9</v>
      </c>
      <c r="M16" s="47" t="n">
        <v>99.3</v>
      </c>
      <c r="N16" s="47" t="n">
        <v>107.5</v>
      </c>
      <c r="O16" s="47" t="n">
        <v>104.6</v>
      </c>
      <c r="P16" s="47" t="n">
        <v>109.7</v>
      </c>
      <c r="Q16" s="47" t="n">
        <v>117</v>
      </c>
      <c r="R16" s="47" t="n">
        <v>130.8</v>
      </c>
      <c r="S16" s="47" t="n">
        <v>109.1</v>
      </c>
      <c r="T16" s="47" t="n">
        <v>94.4</v>
      </c>
      <c r="U16" s="47" t="n">
        <v>102.3</v>
      </c>
      <c r="V16" s="45" t="n">
        <v>106.4</v>
      </c>
    </row>
    <row r="17" customFormat="false" ht="12" hidden="false" customHeight="true" outlineLevel="0" collapsed="false">
      <c r="A17" s="2"/>
      <c r="B17" s="32" t="s">
        <v>40</v>
      </c>
      <c r="C17" s="32"/>
      <c r="D17" s="88" t="n">
        <v>177.8</v>
      </c>
      <c r="E17" s="86" t="n">
        <v>90.7</v>
      </c>
      <c r="F17" s="86" t="n">
        <v>90.1</v>
      </c>
      <c r="G17" s="34" t="n">
        <v>100</v>
      </c>
      <c r="H17" s="1" t="n">
        <v>102.9</v>
      </c>
      <c r="I17" s="11" t="n">
        <v>97.2</v>
      </c>
      <c r="J17" s="28" t="n">
        <v>102.6333333</v>
      </c>
      <c r="K17" s="29" t="n">
        <v>95.4</v>
      </c>
      <c r="L17" s="47" t="n">
        <v>99.3</v>
      </c>
      <c r="M17" s="47" t="n">
        <v>100.9</v>
      </c>
      <c r="N17" s="47" t="n">
        <v>105.2</v>
      </c>
      <c r="O17" s="47" t="n">
        <v>106.9</v>
      </c>
      <c r="P17" s="47" t="n">
        <v>108</v>
      </c>
      <c r="Q17" s="47" t="n">
        <v>110.2</v>
      </c>
      <c r="R17" s="47" t="n">
        <v>104.4</v>
      </c>
      <c r="S17" s="47" t="n">
        <v>105.7</v>
      </c>
      <c r="T17" s="47" t="n">
        <v>98.8</v>
      </c>
      <c r="U17" s="47" t="n">
        <v>91.5</v>
      </c>
      <c r="V17" s="45" t="n">
        <v>107</v>
      </c>
    </row>
    <row r="18" customFormat="false" ht="12" hidden="false" customHeight="true" outlineLevel="0" collapsed="false">
      <c r="A18" s="2"/>
      <c r="B18" s="32" t="s">
        <v>41</v>
      </c>
      <c r="C18" s="32"/>
      <c r="D18" s="88" t="n">
        <v>167.3</v>
      </c>
      <c r="E18" s="86" t="n">
        <v>159.8</v>
      </c>
      <c r="F18" s="86" t="n">
        <v>135.3</v>
      </c>
      <c r="G18" s="34" t="n">
        <v>100</v>
      </c>
      <c r="H18" s="1" t="n">
        <v>108.1</v>
      </c>
      <c r="I18" s="11" t="n">
        <v>105.3</v>
      </c>
      <c r="J18" s="28" t="n">
        <v>99.28333333</v>
      </c>
      <c r="K18" s="29" t="n">
        <v>103.4</v>
      </c>
      <c r="L18" s="47" t="n">
        <v>88.5</v>
      </c>
      <c r="M18" s="47" t="n">
        <v>125.9</v>
      </c>
      <c r="N18" s="47" t="n">
        <v>120.1</v>
      </c>
      <c r="O18" s="47" t="n">
        <v>81</v>
      </c>
      <c r="P18" s="47" t="n">
        <v>94.3</v>
      </c>
      <c r="Q18" s="47" t="n">
        <v>93.8</v>
      </c>
      <c r="R18" s="47" t="n">
        <v>96.4</v>
      </c>
      <c r="S18" s="47" t="n">
        <v>101.8</v>
      </c>
      <c r="T18" s="47" t="n">
        <v>95.3</v>
      </c>
      <c r="U18" s="47" t="n">
        <v>93.1</v>
      </c>
      <c r="V18" s="45" t="n">
        <v>93.7</v>
      </c>
    </row>
    <row r="19" customFormat="false" ht="12" hidden="false" customHeight="true" outlineLevel="0" collapsed="false">
      <c r="A19" s="2"/>
      <c r="B19" s="32" t="s">
        <v>42</v>
      </c>
      <c r="C19" s="32"/>
      <c r="D19" s="88" t="n">
        <v>371</v>
      </c>
      <c r="E19" s="86" t="n">
        <v>107.3</v>
      </c>
      <c r="F19" s="86" t="n">
        <v>99.7</v>
      </c>
      <c r="G19" s="34" t="n">
        <v>100</v>
      </c>
      <c r="H19" s="1" t="n">
        <v>99.1</v>
      </c>
      <c r="I19" s="11" t="n">
        <v>105.2</v>
      </c>
      <c r="J19" s="28" t="n">
        <v>107.6</v>
      </c>
      <c r="K19" s="29" t="n">
        <v>106.1</v>
      </c>
      <c r="L19" s="47" t="n">
        <v>106.1</v>
      </c>
      <c r="M19" s="47" t="n">
        <v>106.9</v>
      </c>
      <c r="N19" s="47" t="n">
        <v>104.4</v>
      </c>
      <c r="O19" s="47" t="n">
        <v>104</v>
      </c>
      <c r="P19" s="47" t="n">
        <v>107.4</v>
      </c>
      <c r="Q19" s="47" t="n">
        <v>106.8</v>
      </c>
      <c r="R19" s="47" t="n">
        <v>112.5</v>
      </c>
      <c r="S19" s="47" t="n">
        <v>110.9</v>
      </c>
      <c r="T19" s="47" t="n">
        <v>108</v>
      </c>
      <c r="U19" s="47" t="n">
        <v>105.6</v>
      </c>
      <c r="V19" s="45" t="n">
        <v>111.7</v>
      </c>
    </row>
    <row r="20" customFormat="false" ht="12" hidden="false" customHeight="true" outlineLevel="0" collapsed="false">
      <c r="A20" s="2"/>
      <c r="B20" s="2"/>
      <c r="C20" s="46" t="s">
        <v>43</v>
      </c>
      <c r="D20" s="88" t="n">
        <v>67.4</v>
      </c>
      <c r="E20" s="86" t="n">
        <v>118.5</v>
      </c>
      <c r="F20" s="86" t="n">
        <v>102.1</v>
      </c>
      <c r="G20" s="34" t="n">
        <v>100</v>
      </c>
      <c r="H20" s="1" t="n">
        <v>73</v>
      </c>
      <c r="I20" s="11" t="n">
        <v>76.7</v>
      </c>
      <c r="J20" s="28" t="n">
        <v>69.14166667</v>
      </c>
      <c r="K20" s="29" t="n">
        <v>73.7</v>
      </c>
      <c r="L20" s="47" t="n">
        <v>71</v>
      </c>
      <c r="M20" s="47" t="n">
        <v>70.1</v>
      </c>
      <c r="N20" s="47" t="n">
        <v>69.1</v>
      </c>
      <c r="O20" s="47" t="n">
        <v>66.3</v>
      </c>
      <c r="P20" s="47" t="n">
        <v>68.1</v>
      </c>
      <c r="Q20" s="47" t="n">
        <v>66.8</v>
      </c>
      <c r="R20" s="47" t="n">
        <v>68</v>
      </c>
      <c r="S20" s="47" t="n">
        <v>70.5</v>
      </c>
      <c r="T20" s="47" t="n">
        <v>64.2</v>
      </c>
      <c r="U20" s="47" t="n">
        <v>66.3</v>
      </c>
      <c r="V20" s="45" t="n">
        <v>76.3</v>
      </c>
    </row>
    <row r="21" customFormat="false" ht="12" hidden="false" customHeight="true" outlineLevel="0" collapsed="false">
      <c r="A21" s="2"/>
      <c r="B21" s="2"/>
      <c r="C21" s="46" t="s">
        <v>44</v>
      </c>
      <c r="D21" s="88" t="n">
        <v>247.6</v>
      </c>
      <c r="E21" s="86" t="n">
        <v>102.4</v>
      </c>
      <c r="F21" s="86" t="n">
        <v>98.9</v>
      </c>
      <c r="G21" s="34" t="n">
        <v>100</v>
      </c>
      <c r="H21" s="1" t="n">
        <v>105.5</v>
      </c>
      <c r="I21" s="11" t="n">
        <v>110.6</v>
      </c>
      <c r="J21" s="28" t="n">
        <v>115.125</v>
      </c>
      <c r="K21" s="29" t="n">
        <v>118.2</v>
      </c>
      <c r="L21" s="47" t="n">
        <v>116.4</v>
      </c>
      <c r="M21" s="47" t="n">
        <v>114</v>
      </c>
      <c r="N21" s="47" t="n">
        <v>111.6</v>
      </c>
      <c r="O21" s="47" t="n">
        <v>112.3</v>
      </c>
      <c r="P21" s="47" t="n">
        <v>114.3</v>
      </c>
      <c r="Q21" s="47" t="n">
        <v>115.1</v>
      </c>
      <c r="R21" s="47" t="n">
        <v>115.2</v>
      </c>
      <c r="S21" s="47" t="n">
        <v>116.1</v>
      </c>
      <c r="T21" s="47" t="n">
        <v>117</v>
      </c>
      <c r="U21" s="47" t="n">
        <v>116.4</v>
      </c>
      <c r="V21" s="45" t="n">
        <v>115</v>
      </c>
    </row>
    <row r="22" s="47" customFormat="true" ht="12" hidden="false" customHeight="true" outlineLevel="0" collapsed="false">
      <c r="A22" s="2"/>
      <c r="B22" s="2"/>
      <c r="C22" s="46" t="s">
        <v>45</v>
      </c>
      <c r="D22" s="96" t="s">
        <v>55</v>
      </c>
      <c r="E22" s="99" t="s">
        <v>55</v>
      </c>
      <c r="F22" s="99" t="s">
        <v>55</v>
      </c>
      <c r="G22" s="99" t="s">
        <v>55</v>
      </c>
      <c r="H22" s="99" t="s">
        <v>55</v>
      </c>
      <c r="I22" s="100" t="s">
        <v>55</v>
      </c>
      <c r="J22" s="101" t="s">
        <v>55</v>
      </c>
      <c r="K22" s="93" t="s">
        <v>55</v>
      </c>
      <c r="L22" s="94" t="s">
        <v>55</v>
      </c>
      <c r="M22" s="94" t="s">
        <v>55</v>
      </c>
      <c r="N22" s="94" t="s">
        <v>55</v>
      </c>
      <c r="O22" s="94" t="s">
        <v>55</v>
      </c>
      <c r="P22" s="94" t="s">
        <v>55</v>
      </c>
      <c r="Q22" s="94" t="s">
        <v>55</v>
      </c>
      <c r="R22" s="94" t="s">
        <v>55</v>
      </c>
      <c r="S22" s="94" t="s">
        <v>55</v>
      </c>
      <c r="T22" s="94" t="s">
        <v>55</v>
      </c>
      <c r="U22" s="94" t="s">
        <v>55</v>
      </c>
      <c r="V22" s="95" t="s">
        <v>55</v>
      </c>
    </row>
    <row r="23" s="47" customFormat="true" ht="12" hidden="false" customHeight="true" outlineLevel="0" collapsed="false">
      <c r="A23" s="2"/>
      <c r="B23" s="2"/>
      <c r="C23" s="46" t="s">
        <v>46</v>
      </c>
      <c r="D23" s="88" t="n">
        <v>56</v>
      </c>
      <c r="E23" s="89" t="s">
        <v>54</v>
      </c>
      <c r="F23" s="89" t="s">
        <v>54</v>
      </c>
      <c r="G23" s="90" t="s">
        <v>54</v>
      </c>
      <c r="H23" s="90" t="s">
        <v>54</v>
      </c>
      <c r="I23" s="100" t="s">
        <v>54</v>
      </c>
      <c r="J23" s="101" t="s">
        <v>54</v>
      </c>
      <c r="K23" s="93" t="s">
        <v>54</v>
      </c>
      <c r="L23" s="94" t="s">
        <v>54</v>
      </c>
      <c r="M23" s="94" t="s">
        <v>54</v>
      </c>
      <c r="N23" s="94" t="s">
        <v>54</v>
      </c>
      <c r="O23" s="94" t="s">
        <v>54</v>
      </c>
      <c r="P23" s="94" t="s">
        <v>54</v>
      </c>
      <c r="Q23" s="94" t="s">
        <v>54</v>
      </c>
      <c r="R23" s="94" t="s">
        <v>54</v>
      </c>
      <c r="S23" s="94" t="s">
        <v>54</v>
      </c>
      <c r="T23" s="94" t="s">
        <v>54</v>
      </c>
      <c r="U23" s="94" t="s">
        <v>54</v>
      </c>
      <c r="V23" s="95" t="s">
        <v>54</v>
      </c>
    </row>
    <row r="24" s="47" customFormat="true" ht="12" hidden="false" customHeight="true" outlineLevel="0" collapsed="false">
      <c r="A24" s="62" t="s">
        <v>47</v>
      </c>
      <c r="B24" s="62"/>
      <c r="C24" s="62"/>
      <c r="D24" s="102" t="n">
        <v>125</v>
      </c>
      <c r="E24" s="86" t="n">
        <v>93.4</v>
      </c>
      <c r="F24" s="86" t="n">
        <v>95</v>
      </c>
      <c r="G24" s="103" t="n">
        <v>100</v>
      </c>
      <c r="H24" s="1" t="n">
        <v>109.2</v>
      </c>
      <c r="I24" s="11" t="n">
        <v>120.1</v>
      </c>
      <c r="J24" s="28" t="n">
        <v>124.4333333</v>
      </c>
      <c r="K24" s="67" t="n">
        <v>121.7</v>
      </c>
      <c r="L24" s="64" t="n">
        <v>121.8</v>
      </c>
      <c r="M24" s="64" t="n">
        <v>128.8</v>
      </c>
      <c r="N24" s="64" t="n">
        <v>119</v>
      </c>
      <c r="O24" s="64" t="n">
        <v>121.1</v>
      </c>
      <c r="P24" s="64" t="n">
        <v>121.7</v>
      </c>
      <c r="Q24" s="64" t="n">
        <v>127.8</v>
      </c>
      <c r="R24" s="64" t="n">
        <v>127.3</v>
      </c>
      <c r="S24" s="64" t="n">
        <v>129.6</v>
      </c>
      <c r="T24" s="64" t="n">
        <v>120.1</v>
      </c>
      <c r="U24" s="64" t="n">
        <v>125.5</v>
      </c>
      <c r="V24" s="69" t="n">
        <v>129.1</v>
      </c>
    </row>
    <row r="25" customFormat="false" ht="12" hidden="false" customHeight="true" outlineLevel="0" collapsed="false">
      <c r="A25" s="104"/>
      <c r="B25" s="71"/>
      <c r="C25" s="105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</row>
    <row r="26" s="47" customFormat="true" ht="12" hidden="false" customHeight="true" outlineLevel="0" collapsed="false">
      <c r="A26" s="1"/>
      <c r="B26" s="1"/>
      <c r="C26" s="2"/>
      <c r="E26" s="1"/>
      <c r="F26" s="1"/>
      <c r="G26" s="1"/>
      <c r="H26" s="1"/>
      <c r="I26" s="1"/>
      <c r="J26" s="1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s="30" customFormat="true" ht="15.75" hidden="false" customHeight="true" outlineLevel="0" collapsed="false">
      <c r="A27" s="108"/>
      <c r="B27" s="108"/>
      <c r="C27" s="108"/>
      <c r="D27" s="108"/>
      <c r="E27" s="109" t="s">
        <v>56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" t="s">
        <v>4</v>
      </c>
      <c r="V27" s="10"/>
    </row>
    <row r="28" s="76" customFormat="true" ht="12.75" hidden="false" customHeight="true" outlineLevel="0" collapsed="false">
      <c r="A28" s="12" t="s">
        <v>57</v>
      </c>
      <c r="B28" s="12"/>
      <c r="C28" s="12"/>
      <c r="D28" s="13" t="s">
        <v>6</v>
      </c>
      <c r="E28" s="13" t="s">
        <v>7</v>
      </c>
      <c r="F28" s="13"/>
      <c r="G28" s="13"/>
      <c r="H28" s="13"/>
      <c r="I28" s="13"/>
      <c r="J28" s="13"/>
      <c r="K28" s="74"/>
      <c r="L28" s="15" t="s">
        <v>8</v>
      </c>
      <c r="M28" s="15"/>
      <c r="N28" s="15"/>
      <c r="O28" s="15"/>
      <c r="P28" s="15"/>
      <c r="Q28" s="15"/>
      <c r="R28" s="75"/>
      <c r="S28" s="15" t="s">
        <v>9</v>
      </c>
      <c r="T28" s="15"/>
      <c r="U28" s="15"/>
      <c r="V28" s="17"/>
    </row>
    <row r="29" s="110" customFormat="true" ht="11.25" hidden="false" customHeight="true" outlineLevel="0" collapsed="false">
      <c r="A29" s="12"/>
      <c r="B29" s="12"/>
      <c r="C29" s="12"/>
      <c r="D29" s="13"/>
      <c r="E29" s="19" t="s">
        <v>10</v>
      </c>
      <c r="F29" s="19" t="s">
        <v>11</v>
      </c>
      <c r="G29" s="77" t="s">
        <v>12</v>
      </c>
      <c r="H29" s="78" t="s">
        <v>13</v>
      </c>
      <c r="I29" s="77" t="s">
        <v>14</v>
      </c>
      <c r="J29" s="79" t="s">
        <v>15</v>
      </c>
      <c r="K29" s="80" t="s">
        <v>16</v>
      </c>
      <c r="L29" s="80" t="s">
        <v>17</v>
      </c>
      <c r="M29" s="23" t="s">
        <v>18</v>
      </c>
      <c r="N29" s="23" t="s">
        <v>19</v>
      </c>
      <c r="O29" s="23" t="s">
        <v>20</v>
      </c>
      <c r="P29" s="23" t="s">
        <v>21</v>
      </c>
      <c r="Q29" s="23" t="s">
        <v>22</v>
      </c>
      <c r="R29" s="23" t="s">
        <v>23</v>
      </c>
      <c r="S29" s="23" t="s">
        <v>24</v>
      </c>
      <c r="T29" s="23" t="s">
        <v>25</v>
      </c>
      <c r="U29" s="23" t="s">
        <v>26</v>
      </c>
      <c r="V29" s="24" t="s">
        <v>27</v>
      </c>
    </row>
    <row r="30" s="30" customFormat="true" ht="14.1" hidden="false" customHeight="true" outlineLevel="0" collapsed="false">
      <c r="A30" s="26" t="s">
        <v>28</v>
      </c>
      <c r="B30" s="26"/>
      <c r="C30" s="26"/>
      <c r="D30" s="27"/>
      <c r="E30" s="11"/>
      <c r="F30" s="11"/>
      <c r="G30" s="81"/>
      <c r="H30" s="47"/>
      <c r="J30" s="61"/>
      <c r="K30" s="82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3"/>
    </row>
    <row r="31" s="30" customFormat="true" ht="12" hidden="false" customHeight="true" outlineLevel="0" collapsed="false">
      <c r="A31" s="32" t="s">
        <v>29</v>
      </c>
      <c r="B31" s="32"/>
      <c r="C31" s="32"/>
      <c r="D31" s="33" t="n">
        <v>10000</v>
      </c>
      <c r="E31" s="111" t="n">
        <v>104.8</v>
      </c>
      <c r="F31" s="111" t="n">
        <v>101.8</v>
      </c>
      <c r="G31" s="111" t="n">
        <v>100</v>
      </c>
      <c r="H31" s="112" t="n">
        <v>100.7</v>
      </c>
      <c r="I31" s="112" t="n">
        <v>96</v>
      </c>
      <c r="J31" s="113" t="n">
        <v>95.36666667</v>
      </c>
      <c r="K31" s="43" t="n">
        <v>94.4</v>
      </c>
      <c r="L31" s="47" t="n">
        <v>95.6</v>
      </c>
      <c r="M31" s="50" t="n">
        <v>92.5</v>
      </c>
      <c r="N31" s="56" t="n">
        <v>94.2</v>
      </c>
      <c r="O31" s="30" t="n">
        <v>93.7</v>
      </c>
      <c r="P31" s="47" t="n">
        <v>95.9</v>
      </c>
      <c r="Q31" s="47" t="n">
        <v>96.8</v>
      </c>
      <c r="R31" s="47" t="n">
        <v>96.3</v>
      </c>
      <c r="S31" s="47" t="n">
        <v>94.5</v>
      </c>
      <c r="T31" s="47" t="n">
        <v>96.6</v>
      </c>
      <c r="U31" s="47" t="n">
        <v>96.6</v>
      </c>
      <c r="V31" s="45" t="n">
        <v>96.3</v>
      </c>
    </row>
    <row r="32" s="47" customFormat="true" ht="12" hidden="false" customHeight="true" outlineLevel="0" collapsed="false">
      <c r="A32" s="32" t="s">
        <v>58</v>
      </c>
      <c r="B32" s="32"/>
      <c r="C32" s="32"/>
      <c r="D32" s="39" t="n">
        <v>3967.8</v>
      </c>
      <c r="E32" s="114" t="n">
        <v>114.2</v>
      </c>
      <c r="F32" s="114" t="n">
        <v>108.7</v>
      </c>
      <c r="G32" s="114" t="n">
        <v>100</v>
      </c>
      <c r="H32" s="112" t="n">
        <v>102.8</v>
      </c>
      <c r="I32" s="112" t="n">
        <v>94.4</v>
      </c>
      <c r="J32" s="113" t="n">
        <v>91.11666667</v>
      </c>
      <c r="K32" s="43" t="n">
        <v>88.5</v>
      </c>
      <c r="L32" s="47" t="n">
        <v>87.7</v>
      </c>
      <c r="M32" s="50" t="n">
        <v>89.3</v>
      </c>
      <c r="N32" s="56" t="n">
        <v>91.8</v>
      </c>
      <c r="O32" s="30" t="n">
        <v>89.6</v>
      </c>
      <c r="P32" s="47" t="n">
        <v>91</v>
      </c>
      <c r="Q32" s="47" t="n">
        <v>90.7</v>
      </c>
      <c r="R32" s="47" t="n">
        <v>94</v>
      </c>
      <c r="S32" s="47" t="n">
        <v>91.1</v>
      </c>
      <c r="T32" s="47" t="n">
        <v>92.8</v>
      </c>
      <c r="U32" s="47" t="n">
        <v>93.1</v>
      </c>
      <c r="V32" s="45" t="n">
        <v>93</v>
      </c>
    </row>
    <row r="33" s="47" customFormat="true" ht="12" hidden="false" customHeight="true" outlineLevel="0" collapsed="false">
      <c r="A33" s="2"/>
      <c r="B33" s="32" t="s">
        <v>59</v>
      </c>
      <c r="C33" s="32"/>
      <c r="D33" s="39" t="n">
        <v>2157.9</v>
      </c>
      <c r="E33" s="114" t="n">
        <v>104.1</v>
      </c>
      <c r="F33" s="114" t="n">
        <v>102</v>
      </c>
      <c r="G33" s="114" t="n">
        <v>100</v>
      </c>
      <c r="H33" s="112" t="n">
        <v>109.2</v>
      </c>
      <c r="I33" s="112" t="n">
        <v>93</v>
      </c>
      <c r="J33" s="113" t="n">
        <v>89.575</v>
      </c>
      <c r="K33" s="43" t="n">
        <v>80.3</v>
      </c>
      <c r="L33" s="47" t="n">
        <v>85.3</v>
      </c>
      <c r="M33" s="50" t="n">
        <v>88.4</v>
      </c>
      <c r="N33" s="56" t="n">
        <v>90.8</v>
      </c>
      <c r="O33" s="30" t="n">
        <v>86.6</v>
      </c>
      <c r="P33" s="47" t="n">
        <v>91.1</v>
      </c>
      <c r="Q33" s="47" t="n">
        <v>88.6</v>
      </c>
      <c r="R33" s="47" t="n">
        <v>85.6</v>
      </c>
      <c r="S33" s="47" t="n">
        <v>88</v>
      </c>
      <c r="T33" s="47" t="n">
        <v>93.4</v>
      </c>
      <c r="U33" s="47" t="n">
        <v>95.1</v>
      </c>
      <c r="V33" s="45" t="n">
        <v>97.8</v>
      </c>
    </row>
    <row r="34" s="47" customFormat="true" ht="12" hidden="false" customHeight="true" outlineLevel="0" collapsed="false">
      <c r="A34" s="2"/>
      <c r="B34" s="46"/>
      <c r="C34" s="115" t="s">
        <v>60</v>
      </c>
      <c r="D34" s="39" t="n">
        <v>1385.8</v>
      </c>
      <c r="E34" s="114" t="n">
        <v>95.4</v>
      </c>
      <c r="F34" s="114" t="n">
        <v>91.7</v>
      </c>
      <c r="G34" s="114" t="n">
        <v>100</v>
      </c>
      <c r="H34" s="112" t="n">
        <v>112.7</v>
      </c>
      <c r="I34" s="112" t="n">
        <v>87.3</v>
      </c>
      <c r="J34" s="113" t="n">
        <v>80</v>
      </c>
      <c r="K34" s="43" t="n">
        <v>78.3</v>
      </c>
      <c r="L34" s="47" t="n">
        <v>79.8</v>
      </c>
      <c r="M34" s="50" t="n">
        <v>81.6</v>
      </c>
      <c r="N34" s="56" t="n">
        <v>85.3</v>
      </c>
      <c r="O34" s="30" t="n">
        <v>76.1</v>
      </c>
      <c r="P34" s="47" t="n">
        <v>80.1</v>
      </c>
      <c r="Q34" s="47" t="n">
        <v>80</v>
      </c>
      <c r="R34" s="47" t="n">
        <v>72.6</v>
      </c>
      <c r="S34" s="47" t="n">
        <v>78.6</v>
      </c>
      <c r="T34" s="47" t="n">
        <v>81.9</v>
      </c>
      <c r="U34" s="47" t="n">
        <v>81</v>
      </c>
      <c r="V34" s="45" t="n">
        <v>83.1</v>
      </c>
    </row>
    <row r="35" s="47" customFormat="true" ht="12" hidden="false" customHeight="true" outlineLevel="0" collapsed="false">
      <c r="A35" s="2"/>
      <c r="B35" s="46"/>
      <c r="C35" s="115" t="s">
        <v>61</v>
      </c>
      <c r="D35" s="39" t="n">
        <v>772.1</v>
      </c>
      <c r="E35" s="116" t="n">
        <v>119.6</v>
      </c>
      <c r="F35" s="116" t="n">
        <v>120.4</v>
      </c>
      <c r="G35" s="116" t="n">
        <v>100</v>
      </c>
      <c r="H35" s="112" t="n">
        <v>103.1</v>
      </c>
      <c r="I35" s="112" t="n">
        <v>103.5</v>
      </c>
      <c r="J35" s="113" t="n">
        <v>106.8</v>
      </c>
      <c r="K35" s="43" t="n">
        <v>84.1</v>
      </c>
      <c r="L35" s="47" t="n">
        <v>93.6</v>
      </c>
      <c r="M35" s="50" t="n">
        <v>97.2</v>
      </c>
      <c r="N35" s="56" t="n">
        <v>105.9</v>
      </c>
      <c r="O35" s="30" t="n">
        <v>106.2</v>
      </c>
      <c r="P35" s="47" t="n">
        <v>111.5</v>
      </c>
      <c r="Q35" s="47" t="n">
        <v>106.5</v>
      </c>
      <c r="R35" s="47" t="n">
        <v>106.8</v>
      </c>
      <c r="S35" s="47" t="n">
        <v>104.6</v>
      </c>
      <c r="T35" s="47" t="n">
        <v>113.9</v>
      </c>
      <c r="U35" s="47" t="n">
        <v>120.4</v>
      </c>
      <c r="V35" s="45" t="n">
        <v>122.6</v>
      </c>
    </row>
    <row r="36" s="47" customFormat="true" ht="12" hidden="false" customHeight="true" outlineLevel="0" collapsed="false">
      <c r="A36" s="2"/>
      <c r="B36" s="32" t="s">
        <v>62</v>
      </c>
      <c r="C36" s="32"/>
      <c r="D36" s="39" t="n">
        <v>1809.9</v>
      </c>
      <c r="E36" s="114" t="n">
        <v>126.3</v>
      </c>
      <c r="F36" s="114" t="n">
        <v>116.9</v>
      </c>
      <c r="G36" s="114" t="n">
        <v>100</v>
      </c>
      <c r="H36" s="112" t="n">
        <v>95.2</v>
      </c>
      <c r="I36" s="112" t="n">
        <v>96.1</v>
      </c>
      <c r="J36" s="113" t="n">
        <v>92.9</v>
      </c>
      <c r="K36" s="43" t="n">
        <v>94.8</v>
      </c>
      <c r="L36" s="47" t="n">
        <v>90.1</v>
      </c>
      <c r="M36" s="50" t="n">
        <v>90.4</v>
      </c>
      <c r="N36" s="56" t="n">
        <v>88.1</v>
      </c>
      <c r="O36" s="30" t="n">
        <v>89.9</v>
      </c>
      <c r="P36" s="47" t="n">
        <v>90.6</v>
      </c>
      <c r="Q36" s="47" t="n">
        <v>94.6</v>
      </c>
      <c r="R36" s="47" t="n">
        <v>108.9</v>
      </c>
      <c r="S36" s="47" t="n">
        <v>96.4</v>
      </c>
      <c r="T36" s="47" t="n">
        <v>93.7</v>
      </c>
      <c r="U36" s="47" t="n">
        <v>92</v>
      </c>
      <c r="V36" s="45" t="n">
        <v>89.1</v>
      </c>
    </row>
    <row r="37" s="47" customFormat="true" ht="12" hidden="false" customHeight="true" outlineLevel="0" collapsed="false">
      <c r="A37" s="2"/>
      <c r="B37" s="46"/>
      <c r="C37" s="115" t="s">
        <v>63</v>
      </c>
      <c r="D37" s="39" t="n">
        <v>425.8</v>
      </c>
      <c r="E37" s="114" t="n">
        <v>183.3</v>
      </c>
      <c r="F37" s="114" t="n">
        <v>156.1</v>
      </c>
      <c r="G37" s="114" t="n">
        <v>100</v>
      </c>
      <c r="H37" s="112" t="n">
        <v>88.3</v>
      </c>
      <c r="I37" s="112" t="n">
        <v>94.5</v>
      </c>
      <c r="J37" s="113" t="n">
        <v>99.2</v>
      </c>
      <c r="K37" s="43" t="n">
        <v>86.1</v>
      </c>
      <c r="L37" s="47" t="n">
        <v>93.8</v>
      </c>
      <c r="M37" s="50" t="n">
        <v>93.1</v>
      </c>
      <c r="N37" s="56" t="n">
        <v>85</v>
      </c>
      <c r="O37" s="30" t="n">
        <v>104.8</v>
      </c>
      <c r="P37" s="47" t="n">
        <v>97.4</v>
      </c>
      <c r="Q37" s="47" t="n">
        <v>104.1</v>
      </c>
      <c r="R37" s="47" t="n">
        <v>120.6</v>
      </c>
      <c r="S37" s="47" t="n">
        <v>108.6</v>
      </c>
      <c r="T37" s="47" t="n">
        <v>99.8</v>
      </c>
      <c r="U37" s="47" t="n">
        <v>106.3</v>
      </c>
      <c r="V37" s="45" t="n">
        <v>98.7</v>
      </c>
    </row>
    <row r="38" s="47" customFormat="true" ht="12" hidden="false" customHeight="true" outlineLevel="0" collapsed="false">
      <c r="A38" s="2"/>
      <c r="B38" s="46"/>
      <c r="C38" s="115" t="s">
        <v>64</v>
      </c>
      <c r="D38" s="39" t="n">
        <v>1384.1</v>
      </c>
      <c r="E38" s="114" t="n">
        <v>108.8</v>
      </c>
      <c r="F38" s="114" t="n">
        <v>104.8</v>
      </c>
      <c r="G38" s="114" t="n">
        <v>100</v>
      </c>
      <c r="H38" s="112" t="n">
        <v>97.4</v>
      </c>
      <c r="I38" s="112" t="n">
        <v>96.6</v>
      </c>
      <c r="J38" s="113" t="n">
        <v>91</v>
      </c>
      <c r="K38" s="43" t="n">
        <v>98.1</v>
      </c>
      <c r="L38" s="47" t="n">
        <v>86.7</v>
      </c>
      <c r="M38" s="50" t="n">
        <v>91.3</v>
      </c>
      <c r="N38" s="56" t="n">
        <v>89.1</v>
      </c>
      <c r="O38" s="30" t="n">
        <v>84.8</v>
      </c>
      <c r="P38" s="47" t="n">
        <v>87.5</v>
      </c>
      <c r="Q38" s="47" t="n">
        <v>91.6</v>
      </c>
      <c r="R38" s="47" t="n">
        <v>105.6</v>
      </c>
      <c r="S38" s="47" t="n">
        <v>92.9</v>
      </c>
      <c r="T38" s="47" t="n">
        <v>91.2</v>
      </c>
      <c r="U38" s="47" t="n">
        <v>89</v>
      </c>
      <c r="V38" s="45" t="n">
        <v>87.2</v>
      </c>
    </row>
    <row r="39" s="47" customFormat="true" ht="12" hidden="false" customHeight="true" outlineLevel="0" collapsed="false">
      <c r="A39" s="32" t="s">
        <v>65</v>
      </c>
      <c r="B39" s="32"/>
      <c r="C39" s="32"/>
      <c r="D39" s="39" t="n">
        <v>6032.2</v>
      </c>
      <c r="E39" s="114" t="n">
        <v>98.7</v>
      </c>
      <c r="F39" s="114" t="n">
        <v>97.2</v>
      </c>
      <c r="G39" s="114" t="n">
        <v>100</v>
      </c>
      <c r="H39" s="112" t="n">
        <v>99.3</v>
      </c>
      <c r="I39" s="112" t="n">
        <v>97</v>
      </c>
      <c r="J39" s="113" t="n">
        <v>98.2</v>
      </c>
      <c r="K39" s="43" t="n">
        <v>97.9</v>
      </c>
      <c r="L39" s="47" t="n">
        <v>99.5</v>
      </c>
      <c r="M39" s="50" t="n">
        <v>94</v>
      </c>
      <c r="N39" s="56" t="n">
        <v>93.7</v>
      </c>
      <c r="O39" s="30" t="n">
        <v>98.3</v>
      </c>
      <c r="P39" s="47" t="n">
        <v>98.6</v>
      </c>
      <c r="Q39" s="47" t="n">
        <v>101.6</v>
      </c>
      <c r="R39" s="47" t="n">
        <v>98.2</v>
      </c>
      <c r="S39" s="47" t="n">
        <v>95.7</v>
      </c>
      <c r="T39" s="47" t="n">
        <v>99.3</v>
      </c>
      <c r="U39" s="47" t="n">
        <v>100.7</v>
      </c>
      <c r="V39" s="45" t="n">
        <v>99.8</v>
      </c>
    </row>
    <row r="40" s="50" customFormat="true" ht="12" hidden="false" customHeight="true" outlineLevel="0" collapsed="false">
      <c r="A40" s="48"/>
      <c r="B40" s="48"/>
      <c r="C40" s="46"/>
      <c r="D40" s="49"/>
      <c r="E40" s="117"/>
      <c r="F40" s="117"/>
      <c r="G40" s="117"/>
      <c r="H40" s="117"/>
      <c r="I40" s="117"/>
      <c r="J40" s="118"/>
      <c r="K40" s="52"/>
      <c r="V40" s="53"/>
    </row>
    <row r="41" s="56" customFormat="true" ht="14.1" hidden="false" customHeight="true" outlineLevel="0" collapsed="false">
      <c r="A41" s="54" t="s">
        <v>48</v>
      </c>
      <c r="B41" s="54"/>
      <c r="C41" s="54"/>
      <c r="D41" s="55"/>
      <c r="E41" s="119"/>
      <c r="F41" s="119"/>
      <c r="G41" s="119"/>
      <c r="H41" s="117"/>
      <c r="I41" s="119"/>
      <c r="J41" s="120"/>
      <c r="K41" s="121"/>
      <c r="V41" s="122"/>
    </row>
    <row r="42" s="30" customFormat="true" ht="12" hidden="false" customHeight="true" outlineLevel="0" collapsed="false">
      <c r="A42" s="32" t="s">
        <v>29</v>
      </c>
      <c r="B42" s="32"/>
      <c r="C42" s="32"/>
      <c r="D42" s="33" t="n">
        <v>10000</v>
      </c>
      <c r="E42" s="111" t="n">
        <v>109</v>
      </c>
      <c r="F42" s="111" t="n">
        <v>105.7</v>
      </c>
      <c r="G42" s="111" t="n">
        <v>100</v>
      </c>
      <c r="H42" s="112" t="n">
        <v>99.8</v>
      </c>
      <c r="I42" s="112" t="n">
        <v>96.9</v>
      </c>
      <c r="J42" s="113" t="n">
        <v>96.575</v>
      </c>
      <c r="K42" s="43" t="n">
        <v>93.9</v>
      </c>
      <c r="L42" s="47" t="n">
        <v>99.1</v>
      </c>
      <c r="M42" s="50" t="n">
        <v>90.5</v>
      </c>
      <c r="N42" s="56" t="n">
        <v>89.4</v>
      </c>
      <c r="O42" s="30" t="n">
        <v>97.2</v>
      </c>
      <c r="P42" s="47" t="n">
        <v>96.7</v>
      </c>
      <c r="Q42" s="47" t="n">
        <v>95.7</v>
      </c>
      <c r="R42" s="47" t="n">
        <v>100.8</v>
      </c>
      <c r="S42" s="47" t="n">
        <v>97.9</v>
      </c>
      <c r="T42" s="47" t="n">
        <v>101.9</v>
      </c>
      <c r="U42" s="47" t="n">
        <v>99.9</v>
      </c>
      <c r="V42" s="45" t="n">
        <v>96.3</v>
      </c>
    </row>
    <row r="43" s="47" customFormat="true" ht="12" hidden="false" customHeight="true" outlineLevel="0" collapsed="false">
      <c r="A43" s="32" t="s">
        <v>58</v>
      </c>
      <c r="B43" s="32"/>
      <c r="C43" s="32"/>
      <c r="D43" s="39" t="n">
        <v>3340.9</v>
      </c>
      <c r="E43" s="114" t="n">
        <v>130.2</v>
      </c>
      <c r="F43" s="114" t="n">
        <v>120</v>
      </c>
      <c r="G43" s="114" t="n">
        <v>100</v>
      </c>
      <c r="H43" s="112" t="n">
        <v>97.7</v>
      </c>
      <c r="I43" s="112" t="n">
        <v>97.7</v>
      </c>
      <c r="J43" s="113" t="n">
        <v>98.7</v>
      </c>
      <c r="K43" s="43" t="n">
        <v>94.6</v>
      </c>
      <c r="L43" s="47" t="n">
        <v>95.4</v>
      </c>
      <c r="M43" s="50" t="n">
        <v>94.9</v>
      </c>
      <c r="N43" s="56" t="n">
        <v>92</v>
      </c>
      <c r="O43" s="30" t="n">
        <v>97</v>
      </c>
      <c r="P43" s="47" t="n">
        <v>97.7</v>
      </c>
      <c r="Q43" s="47" t="n">
        <v>95.8</v>
      </c>
      <c r="R43" s="47" t="n">
        <v>107</v>
      </c>
      <c r="S43" s="47" t="n">
        <v>103.5</v>
      </c>
      <c r="T43" s="47" t="n">
        <v>103.6</v>
      </c>
      <c r="U43" s="47" t="n">
        <v>104.2</v>
      </c>
      <c r="V43" s="45" t="n">
        <v>100.3</v>
      </c>
    </row>
    <row r="44" s="47" customFormat="true" ht="12" hidden="false" customHeight="true" outlineLevel="0" collapsed="false">
      <c r="A44" s="2"/>
      <c r="B44" s="32" t="s">
        <v>59</v>
      </c>
      <c r="C44" s="32"/>
      <c r="D44" s="39" t="n">
        <v>1138.3</v>
      </c>
      <c r="E44" s="114" t="n">
        <v>102.4</v>
      </c>
      <c r="F44" s="114" t="n">
        <v>103.8</v>
      </c>
      <c r="G44" s="114" t="n">
        <v>100</v>
      </c>
      <c r="H44" s="112" t="n">
        <v>106</v>
      </c>
      <c r="I44" s="112" t="n">
        <v>98.3</v>
      </c>
      <c r="J44" s="113" t="n">
        <v>96.575</v>
      </c>
      <c r="K44" s="43" t="n">
        <v>88.7</v>
      </c>
      <c r="L44" s="47" t="n">
        <v>92.1</v>
      </c>
      <c r="M44" s="50" t="n">
        <v>96.3</v>
      </c>
      <c r="N44" s="56" t="n">
        <v>95.3</v>
      </c>
      <c r="O44" s="30" t="n">
        <v>93</v>
      </c>
      <c r="P44" s="47" t="n">
        <v>96.4</v>
      </c>
      <c r="Q44" s="47" t="n">
        <v>92.5</v>
      </c>
      <c r="R44" s="47" t="n">
        <v>93.3</v>
      </c>
      <c r="S44" s="47" t="n">
        <v>94.2</v>
      </c>
      <c r="T44" s="47" t="n">
        <v>105</v>
      </c>
      <c r="U44" s="47" t="n">
        <v>104.4</v>
      </c>
      <c r="V44" s="45" t="n">
        <v>106.4</v>
      </c>
    </row>
    <row r="45" s="47" customFormat="true" ht="12" hidden="false" customHeight="true" outlineLevel="0" collapsed="false">
      <c r="A45" s="2"/>
      <c r="B45" s="46"/>
      <c r="C45" s="115" t="s">
        <v>60</v>
      </c>
      <c r="D45" s="39" t="n">
        <v>812.7</v>
      </c>
      <c r="E45" s="114" t="n">
        <v>95.9</v>
      </c>
      <c r="F45" s="114" t="n">
        <v>97.5</v>
      </c>
      <c r="G45" s="114" t="n">
        <v>100</v>
      </c>
      <c r="H45" s="112" t="n">
        <v>106.6</v>
      </c>
      <c r="I45" s="112" t="n">
        <v>95.7</v>
      </c>
      <c r="J45" s="113" t="n">
        <v>93.03333333</v>
      </c>
      <c r="K45" s="43" t="n">
        <v>91.8</v>
      </c>
      <c r="L45" s="47" t="n">
        <v>91.8</v>
      </c>
      <c r="M45" s="50" t="n">
        <v>92.3</v>
      </c>
      <c r="N45" s="56" t="n">
        <v>94.6</v>
      </c>
      <c r="O45" s="30" t="n">
        <v>88.1</v>
      </c>
      <c r="P45" s="47" t="n">
        <v>92.2</v>
      </c>
      <c r="Q45" s="47" t="n">
        <v>91.5</v>
      </c>
      <c r="R45" s="47" t="n">
        <v>90.1</v>
      </c>
      <c r="S45" s="47" t="n">
        <v>90.3</v>
      </c>
      <c r="T45" s="47" t="n">
        <v>103.4</v>
      </c>
      <c r="U45" s="47" t="n">
        <v>95.2</v>
      </c>
      <c r="V45" s="45" t="n">
        <v>94.2</v>
      </c>
    </row>
    <row r="46" s="47" customFormat="true" ht="12" hidden="false" customHeight="true" outlineLevel="0" collapsed="false">
      <c r="A46" s="2"/>
      <c r="B46" s="46"/>
      <c r="C46" s="115" t="s">
        <v>61</v>
      </c>
      <c r="D46" s="39" t="n">
        <v>325.6</v>
      </c>
      <c r="E46" s="112" t="n">
        <v>118.6</v>
      </c>
      <c r="F46" s="123" t="n">
        <v>119.4</v>
      </c>
      <c r="G46" s="123" t="n">
        <v>100</v>
      </c>
      <c r="H46" s="123" t="n">
        <v>104.3</v>
      </c>
      <c r="I46" s="112" t="n">
        <v>104.5</v>
      </c>
      <c r="J46" s="113" t="n">
        <v>105.5</v>
      </c>
      <c r="K46" s="43" t="n">
        <v>82.2</v>
      </c>
      <c r="L46" s="47" t="n">
        <v>92</v>
      </c>
      <c r="M46" s="50" t="n">
        <v>97.4</v>
      </c>
      <c r="N46" s="56" t="n">
        <v>101.8</v>
      </c>
      <c r="O46" s="30" t="n">
        <v>108.1</v>
      </c>
      <c r="P46" s="47" t="n">
        <v>108.9</v>
      </c>
      <c r="Q46" s="47" t="n">
        <v>100.3</v>
      </c>
      <c r="R46" s="47" t="n">
        <v>103.1</v>
      </c>
      <c r="S46" s="47" t="n">
        <v>103.5</v>
      </c>
      <c r="T46" s="47" t="n">
        <v>115.8</v>
      </c>
      <c r="U46" s="47" t="n">
        <v>123.7</v>
      </c>
      <c r="V46" s="45" t="n">
        <v>126.8</v>
      </c>
    </row>
    <row r="47" s="47" customFormat="true" ht="12" hidden="false" customHeight="true" outlineLevel="0" collapsed="false">
      <c r="A47" s="2"/>
      <c r="B47" s="32" t="s">
        <v>62</v>
      </c>
      <c r="C47" s="32"/>
      <c r="D47" s="39" t="n">
        <v>2202.6</v>
      </c>
      <c r="E47" s="112" t="n">
        <v>144.6</v>
      </c>
      <c r="F47" s="123" t="n">
        <v>128.4</v>
      </c>
      <c r="G47" s="123" t="n">
        <v>100</v>
      </c>
      <c r="H47" s="123" t="n">
        <v>93.5</v>
      </c>
      <c r="I47" s="112" t="n">
        <v>97.5</v>
      </c>
      <c r="J47" s="113" t="n">
        <v>99.8</v>
      </c>
      <c r="K47" s="43" t="n">
        <v>96.4</v>
      </c>
      <c r="L47" s="47" t="n">
        <v>96.6</v>
      </c>
      <c r="M47" s="50" t="n">
        <v>95.8</v>
      </c>
      <c r="N47" s="56" t="n">
        <v>88.9</v>
      </c>
      <c r="O47" s="30" t="n">
        <v>98.7</v>
      </c>
      <c r="P47" s="47" t="n">
        <v>98.2</v>
      </c>
      <c r="Q47" s="47" t="n">
        <v>97.3</v>
      </c>
      <c r="R47" s="47" t="n">
        <v>117.4</v>
      </c>
      <c r="S47" s="47" t="n">
        <v>108.4</v>
      </c>
      <c r="T47" s="47" t="n">
        <v>102</v>
      </c>
      <c r="U47" s="47" t="n">
        <v>103.5</v>
      </c>
      <c r="V47" s="45" t="n">
        <v>98.5</v>
      </c>
    </row>
    <row r="48" s="47" customFormat="true" ht="12" hidden="false" customHeight="true" outlineLevel="0" collapsed="false">
      <c r="A48" s="2"/>
      <c r="B48" s="46"/>
      <c r="C48" s="115" t="s">
        <v>63</v>
      </c>
      <c r="D48" s="39" t="n">
        <v>999.7</v>
      </c>
      <c r="E48" s="112" t="n">
        <v>183.7</v>
      </c>
      <c r="F48" s="123" t="n">
        <v>159.3</v>
      </c>
      <c r="G48" s="123" t="n">
        <v>100</v>
      </c>
      <c r="H48" s="123" t="n">
        <v>88.4</v>
      </c>
      <c r="I48" s="112" t="n">
        <v>98.5</v>
      </c>
      <c r="J48" s="113" t="n">
        <v>107.2</v>
      </c>
      <c r="K48" s="43" t="n">
        <v>93.7</v>
      </c>
      <c r="L48" s="47" t="n">
        <v>100.9</v>
      </c>
      <c r="M48" s="50" t="n">
        <v>100.1</v>
      </c>
      <c r="N48" s="56" t="n">
        <v>92.1</v>
      </c>
      <c r="O48" s="30" t="n">
        <v>112.8</v>
      </c>
      <c r="P48" s="47" t="n">
        <v>103.9</v>
      </c>
      <c r="Q48" s="47" t="n">
        <v>112.5</v>
      </c>
      <c r="R48" s="47" t="n">
        <v>129.5</v>
      </c>
      <c r="S48" s="47" t="n">
        <v>118.3</v>
      </c>
      <c r="T48" s="47" t="n">
        <v>107.9</v>
      </c>
      <c r="U48" s="47" t="n">
        <v>117.1</v>
      </c>
      <c r="V48" s="45" t="n">
        <v>107</v>
      </c>
    </row>
    <row r="49" s="47" customFormat="true" ht="12" hidden="false" customHeight="true" outlineLevel="0" collapsed="false">
      <c r="A49" s="2"/>
      <c r="B49" s="46"/>
      <c r="C49" s="115" t="s">
        <v>64</v>
      </c>
      <c r="D49" s="39" t="n">
        <v>1202.9</v>
      </c>
      <c r="E49" s="112" t="n">
        <v>112</v>
      </c>
      <c r="F49" s="123" t="n">
        <v>102.7</v>
      </c>
      <c r="G49" s="123" t="n">
        <v>100</v>
      </c>
      <c r="H49" s="123" t="n">
        <v>97.6</v>
      </c>
      <c r="I49" s="112" t="n">
        <v>96.7</v>
      </c>
      <c r="J49" s="113" t="n">
        <v>93.7</v>
      </c>
      <c r="K49" s="43" t="n">
        <v>98.5</v>
      </c>
      <c r="L49" s="47" t="n">
        <v>91.9</v>
      </c>
      <c r="M49" s="50" t="n">
        <v>90.6</v>
      </c>
      <c r="N49" s="56" t="n">
        <v>86.3</v>
      </c>
      <c r="O49" s="30" t="n">
        <v>89.1</v>
      </c>
      <c r="P49" s="47" t="n">
        <v>91.1</v>
      </c>
      <c r="Q49" s="47" t="n">
        <v>83.8</v>
      </c>
      <c r="R49" s="47" t="n">
        <v>104.8</v>
      </c>
      <c r="S49" s="47" t="n">
        <v>102.1</v>
      </c>
      <c r="T49" s="47" t="n">
        <v>98.4</v>
      </c>
      <c r="U49" s="47" t="n">
        <v>94.6</v>
      </c>
      <c r="V49" s="45" t="n">
        <v>93</v>
      </c>
    </row>
    <row r="50" s="47" customFormat="true" ht="12" hidden="false" customHeight="true" outlineLevel="0" collapsed="false">
      <c r="A50" s="32" t="s">
        <v>65</v>
      </c>
      <c r="B50" s="32"/>
      <c r="C50" s="32"/>
      <c r="D50" s="39" t="n">
        <v>6659.1</v>
      </c>
      <c r="E50" s="112" t="n">
        <v>98.4</v>
      </c>
      <c r="F50" s="123" t="n">
        <v>98.5</v>
      </c>
      <c r="G50" s="123" t="n">
        <v>100</v>
      </c>
      <c r="H50" s="123" t="n">
        <v>100.9</v>
      </c>
      <c r="I50" s="112" t="n">
        <v>96.4</v>
      </c>
      <c r="J50" s="113" t="n">
        <v>95.5</v>
      </c>
      <c r="K50" s="43" t="n">
        <v>93.7</v>
      </c>
      <c r="L50" s="47" t="n">
        <v>100.1</v>
      </c>
      <c r="M50" s="50" t="n">
        <v>88.6</v>
      </c>
      <c r="N50" s="56" t="n">
        <v>86.6</v>
      </c>
      <c r="O50" s="30" t="n">
        <v>97.2</v>
      </c>
      <c r="P50" s="47" t="n">
        <v>96.2</v>
      </c>
      <c r="Q50" s="47" t="n">
        <v>95.7</v>
      </c>
      <c r="R50" s="47" t="n">
        <v>98</v>
      </c>
      <c r="S50" s="47" t="n">
        <v>95.3</v>
      </c>
      <c r="T50" s="47" t="n">
        <v>103.1</v>
      </c>
      <c r="U50" s="47" t="n">
        <v>97.4</v>
      </c>
      <c r="V50" s="45" t="n">
        <v>94</v>
      </c>
    </row>
    <row r="51" s="50" customFormat="true" ht="12" hidden="false" customHeight="true" outlineLevel="0" collapsed="false">
      <c r="A51" s="48"/>
      <c r="B51" s="48"/>
      <c r="C51" s="124" t="s">
        <v>66</v>
      </c>
      <c r="D51" s="49"/>
      <c r="E51" s="125"/>
      <c r="F51" s="117"/>
      <c r="G51" s="117"/>
      <c r="H51" s="117"/>
      <c r="I51" s="117"/>
      <c r="J51" s="118"/>
      <c r="K51" s="52"/>
      <c r="V51" s="53"/>
    </row>
    <row r="52" s="56" customFormat="true" ht="14.1" hidden="false" customHeight="true" outlineLevel="0" collapsed="false">
      <c r="A52" s="54" t="s">
        <v>53</v>
      </c>
      <c r="B52" s="54"/>
      <c r="C52" s="54"/>
      <c r="D52" s="55"/>
      <c r="E52" s="126"/>
      <c r="F52" s="123"/>
      <c r="G52" s="123"/>
      <c r="H52" s="123"/>
      <c r="I52" s="123"/>
      <c r="J52" s="127"/>
      <c r="K52" s="121"/>
      <c r="V52" s="122"/>
    </row>
    <row r="53" s="30" customFormat="true" ht="12" hidden="false" customHeight="true" outlineLevel="0" collapsed="false">
      <c r="A53" s="32" t="s">
        <v>29</v>
      </c>
      <c r="B53" s="32"/>
      <c r="C53" s="32"/>
      <c r="D53" s="33" t="n">
        <v>10000</v>
      </c>
      <c r="E53" s="128" t="n">
        <v>107.5</v>
      </c>
      <c r="F53" s="129" t="n">
        <v>99</v>
      </c>
      <c r="G53" s="129" t="n">
        <v>100</v>
      </c>
      <c r="H53" s="129" t="n">
        <v>98.8</v>
      </c>
      <c r="I53" s="112" t="n">
        <v>93.7</v>
      </c>
      <c r="J53" s="113" t="n">
        <v>102.7</v>
      </c>
      <c r="K53" s="130" t="n">
        <v>104.3</v>
      </c>
      <c r="L53" s="58" t="n">
        <v>103.2</v>
      </c>
      <c r="M53" s="58" t="n">
        <v>102.4</v>
      </c>
      <c r="N53" s="58" t="n">
        <v>103.2</v>
      </c>
      <c r="O53" s="58" t="n">
        <v>101.8</v>
      </c>
      <c r="P53" s="58" t="n">
        <v>100.8</v>
      </c>
      <c r="Q53" s="58" t="n">
        <v>108.9</v>
      </c>
      <c r="R53" s="58" t="n">
        <v>104.2</v>
      </c>
      <c r="S53" s="50" t="n">
        <v>105.6</v>
      </c>
      <c r="T53" s="56" t="n">
        <v>95.9</v>
      </c>
      <c r="U53" s="131" t="n">
        <v>99.7</v>
      </c>
      <c r="V53" s="132" t="n">
        <v>102.2</v>
      </c>
    </row>
    <row r="54" s="47" customFormat="true" ht="12" hidden="false" customHeight="true" outlineLevel="0" collapsed="false">
      <c r="A54" s="32" t="s">
        <v>58</v>
      </c>
      <c r="B54" s="32"/>
      <c r="C54" s="32"/>
      <c r="D54" s="39" t="n">
        <v>1330</v>
      </c>
      <c r="E54" s="112" t="n">
        <v>98.6</v>
      </c>
      <c r="F54" s="123" t="n">
        <v>100.8</v>
      </c>
      <c r="G54" s="123" t="n">
        <v>100</v>
      </c>
      <c r="H54" s="123" t="n">
        <v>98.4</v>
      </c>
      <c r="I54" s="112" t="n">
        <v>94.5</v>
      </c>
      <c r="J54" s="113" t="n">
        <v>98.26666667</v>
      </c>
      <c r="K54" s="130" t="n">
        <v>94.1</v>
      </c>
      <c r="L54" s="58" t="n">
        <v>93.8</v>
      </c>
      <c r="M54" s="58" t="n">
        <v>104.4</v>
      </c>
      <c r="N54" s="58" t="n">
        <v>108.9</v>
      </c>
      <c r="O54" s="58" t="n">
        <v>97.1</v>
      </c>
      <c r="P54" s="58" t="n">
        <v>89.6</v>
      </c>
      <c r="Q54" s="58" t="n">
        <v>98.3</v>
      </c>
      <c r="R54" s="58" t="n">
        <v>98.2</v>
      </c>
      <c r="S54" s="50" t="n">
        <v>99.9</v>
      </c>
      <c r="T54" s="56" t="n">
        <v>100.1</v>
      </c>
      <c r="U54" s="131" t="n">
        <v>97.7</v>
      </c>
      <c r="V54" s="132" t="n">
        <v>96.7</v>
      </c>
    </row>
    <row r="55" s="47" customFormat="true" ht="12" hidden="false" customHeight="true" outlineLevel="0" collapsed="false">
      <c r="A55" s="2"/>
      <c r="B55" s="32" t="s">
        <v>59</v>
      </c>
      <c r="C55" s="32"/>
      <c r="D55" s="39" t="n">
        <v>854.6</v>
      </c>
      <c r="E55" s="112" t="n">
        <v>82.7</v>
      </c>
      <c r="F55" s="123" t="n">
        <v>97.8</v>
      </c>
      <c r="G55" s="123" t="n">
        <v>100</v>
      </c>
      <c r="H55" s="123" t="n">
        <v>96.3</v>
      </c>
      <c r="I55" s="133" t="n">
        <v>93.8</v>
      </c>
      <c r="J55" s="134" t="n">
        <v>97.925</v>
      </c>
      <c r="K55" s="130" t="n">
        <v>96.7</v>
      </c>
      <c r="L55" s="58" t="n">
        <v>98.1</v>
      </c>
      <c r="M55" s="58" t="n">
        <v>99.4</v>
      </c>
      <c r="N55" s="58" t="n">
        <v>98.5</v>
      </c>
      <c r="O55" s="58" t="n">
        <v>96.9</v>
      </c>
      <c r="P55" s="58" t="n">
        <v>92.7</v>
      </c>
      <c r="Q55" s="58" t="n">
        <v>97.9</v>
      </c>
      <c r="R55" s="58" t="n">
        <v>99.7</v>
      </c>
      <c r="S55" s="50" t="n">
        <v>98.3</v>
      </c>
      <c r="T55" s="56" t="n">
        <v>99.9</v>
      </c>
      <c r="U55" s="131" t="n">
        <v>99.7</v>
      </c>
      <c r="V55" s="132" t="n">
        <v>97.7</v>
      </c>
    </row>
    <row r="56" s="47" customFormat="true" ht="12" hidden="false" customHeight="true" outlineLevel="0" collapsed="false">
      <c r="A56" s="2"/>
      <c r="B56" s="124"/>
      <c r="C56" s="115" t="s">
        <v>60</v>
      </c>
      <c r="D56" s="39" t="n">
        <v>198.6</v>
      </c>
      <c r="E56" s="112" t="n">
        <v>112.1</v>
      </c>
      <c r="F56" s="123" t="n">
        <v>108.8</v>
      </c>
      <c r="G56" s="123" t="n">
        <v>100</v>
      </c>
      <c r="H56" s="123" t="n">
        <v>100.6</v>
      </c>
      <c r="I56" s="133" t="n">
        <v>97.9</v>
      </c>
      <c r="J56" s="134" t="n">
        <v>81.31666667</v>
      </c>
      <c r="K56" s="130" t="n">
        <v>90.5</v>
      </c>
      <c r="L56" s="58" t="n">
        <v>83.8</v>
      </c>
      <c r="M56" s="58" t="n">
        <v>86.6</v>
      </c>
      <c r="N56" s="58" t="n">
        <v>85.3</v>
      </c>
      <c r="O56" s="58" t="n">
        <v>81</v>
      </c>
      <c r="P56" s="58" t="n">
        <v>78.9</v>
      </c>
      <c r="Q56" s="58" t="n">
        <v>78.7</v>
      </c>
      <c r="R56" s="58" t="n">
        <v>77.7</v>
      </c>
      <c r="S56" s="50" t="n">
        <v>77.3</v>
      </c>
      <c r="T56" s="56" t="n">
        <v>77.2</v>
      </c>
      <c r="U56" s="131" t="n">
        <v>80.3</v>
      </c>
      <c r="V56" s="132" t="n">
        <v>79.2</v>
      </c>
    </row>
    <row r="57" s="47" customFormat="true" ht="12" hidden="false" customHeight="true" outlineLevel="0" collapsed="false">
      <c r="A57" s="2"/>
      <c r="B57" s="124"/>
      <c r="C57" s="115" t="s">
        <v>61</v>
      </c>
      <c r="D57" s="39" t="n">
        <v>656</v>
      </c>
      <c r="E57" s="112" t="n">
        <v>73.8</v>
      </c>
      <c r="F57" s="123" t="n">
        <v>94.5</v>
      </c>
      <c r="G57" s="123" t="n">
        <v>100</v>
      </c>
      <c r="H57" s="123" t="n">
        <v>95</v>
      </c>
      <c r="I57" s="133" t="n">
        <v>92.5</v>
      </c>
      <c r="J57" s="134" t="n">
        <v>102.95</v>
      </c>
      <c r="K57" s="130" t="n">
        <v>98.4</v>
      </c>
      <c r="L57" s="58" t="n">
        <v>101.8</v>
      </c>
      <c r="M57" s="58" t="n">
        <v>101.8</v>
      </c>
      <c r="N57" s="58" t="n">
        <v>101.9</v>
      </c>
      <c r="O57" s="58" t="n">
        <v>101.9</v>
      </c>
      <c r="P57" s="58" t="n">
        <v>97.2</v>
      </c>
      <c r="Q57" s="58" t="n">
        <v>103.5</v>
      </c>
      <c r="R57" s="58" t="n">
        <v>106.2</v>
      </c>
      <c r="S57" s="50" t="n">
        <v>105.1</v>
      </c>
      <c r="T57" s="56" t="n">
        <v>107.3</v>
      </c>
      <c r="U57" s="131" t="n">
        <v>106.1</v>
      </c>
      <c r="V57" s="132" t="n">
        <v>104.7</v>
      </c>
    </row>
    <row r="58" s="47" customFormat="true" ht="12" hidden="false" customHeight="true" outlineLevel="0" collapsed="false">
      <c r="A58" s="2"/>
      <c r="B58" s="32" t="s">
        <v>62</v>
      </c>
      <c r="C58" s="32"/>
      <c r="D58" s="39" t="n">
        <v>475.4</v>
      </c>
      <c r="E58" s="112" t="n">
        <v>127.2</v>
      </c>
      <c r="F58" s="123" t="n">
        <v>106.3</v>
      </c>
      <c r="G58" s="123" t="n">
        <v>100</v>
      </c>
      <c r="H58" s="123" t="n">
        <v>102.1</v>
      </c>
      <c r="I58" s="133" t="n">
        <v>95.8</v>
      </c>
      <c r="J58" s="134" t="n">
        <v>98.9</v>
      </c>
      <c r="K58" s="130" t="n">
        <v>91.7</v>
      </c>
      <c r="L58" s="58" t="n">
        <v>86.2</v>
      </c>
      <c r="M58" s="58" t="n">
        <v>110.7</v>
      </c>
      <c r="N58" s="58" t="n">
        <v>124</v>
      </c>
      <c r="O58" s="58" t="n">
        <v>98.2</v>
      </c>
      <c r="P58" s="58" t="n">
        <v>83.8</v>
      </c>
      <c r="Q58" s="58" t="n">
        <v>99.8</v>
      </c>
      <c r="R58" s="58" t="n">
        <v>96.5</v>
      </c>
      <c r="S58" s="50" t="n">
        <v>103.5</v>
      </c>
      <c r="T58" s="56" t="n">
        <v>99.4</v>
      </c>
      <c r="U58" s="131" t="n">
        <v>95.6</v>
      </c>
      <c r="V58" s="132" t="n">
        <v>94.4</v>
      </c>
    </row>
    <row r="59" s="47" customFormat="true" ht="12" hidden="false" customHeight="true" outlineLevel="0" collapsed="false">
      <c r="A59" s="2"/>
      <c r="B59" s="124"/>
      <c r="C59" s="115" t="s">
        <v>63</v>
      </c>
      <c r="D59" s="39" t="n">
        <v>36.8</v>
      </c>
      <c r="E59" s="112" t="n">
        <v>98</v>
      </c>
      <c r="F59" s="123" t="n">
        <v>86.7</v>
      </c>
      <c r="G59" s="123" t="n">
        <v>100</v>
      </c>
      <c r="H59" s="123" t="n">
        <v>93.5</v>
      </c>
      <c r="I59" s="133" t="n">
        <v>82.1</v>
      </c>
      <c r="J59" s="134" t="n">
        <v>74.81666667</v>
      </c>
      <c r="K59" s="130" t="n">
        <v>78.4</v>
      </c>
      <c r="L59" s="58" t="n">
        <v>76.3</v>
      </c>
      <c r="M59" s="58" t="n">
        <v>73.3</v>
      </c>
      <c r="N59" s="58" t="n">
        <v>72</v>
      </c>
      <c r="O59" s="58" t="n">
        <v>74.6</v>
      </c>
      <c r="P59" s="58" t="n">
        <v>75.4</v>
      </c>
      <c r="Q59" s="58" t="n">
        <v>75.3</v>
      </c>
      <c r="R59" s="58" t="n">
        <v>74.7</v>
      </c>
      <c r="S59" s="50" t="n">
        <v>74.7</v>
      </c>
      <c r="T59" s="56" t="n">
        <v>74.5</v>
      </c>
      <c r="U59" s="131" t="n">
        <v>74.2</v>
      </c>
      <c r="V59" s="132" t="n">
        <v>74</v>
      </c>
    </row>
    <row r="60" s="47" customFormat="true" ht="12" hidden="false" customHeight="true" outlineLevel="0" collapsed="false">
      <c r="A60" s="2"/>
      <c r="B60" s="124"/>
      <c r="C60" s="115" t="s">
        <v>64</v>
      </c>
      <c r="D60" s="39" t="n">
        <v>438.6</v>
      </c>
      <c r="E60" s="112" t="n">
        <v>129.7</v>
      </c>
      <c r="F60" s="123" t="n">
        <v>107.9</v>
      </c>
      <c r="G60" s="123" t="n">
        <v>100</v>
      </c>
      <c r="H60" s="123" t="n">
        <v>102.8</v>
      </c>
      <c r="I60" s="133" t="n">
        <v>96.9</v>
      </c>
      <c r="J60" s="134" t="n">
        <v>100.925</v>
      </c>
      <c r="K60" s="130" t="n">
        <v>91.6</v>
      </c>
      <c r="L60" s="58" t="n">
        <v>87.2</v>
      </c>
      <c r="M60" s="58" t="n">
        <v>114.1</v>
      </c>
      <c r="N60" s="58" t="n">
        <v>128.4</v>
      </c>
      <c r="O60" s="58" t="n">
        <v>100.3</v>
      </c>
      <c r="P60" s="58" t="n">
        <v>84.6</v>
      </c>
      <c r="Q60" s="58" t="n">
        <v>102</v>
      </c>
      <c r="R60" s="58" t="n">
        <v>98.4</v>
      </c>
      <c r="S60" s="50" t="n">
        <v>106</v>
      </c>
      <c r="T60" s="56" t="n">
        <v>101.7</v>
      </c>
      <c r="U60" s="131" t="n">
        <v>97.4</v>
      </c>
      <c r="V60" s="132" t="n">
        <v>96.2</v>
      </c>
    </row>
    <row r="61" s="47" customFormat="true" ht="12" hidden="false" customHeight="true" outlineLevel="0" collapsed="false">
      <c r="A61" s="62" t="s">
        <v>65</v>
      </c>
      <c r="B61" s="62"/>
      <c r="C61" s="62"/>
      <c r="D61" s="63" t="n">
        <v>8670</v>
      </c>
      <c r="E61" s="135" t="n">
        <v>108.9</v>
      </c>
      <c r="F61" s="136" t="n">
        <v>98.8</v>
      </c>
      <c r="G61" s="136" t="n">
        <v>100</v>
      </c>
      <c r="H61" s="136" t="n">
        <v>98.8</v>
      </c>
      <c r="I61" s="133" t="n">
        <v>93.6</v>
      </c>
      <c r="J61" s="134" t="n">
        <v>103.375</v>
      </c>
      <c r="K61" s="137" t="n">
        <v>105.1</v>
      </c>
      <c r="L61" s="138" t="n">
        <v>104.6</v>
      </c>
      <c r="M61" s="138" t="n">
        <v>102.3</v>
      </c>
      <c r="N61" s="138" t="n">
        <v>102.7</v>
      </c>
      <c r="O61" s="138" t="n">
        <v>102.6</v>
      </c>
      <c r="P61" s="138" t="n">
        <v>102.4</v>
      </c>
      <c r="Q61" s="138" t="n">
        <v>110</v>
      </c>
      <c r="R61" s="138" t="n">
        <v>105.1</v>
      </c>
      <c r="S61" s="68" t="n">
        <v>106.4</v>
      </c>
      <c r="T61" s="139" t="n">
        <v>95.5</v>
      </c>
      <c r="U61" s="140" t="n">
        <v>100.1</v>
      </c>
      <c r="V61" s="141" t="n">
        <v>103.4</v>
      </c>
    </row>
    <row r="62" s="47" customFormat="true" ht="12" hidden="false" customHeight="true" outlineLevel="0" collapsed="false">
      <c r="A62" s="71"/>
      <c r="B62" s="104"/>
      <c r="C62" s="105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s="47" customFormat="true" ht="12" hidden="false" customHeight="true" outlineLevel="0" collapsed="false">
      <c r="A63" s="1"/>
      <c r="B63" s="107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47" customFormat="true" ht="12" hidden="fals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47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</sheetData>
  <mergeCells count="48">
    <mergeCell ref="I1:Q1"/>
    <mergeCell ref="I2:P2"/>
    <mergeCell ref="U2:V2"/>
    <mergeCell ref="A3:C4"/>
    <mergeCell ref="D3:D4"/>
    <mergeCell ref="E3:J3"/>
    <mergeCell ref="L3:Q3"/>
    <mergeCell ref="S3:U3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4:C24"/>
    <mergeCell ref="U27:V27"/>
    <mergeCell ref="A28:C29"/>
    <mergeCell ref="D28:D29"/>
    <mergeCell ref="E28:J28"/>
    <mergeCell ref="L28:Q28"/>
    <mergeCell ref="S28:U28"/>
    <mergeCell ref="A30:C30"/>
    <mergeCell ref="A31:C31"/>
    <mergeCell ref="A32:C32"/>
    <mergeCell ref="B33:C33"/>
    <mergeCell ref="B36:C36"/>
    <mergeCell ref="A39:C39"/>
    <mergeCell ref="A41:C41"/>
    <mergeCell ref="A42:C42"/>
    <mergeCell ref="A43:C43"/>
    <mergeCell ref="B44:C44"/>
    <mergeCell ref="B47:C47"/>
    <mergeCell ref="A50:C50"/>
    <mergeCell ref="A52:C52"/>
    <mergeCell ref="A53:C53"/>
    <mergeCell ref="A54:C54"/>
    <mergeCell ref="B55:C55"/>
    <mergeCell ref="B58:C58"/>
    <mergeCell ref="A61:C61"/>
  </mergeCells>
  <dataValidations count="1">
    <dataValidation allowBlank="true" errorStyle="stop" operator="between" showDropDown="false" showErrorMessage="true" showInputMessage="false" sqref="F6:J16 F17:G24 H22:H23 F31:J45 K40:V41 I46:J61 K51:V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ok10717</dc:creator>
  <dc:description/>
  <dc:language>en-US</dc:language>
  <cp:lastModifiedBy>阿武　幸志</cp:lastModifiedBy>
  <cp:lastPrinted>2020-09-15T07:36:09Z</cp:lastPrinted>
  <dcterms:modified xsi:type="dcterms:W3CDTF">2020-09-21T06:16:41Z</dcterms:modified>
  <cp:revision>0</cp:revision>
  <dc:subject/>
  <dc:title/>
</cp:coreProperties>
</file>