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印刷用（106107）" sheetId="2" state="hidden" r:id="rId3"/>
  </sheets>
  <definedNames>
    <definedName function="false" hidden="false" localSheetId="0" name="_xlnm.Print_Area" vbProcedure="false">'106'!$A$1:$G$3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住宅</t>
  </si>
  <si>
    <t xml:space="preserve">公営住宅</t>
  </si>
  <si>
    <t xml:space="preserve">住宅金融支援</t>
  </si>
  <si>
    <t xml:space="preserve">都市再生機構
建 設  住 宅</t>
  </si>
  <si>
    <t xml:space="preserve">その他</t>
  </si>
  <si>
    <t xml:space="preserve">機 構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t xml:space="preserve">30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30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1" width="13.83"/>
    <col collapsed="false" customWidth="false" hidden="false" outlineLevel="0" max="257" min="8" style="1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1"/>
      <c r="D6" s="11"/>
      <c r="E6" s="16" t="s">
        <v>10</v>
      </c>
      <c r="F6" s="13"/>
      <c r="G6" s="14"/>
    </row>
    <row r="7" customFormat="false" ht="15" hidden="true" customHeight="true" outlineLevel="0" collapsed="false">
      <c r="A7" s="17" t="s">
        <v>11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5" hidden="true" customHeight="true" outlineLevel="0" collapsed="false">
      <c r="A8" s="17" t="s">
        <v>12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5" hidden="true" customHeight="true" outlineLevel="0" collapsed="false">
      <c r="A9" s="17" t="s">
        <v>13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5" hidden="true" customHeight="true" outlineLevel="0" collapsed="false">
      <c r="A10" s="17" t="s">
        <v>14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5" hidden="true" customHeight="true" outlineLevel="0" collapsed="false">
      <c r="A11" s="17" t="s">
        <v>15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5" hidden="true" customHeight="true" outlineLevel="0" collapsed="false">
      <c r="A12" s="17" t="s">
        <v>16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5" hidden="true" customHeight="true" outlineLevel="0" collapsed="false">
      <c r="A13" s="17" t="s">
        <v>17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5" hidden="true" customHeight="true" outlineLevel="0" collapsed="false">
      <c r="A14" s="17" t="s">
        <v>18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35)</f>
        <v>0</v>
      </c>
      <c r="G14" s="9" t="n">
        <v>539</v>
      </c>
    </row>
    <row r="15" customFormat="false" ht="15" hidden="true" customHeight="true" outlineLevel="0" collapsed="false">
      <c r="A15" s="17" t="s">
        <v>19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5" hidden="true" customHeight="true" outlineLevel="0" collapsed="false">
      <c r="A16" s="17" t="s">
        <v>20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5" hidden="true" customHeight="true" outlineLevel="0" collapsed="false">
      <c r="A17" s="17" t="s">
        <v>21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5" hidden="false" customHeight="true" outlineLevel="0" collapsed="false">
      <c r="A18" s="17" t="s">
        <v>22</v>
      </c>
      <c r="B18" s="18" t="n">
        <v>7431</v>
      </c>
      <c r="C18" s="9" t="n">
        <v>6776</v>
      </c>
      <c r="D18" s="9" t="n">
        <v>135</v>
      </c>
      <c r="E18" s="9" t="n">
        <v>246</v>
      </c>
      <c r="F18" s="19" t="n">
        <f aca="false">SUM(F26:F37)</f>
        <v>0</v>
      </c>
      <c r="G18" s="9" t="n">
        <v>274</v>
      </c>
    </row>
    <row r="19" s="21" customFormat="true" ht="15" hidden="false" customHeight="true" outlineLevel="0" collapsed="false">
      <c r="A19" s="17" t="s">
        <v>23</v>
      </c>
      <c r="B19" s="18" t="n">
        <v>6165</v>
      </c>
      <c r="C19" s="9" t="n">
        <v>5949</v>
      </c>
      <c r="D19" s="9" t="n">
        <v>43</v>
      </c>
      <c r="E19" s="9" t="n">
        <v>53</v>
      </c>
      <c r="F19" s="19" t="n">
        <v>0</v>
      </c>
      <c r="G19" s="9" t="n">
        <v>120</v>
      </c>
    </row>
    <row r="20" s="21" customFormat="true" ht="15" hidden="false" customHeight="true" outlineLevel="0" collapsed="false">
      <c r="A20" s="17" t="s">
        <v>24</v>
      </c>
      <c r="B20" s="18" t="n">
        <v>7254</v>
      </c>
      <c r="C20" s="9" t="n">
        <v>7038</v>
      </c>
      <c r="D20" s="9" t="n">
        <v>100</v>
      </c>
      <c r="E20" s="9" t="n">
        <v>49</v>
      </c>
      <c r="F20" s="19" t="n">
        <v>0</v>
      </c>
      <c r="G20" s="9" t="n">
        <v>67</v>
      </c>
    </row>
    <row r="21" customFormat="false" ht="15" hidden="false" customHeight="true" outlineLevel="0" collapsed="false">
      <c r="A21" s="17" t="s">
        <v>25</v>
      </c>
      <c r="B21" s="18" t="n">
        <v>7139</v>
      </c>
      <c r="C21" s="9" t="n">
        <v>6949</v>
      </c>
      <c r="D21" s="9" t="n">
        <v>73</v>
      </c>
      <c r="E21" s="9" t="n">
        <v>54</v>
      </c>
      <c r="F21" s="19" t="n">
        <v>0</v>
      </c>
      <c r="G21" s="9" t="n">
        <v>63</v>
      </c>
    </row>
    <row r="22" s="21" customFormat="true" ht="15" hidden="false" customHeight="true" outlineLevel="0" collapsed="false">
      <c r="A22" s="17" t="s">
        <v>26</v>
      </c>
      <c r="B22" s="22" t="n">
        <v>6889</v>
      </c>
      <c r="C22" s="23" t="n">
        <v>6614</v>
      </c>
      <c r="D22" s="23" t="n">
        <v>77</v>
      </c>
      <c r="E22" s="23" t="n">
        <v>114</v>
      </c>
      <c r="F22" s="24" t="n">
        <v>0</v>
      </c>
      <c r="G22" s="23" t="n">
        <v>84</v>
      </c>
    </row>
    <row r="23" s="21" customFormat="true" ht="12" hidden="false" customHeight="true" outlineLevel="0" collapsed="false">
      <c r="A23" s="25"/>
      <c r="B23" s="26"/>
      <c r="C23" s="27"/>
      <c r="D23" s="27"/>
      <c r="E23" s="27"/>
      <c r="F23" s="28"/>
      <c r="G23" s="27"/>
    </row>
    <row r="24" s="21" customFormat="true" ht="15" hidden="false" customHeight="true" outlineLevel="0" collapsed="false">
      <c r="A24" s="25" t="s">
        <v>27</v>
      </c>
      <c r="B24" s="26" t="n">
        <v>7549</v>
      </c>
      <c r="C24" s="27" t="n">
        <v>7228</v>
      </c>
      <c r="D24" s="27" t="n">
        <v>92</v>
      </c>
      <c r="E24" s="27" t="n">
        <v>79</v>
      </c>
      <c r="F24" s="28" t="n">
        <v>0</v>
      </c>
      <c r="G24" s="27" t="n">
        <v>150</v>
      </c>
    </row>
    <row r="25" customFormat="false" ht="7.5" hidden="false" customHeight="true" outlineLevel="0" collapsed="false">
      <c r="A25" s="17"/>
      <c r="B25" s="18"/>
      <c r="C25" s="9"/>
      <c r="D25" s="9"/>
      <c r="E25" s="9"/>
      <c r="F25" s="29"/>
      <c r="G25" s="9"/>
    </row>
    <row r="26" customFormat="false" ht="18" hidden="false" customHeight="true" outlineLevel="0" collapsed="false">
      <c r="A26" s="30" t="s">
        <v>28</v>
      </c>
      <c r="B26" s="31" t="n">
        <v>584</v>
      </c>
      <c r="C26" s="32" t="n">
        <v>565</v>
      </c>
      <c r="D26" s="32" t="n">
        <v>16</v>
      </c>
      <c r="E26" s="32" t="n">
        <v>1</v>
      </c>
      <c r="F26" s="24" t="n">
        <v>0</v>
      </c>
      <c r="G26" s="32" t="n">
        <v>2</v>
      </c>
    </row>
    <row r="27" customFormat="false" ht="18" hidden="false" customHeight="true" outlineLevel="0" collapsed="false">
      <c r="A27" s="33" t="s">
        <v>29</v>
      </c>
      <c r="B27" s="31" t="n">
        <v>512</v>
      </c>
      <c r="C27" s="32" t="n">
        <v>496</v>
      </c>
      <c r="D27" s="34" t="n">
        <v>0</v>
      </c>
      <c r="E27" s="32" t="n">
        <v>13</v>
      </c>
      <c r="F27" s="24" t="n">
        <v>0</v>
      </c>
      <c r="G27" s="32" t="n">
        <v>3</v>
      </c>
    </row>
    <row r="28" customFormat="false" ht="18" hidden="false" customHeight="true" outlineLevel="0" collapsed="false">
      <c r="A28" s="33" t="s">
        <v>30</v>
      </c>
      <c r="B28" s="31" t="n">
        <v>490</v>
      </c>
      <c r="C28" s="32" t="n">
        <v>483</v>
      </c>
      <c r="D28" s="35" t="n">
        <v>0</v>
      </c>
      <c r="E28" s="32" t="n">
        <v>4</v>
      </c>
      <c r="F28" s="24" t="n">
        <v>0</v>
      </c>
      <c r="G28" s="32" t="n">
        <v>3</v>
      </c>
    </row>
    <row r="29" customFormat="false" ht="18" hidden="false" customHeight="true" outlineLevel="0" collapsed="false">
      <c r="A29" s="33" t="s">
        <v>31</v>
      </c>
      <c r="B29" s="31" t="n">
        <v>572</v>
      </c>
      <c r="C29" s="32" t="n">
        <v>500</v>
      </c>
      <c r="D29" s="24" t="n">
        <v>20</v>
      </c>
      <c r="E29" s="32" t="n">
        <v>18</v>
      </c>
      <c r="F29" s="24" t="n">
        <v>0</v>
      </c>
      <c r="G29" s="32" t="n">
        <v>34</v>
      </c>
    </row>
    <row r="30" customFormat="false" ht="18" hidden="false" customHeight="true" outlineLevel="0" collapsed="false">
      <c r="A30" s="33" t="s">
        <v>32</v>
      </c>
      <c r="B30" s="31" t="n">
        <v>609</v>
      </c>
      <c r="C30" s="32" t="n">
        <v>605</v>
      </c>
      <c r="D30" s="24" t="n">
        <v>0</v>
      </c>
      <c r="E30" s="32" t="n">
        <v>2</v>
      </c>
      <c r="F30" s="24" t="n">
        <v>0</v>
      </c>
      <c r="G30" s="32" t="n">
        <v>2</v>
      </c>
    </row>
    <row r="31" customFormat="false" ht="18" hidden="false" customHeight="true" outlineLevel="0" collapsed="false">
      <c r="A31" s="33" t="s">
        <v>33</v>
      </c>
      <c r="B31" s="31" t="n">
        <v>631</v>
      </c>
      <c r="C31" s="32" t="n">
        <v>624</v>
      </c>
      <c r="D31" s="34" t="n">
        <v>0</v>
      </c>
      <c r="E31" s="32" t="n">
        <v>2</v>
      </c>
      <c r="F31" s="24" t="n">
        <v>0</v>
      </c>
      <c r="G31" s="32" t="n">
        <v>5</v>
      </c>
    </row>
    <row r="32" customFormat="false" ht="18" hidden="false" customHeight="true" outlineLevel="0" collapsed="false">
      <c r="A32" s="33" t="s">
        <v>34</v>
      </c>
      <c r="B32" s="31" t="n">
        <v>703</v>
      </c>
      <c r="C32" s="32" t="n">
        <v>694</v>
      </c>
      <c r="D32" s="24" t="n">
        <v>4</v>
      </c>
      <c r="E32" s="32" t="n">
        <v>0</v>
      </c>
      <c r="F32" s="24" t="n">
        <v>0</v>
      </c>
      <c r="G32" s="32" t="n">
        <v>5</v>
      </c>
    </row>
    <row r="33" customFormat="false" ht="18" hidden="false" customHeight="true" outlineLevel="0" collapsed="false">
      <c r="A33" s="17" t="s">
        <v>35</v>
      </c>
      <c r="B33" s="31" t="n">
        <v>764</v>
      </c>
      <c r="C33" s="32" t="n">
        <v>744</v>
      </c>
      <c r="D33" s="24" t="n">
        <v>0</v>
      </c>
      <c r="E33" s="32" t="n">
        <v>1</v>
      </c>
      <c r="F33" s="24" t="n">
        <v>0</v>
      </c>
      <c r="G33" s="34" t="n">
        <v>19</v>
      </c>
    </row>
    <row r="34" customFormat="false" ht="18" hidden="false" customHeight="true" outlineLevel="0" collapsed="false">
      <c r="A34" s="17" t="s">
        <v>36</v>
      </c>
      <c r="B34" s="31" t="n">
        <v>682</v>
      </c>
      <c r="C34" s="32" t="n">
        <v>646</v>
      </c>
      <c r="D34" s="24" t="n">
        <v>0</v>
      </c>
      <c r="E34" s="32" t="n">
        <v>26</v>
      </c>
      <c r="F34" s="24" t="n">
        <v>0</v>
      </c>
      <c r="G34" s="32" t="n">
        <v>10</v>
      </c>
    </row>
    <row r="35" customFormat="false" ht="18" hidden="false" customHeight="true" outlineLevel="0" collapsed="false">
      <c r="A35" s="17" t="s">
        <v>37</v>
      </c>
      <c r="B35" s="31" t="n">
        <v>648</v>
      </c>
      <c r="C35" s="32" t="n">
        <v>552</v>
      </c>
      <c r="D35" s="32" t="n">
        <v>47</v>
      </c>
      <c r="E35" s="32" t="n">
        <v>1</v>
      </c>
      <c r="F35" s="24" t="n">
        <v>0</v>
      </c>
      <c r="G35" s="32" t="n">
        <v>48</v>
      </c>
    </row>
    <row r="36" customFormat="false" ht="18" hidden="false" customHeight="true" outlineLevel="0" collapsed="false">
      <c r="A36" s="17" t="s">
        <v>38</v>
      </c>
      <c r="B36" s="31" t="n">
        <v>542</v>
      </c>
      <c r="C36" s="32" t="n">
        <v>531</v>
      </c>
      <c r="D36" s="24" t="n">
        <v>0</v>
      </c>
      <c r="E36" s="32" t="n">
        <v>0</v>
      </c>
      <c r="F36" s="24" t="n">
        <v>0</v>
      </c>
      <c r="G36" s="32" t="n">
        <v>11</v>
      </c>
    </row>
    <row r="37" customFormat="false" ht="18" hidden="false" customHeight="true" outlineLevel="0" collapsed="false">
      <c r="A37" s="36" t="s">
        <v>39</v>
      </c>
      <c r="B37" s="21" t="n">
        <v>812</v>
      </c>
      <c r="C37" s="21" t="n">
        <v>788</v>
      </c>
      <c r="D37" s="37" t="n">
        <v>5</v>
      </c>
      <c r="E37" s="21" t="n">
        <v>11</v>
      </c>
      <c r="F37" s="24" t="n">
        <v>0</v>
      </c>
      <c r="G37" s="21" t="n">
        <v>8</v>
      </c>
    </row>
    <row r="38" customFormat="false" ht="18" hidden="false" customHeight="true" outlineLevel="0" collapsed="false">
      <c r="A38" s="38" t="s">
        <v>40</v>
      </c>
      <c r="B38" s="38"/>
      <c r="C38" s="39"/>
      <c r="D38" s="39"/>
      <c r="E38" s="39"/>
      <c r="F38" s="39"/>
      <c r="G38" s="39"/>
    </row>
    <row r="39" customFormat="false" ht="18" hidden="false" customHeight="true" outlineLevel="0" collapsed="false">
      <c r="A39" s="40" t="s">
        <v>41</v>
      </c>
    </row>
    <row r="48" customFormat="false" ht="15.75" hidden="false" customHeight="true" outlineLevel="0" collapsed="false"/>
    <row r="49" customFormat="false" ht="12" hidden="false" customHeight="true" outlineLevel="0" collapsed="false">
      <c r="A49" s="9"/>
      <c r="B49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  <c r="D94" s="9"/>
      <c r="E94" s="9"/>
      <c r="F94" s="9"/>
    </row>
    <row r="95" customFormat="false" ht="12" hidden="false" customHeight="true" outlineLevel="0" collapsed="false">
      <c r="A95" s="9"/>
      <c r="D95" s="9"/>
      <c r="E95" s="9"/>
      <c r="F95" s="9"/>
    </row>
    <row r="96" customFormat="false" ht="12" hidden="false" customHeight="true" outlineLevel="0" collapsed="false">
      <c r="A96" s="9"/>
      <c r="D96" s="9"/>
      <c r="E96" s="9"/>
      <c r="F96" s="9"/>
    </row>
    <row r="97" customFormat="false" ht="12" hidden="false" customHeight="true" outlineLevel="0" collapsed="false">
      <c r="A97" s="9"/>
      <c r="D97" s="9"/>
      <c r="E97" s="9"/>
      <c r="F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  <row r="107" customFormat="false" ht="12" hidden="false" customHeight="true" outlineLevel="0" collapsed="false">
      <c r="A107" s="9"/>
    </row>
    <row r="108" customFormat="false" ht="12" hidden="false" customHeight="true" outlineLevel="0" collapsed="false">
      <c r="A108" s="9"/>
    </row>
    <row r="109" customFormat="false" ht="12" hidden="false" customHeight="true" outlineLevel="0" collapsed="false">
      <c r="A109" s="9"/>
    </row>
    <row r="110" customFormat="false" ht="12" hidden="false" customHeight="true" outlineLevel="0" collapsed="false">
      <c r="A110" s="9"/>
    </row>
  </sheetData>
  <mergeCells count="8">
    <mergeCell ref="A1:G1"/>
    <mergeCell ref="A3:G3"/>
    <mergeCell ref="A5:A6"/>
    <mergeCell ref="B5:B6"/>
    <mergeCell ref="C5:C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1" width="13.83"/>
    <col collapsed="false" customWidth="false" hidden="false" outlineLevel="0" max="257" min="8" style="1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1"/>
      <c r="D6" s="11"/>
      <c r="E6" s="16" t="s">
        <v>10</v>
      </c>
      <c r="F6" s="13"/>
      <c r="G6" s="14"/>
    </row>
    <row r="7" customFormat="false" ht="12" hidden="true" customHeight="true" outlineLevel="0" collapsed="false">
      <c r="A7" s="17" t="s">
        <v>11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2" hidden="true" customHeight="true" outlineLevel="0" collapsed="false">
      <c r="A8" s="17" t="s">
        <v>12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2" hidden="true" customHeight="true" outlineLevel="0" collapsed="false">
      <c r="A9" s="17" t="s">
        <v>13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2" hidden="true" customHeight="true" outlineLevel="0" collapsed="false">
      <c r="A10" s="17" t="s">
        <v>14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2" hidden="true" customHeight="true" outlineLevel="0" collapsed="false">
      <c r="A11" s="17" t="s">
        <v>15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2" hidden="true" customHeight="true" outlineLevel="0" collapsed="false">
      <c r="A12" s="17" t="s">
        <v>16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2" hidden="true" customHeight="true" outlineLevel="0" collapsed="false">
      <c r="A13" s="17" t="s">
        <v>17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2" hidden="true" customHeight="true" outlineLevel="0" collapsed="false">
      <c r="A14" s="17" t="s">
        <v>18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35)</f>
        <v>0</v>
      </c>
      <c r="G14" s="9" t="n">
        <v>539</v>
      </c>
    </row>
    <row r="15" customFormat="false" ht="12" hidden="true" customHeight="true" outlineLevel="0" collapsed="false">
      <c r="A15" s="17" t="s">
        <v>19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2" hidden="true" customHeight="true" outlineLevel="0" collapsed="false">
      <c r="A16" s="17" t="s">
        <v>20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2" hidden="true" customHeight="true" outlineLevel="0" collapsed="false">
      <c r="A17" s="17" t="s">
        <v>21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2" hidden="false" customHeight="true" outlineLevel="0" collapsed="false">
      <c r="A18" s="17" t="s">
        <v>22</v>
      </c>
      <c r="B18" s="18" t="n">
        <v>7431</v>
      </c>
      <c r="C18" s="9" t="n">
        <v>6776</v>
      </c>
      <c r="D18" s="9" t="n">
        <v>135</v>
      </c>
      <c r="E18" s="9" t="n">
        <v>246</v>
      </c>
      <c r="F18" s="19" t="n">
        <f aca="false">SUM(F26:F37)</f>
        <v>0</v>
      </c>
      <c r="G18" s="9" t="n">
        <v>274</v>
      </c>
    </row>
    <row r="19" s="21" customFormat="true" ht="12" hidden="false" customHeight="true" outlineLevel="0" collapsed="false">
      <c r="A19" s="17" t="s">
        <v>23</v>
      </c>
      <c r="B19" s="18" t="n">
        <v>6165</v>
      </c>
      <c r="C19" s="9" t="n">
        <v>5949</v>
      </c>
      <c r="D19" s="9" t="n">
        <v>43</v>
      </c>
      <c r="E19" s="9" t="n">
        <v>53</v>
      </c>
      <c r="F19" s="19" t="n">
        <v>0</v>
      </c>
      <c r="G19" s="9" t="n">
        <v>120</v>
      </c>
    </row>
    <row r="20" s="21" customFormat="true" ht="12" hidden="false" customHeight="true" outlineLevel="0" collapsed="false">
      <c r="A20" s="17" t="s">
        <v>24</v>
      </c>
      <c r="B20" s="18" t="n">
        <v>7254</v>
      </c>
      <c r="C20" s="9" t="n">
        <v>7038</v>
      </c>
      <c r="D20" s="9" t="n">
        <v>100</v>
      </c>
      <c r="E20" s="9" t="n">
        <v>49</v>
      </c>
      <c r="F20" s="19" t="n">
        <v>0</v>
      </c>
      <c r="G20" s="9" t="n">
        <v>67</v>
      </c>
    </row>
    <row r="21" customFormat="false" ht="12" hidden="false" customHeight="true" outlineLevel="0" collapsed="false">
      <c r="A21" s="17" t="s">
        <v>25</v>
      </c>
      <c r="B21" s="18" t="n">
        <v>7139</v>
      </c>
      <c r="C21" s="9" t="n">
        <v>6949</v>
      </c>
      <c r="D21" s="9" t="n">
        <v>73</v>
      </c>
      <c r="E21" s="9" t="n">
        <v>54</v>
      </c>
      <c r="F21" s="19" t="n">
        <v>0</v>
      </c>
      <c r="G21" s="9" t="n">
        <v>63</v>
      </c>
    </row>
    <row r="22" s="21" customFormat="true" ht="12" hidden="false" customHeight="true" outlineLevel="0" collapsed="false">
      <c r="A22" s="17" t="s">
        <v>26</v>
      </c>
      <c r="B22" s="22" t="n">
        <v>6889</v>
      </c>
      <c r="C22" s="23" t="n">
        <v>6614</v>
      </c>
      <c r="D22" s="23" t="n">
        <v>77</v>
      </c>
      <c r="E22" s="23" t="n">
        <v>114</v>
      </c>
      <c r="F22" s="24" t="n">
        <v>0</v>
      </c>
      <c r="G22" s="23" t="n">
        <v>84</v>
      </c>
    </row>
    <row r="23" s="21" customFormat="true" ht="6.75" hidden="false" customHeight="true" outlineLevel="0" collapsed="false">
      <c r="A23" s="17"/>
      <c r="B23" s="26"/>
      <c r="C23" s="27"/>
      <c r="D23" s="27"/>
      <c r="E23" s="27"/>
      <c r="F23" s="28"/>
      <c r="G23" s="27"/>
    </row>
    <row r="24" s="21" customFormat="true" ht="12" hidden="false" customHeight="true" outlineLevel="0" collapsed="false">
      <c r="A24" s="41" t="s">
        <v>42</v>
      </c>
      <c r="B24" s="26" t="n">
        <v>7549</v>
      </c>
      <c r="C24" s="27" t="n">
        <v>7228</v>
      </c>
      <c r="D24" s="27" t="n">
        <v>92</v>
      </c>
      <c r="E24" s="27" t="n">
        <v>79</v>
      </c>
      <c r="F24" s="28" t="n">
        <v>0</v>
      </c>
      <c r="G24" s="27" t="n">
        <v>150</v>
      </c>
    </row>
    <row r="25" customFormat="false" ht="6.75" hidden="false" customHeight="true" outlineLevel="0" collapsed="false">
      <c r="A25" s="33"/>
      <c r="B25" s="18"/>
      <c r="C25" s="9"/>
      <c r="D25" s="9"/>
      <c r="E25" s="9"/>
      <c r="F25" s="29"/>
      <c r="G25" s="9"/>
    </row>
    <row r="26" customFormat="false" ht="12" hidden="false" customHeight="true" outlineLevel="0" collapsed="false">
      <c r="A26" s="30" t="s">
        <v>28</v>
      </c>
      <c r="B26" s="31" t="n">
        <v>584</v>
      </c>
      <c r="C26" s="32" t="n">
        <v>565</v>
      </c>
      <c r="D26" s="32" t="n">
        <v>16</v>
      </c>
      <c r="E26" s="32" t="n">
        <v>1</v>
      </c>
      <c r="F26" s="24" t="n">
        <v>0</v>
      </c>
      <c r="G26" s="32" t="n">
        <v>2</v>
      </c>
    </row>
    <row r="27" customFormat="false" ht="12" hidden="false" customHeight="true" outlineLevel="0" collapsed="false">
      <c r="A27" s="33" t="s">
        <v>29</v>
      </c>
      <c r="B27" s="31" t="n">
        <v>512</v>
      </c>
      <c r="C27" s="32" t="n">
        <v>496</v>
      </c>
      <c r="D27" s="34" t="n">
        <v>0</v>
      </c>
      <c r="E27" s="32" t="n">
        <v>13</v>
      </c>
      <c r="F27" s="24" t="n">
        <v>0</v>
      </c>
      <c r="G27" s="32" t="n">
        <v>3</v>
      </c>
    </row>
    <row r="28" customFormat="false" ht="12" hidden="false" customHeight="true" outlineLevel="0" collapsed="false">
      <c r="A28" s="33" t="s">
        <v>30</v>
      </c>
      <c r="B28" s="31" t="n">
        <v>490</v>
      </c>
      <c r="C28" s="32" t="n">
        <v>483</v>
      </c>
      <c r="D28" s="35" t="n">
        <v>0</v>
      </c>
      <c r="E28" s="32" t="n">
        <v>4</v>
      </c>
      <c r="F28" s="24" t="n">
        <v>0</v>
      </c>
      <c r="G28" s="32" t="n">
        <v>3</v>
      </c>
    </row>
    <row r="29" customFormat="false" ht="12" hidden="false" customHeight="true" outlineLevel="0" collapsed="false">
      <c r="A29" s="33" t="s">
        <v>31</v>
      </c>
      <c r="B29" s="31" t="n">
        <v>572</v>
      </c>
      <c r="C29" s="32" t="n">
        <v>500</v>
      </c>
      <c r="D29" s="24" t="n">
        <v>20</v>
      </c>
      <c r="E29" s="32" t="n">
        <v>18</v>
      </c>
      <c r="F29" s="24" t="n">
        <v>0</v>
      </c>
      <c r="G29" s="32" t="n">
        <v>34</v>
      </c>
    </row>
    <row r="30" customFormat="false" ht="12" hidden="false" customHeight="true" outlineLevel="0" collapsed="false">
      <c r="A30" s="33" t="s">
        <v>32</v>
      </c>
      <c r="B30" s="31" t="n">
        <v>609</v>
      </c>
      <c r="C30" s="32" t="n">
        <v>605</v>
      </c>
      <c r="D30" s="24" t="n">
        <v>0</v>
      </c>
      <c r="E30" s="32" t="n">
        <v>2</v>
      </c>
      <c r="F30" s="24" t="n">
        <v>0</v>
      </c>
      <c r="G30" s="32" t="n">
        <v>2</v>
      </c>
    </row>
    <row r="31" customFormat="false" ht="12" hidden="false" customHeight="true" outlineLevel="0" collapsed="false">
      <c r="A31" s="33" t="s">
        <v>33</v>
      </c>
      <c r="B31" s="31" t="n">
        <v>631</v>
      </c>
      <c r="C31" s="32" t="n">
        <v>624</v>
      </c>
      <c r="D31" s="34" t="n">
        <v>0</v>
      </c>
      <c r="E31" s="32" t="n">
        <v>2</v>
      </c>
      <c r="F31" s="24" t="n">
        <v>0</v>
      </c>
      <c r="G31" s="32" t="n">
        <v>5</v>
      </c>
    </row>
    <row r="32" customFormat="false" ht="12" hidden="false" customHeight="true" outlineLevel="0" collapsed="false">
      <c r="A32" s="33" t="s">
        <v>34</v>
      </c>
      <c r="B32" s="31" t="n">
        <v>703</v>
      </c>
      <c r="C32" s="32" t="n">
        <v>694</v>
      </c>
      <c r="D32" s="24" t="n">
        <v>4</v>
      </c>
      <c r="E32" s="32" t="n">
        <v>0</v>
      </c>
      <c r="F32" s="24" t="n">
        <v>0</v>
      </c>
      <c r="G32" s="32" t="n">
        <v>5</v>
      </c>
    </row>
    <row r="33" customFormat="false" ht="12" hidden="false" customHeight="true" outlineLevel="0" collapsed="false">
      <c r="A33" s="17" t="s">
        <v>35</v>
      </c>
      <c r="B33" s="31" t="n">
        <v>764</v>
      </c>
      <c r="C33" s="32" t="n">
        <v>744</v>
      </c>
      <c r="D33" s="24" t="n">
        <v>0</v>
      </c>
      <c r="E33" s="32" t="n">
        <v>1</v>
      </c>
      <c r="F33" s="24" t="n">
        <v>0</v>
      </c>
      <c r="G33" s="34" t="n">
        <v>19</v>
      </c>
    </row>
    <row r="34" customFormat="false" ht="12" hidden="false" customHeight="true" outlineLevel="0" collapsed="false">
      <c r="A34" s="17" t="s">
        <v>36</v>
      </c>
      <c r="B34" s="31" t="n">
        <v>682</v>
      </c>
      <c r="C34" s="32" t="n">
        <v>646</v>
      </c>
      <c r="D34" s="24" t="n">
        <v>0</v>
      </c>
      <c r="E34" s="32" t="n">
        <v>26</v>
      </c>
      <c r="F34" s="24" t="n">
        <v>0</v>
      </c>
      <c r="G34" s="32" t="n">
        <v>10</v>
      </c>
    </row>
    <row r="35" customFormat="false" ht="12" hidden="false" customHeight="true" outlineLevel="0" collapsed="false">
      <c r="A35" s="17" t="s">
        <v>37</v>
      </c>
      <c r="B35" s="31" t="n">
        <v>648</v>
      </c>
      <c r="C35" s="32" t="n">
        <v>552</v>
      </c>
      <c r="D35" s="32" t="n">
        <v>47</v>
      </c>
      <c r="E35" s="32" t="n">
        <v>1</v>
      </c>
      <c r="F35" s="24" t="n">
        <v>0</v>
      </c>
      <c r="G35" s="32" t="n">
        <v>48</v>
      </c>
    </row>
    <row r="36" customFormat="false" ht="12" hidden="false" customHeight="true" outlineLevel="0" collapsed="false">
      <c r="A36" s="17" t="s">
        <v>38</v>
      </c>
      <c r="B36" s="31" t="n">
        <v>542</v>
      </c>
      <c r="C36" s="32" t="n">
        <v>531</v>
      </c>
      <c r="D36" s="24" t="n">
        <v>0</v>
      </c>
      <c r="E36" s="32" t="n">
        <v>0</v>
      </c>
      <c r="F36" s="24" t="n">
        <v>0</v>
      </c>
      <c r="G36" s="32" t="n">
        <v>11</v>
      </c>
    </row>
    <row r="37" customFormat="false" ht="12" hidden="false" customHeight="true" outlineLevel="0" collapsed="false">
      <c r="A37" s="36" t="s">
        <v>39</v>
      </c>
      <c r="B37" s="21" t="n">
        <v>812</v>
      </c>
      <c r="C37" s="21" t="n">
        <v>788</v>
      </c>
      <c r="D37" s="37" t="n">
        <v>5</v>
      </c>
      <c r="E37" s="21" t="n">
        <v>11</v>
      </c>
      <c r="F37" s="24" t="n">
        <v>0</v>
      </c>
      <c r="G37" s="21" t="n">
        <v>8</v>
      </c>
    </row>
    <row r="38" customFormat="false" ht="12" hidden="false" customHeight="true" outlineLevel="0" collapsed="false">
      <c r="A38" s="38" t="s">
        <v>40</v>
      </c>
      <c r="B38" s="38"/>
      <c r="C38" s="39"/>
      <c r="D38" s="39"/>
      <c r="E38" s="39"/>
      <c r="F38" s="39"/>
      <c r="G38" s="39"/>
    </row>
    <row r="39" customFormat="false" ht="12" hidden="false" customHeight="true" outlineLevel="0" collapsed="false">
      <c r="A39" s="40" t="s">
        <v>4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>
      <c r="A45" s="42" t="s">
        <v>43</v>
      </c>
      <c r="B45" s="42"/>
      <c r="C45" s="42"/>
      <c r="D45" s="42"/>
      <c r="E45" s="42"/>
      <c r="F45" s="42"/>
      <c r="G45" s="4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" hidden="false" customHeight="true" outlineLevel="0" collapsed="false">
      <c r="A46" s="7" t="s">
        <v>44</v>
      </c>
      <c r="B46" s="8"/>
      <c r="C46" s="8"/>
      <c r="D46" s="8"/>
      <c r="E46" s="8"/>
      <c r="F46" s="8"/>
      <c r="G46" s="8"/>
      <c r="H46" s="9"/>
      <c r="I46" s="9"/>
      <c r="J46" s="9"/>
    </row>
    <row r="47" s="15" customFormat="true" ht="12" hidden="false" customHeight="true" outlineLevel="0" collapsed="false">
      <c r="A47" s="10" t="s">
        <v>3</v>
      </c>
      <c r="B47" s="43" t="s">
        <v>45</v>
      </c>
      <c r="C47" s="43"/>
      <c r="D47" s="43" t="s">
        <v>46</v>
      </c>
      <c r="E47" s="43"/>
      <c r="F47" s="43" t="s">
        <v>47</v>
      </c>
      <c r="G47" s="43"/>
    </row>
    <row r="48" s="15" customFormat="true" ht="12" hidden="false" customHeight="true" outlineLevel="0" collapsed="false">
      <c r="A48" s="10"/>
      <c r="B48" s="43" t="s">
        <v>48</v>
      </c>
      <c r="C48" s="43" t="s">
        <v>49</v>
      </c>
      <c r="D48" s="43" t="s">
        <v>48</v>
      </c>
      <c r="E48" s="43" t="s">
        <v>49</v>
      </c>
      <c r="F48" s="43" t="s">
        <v>48</v>
      </c>
      <c r="G48" s="43" t="s">
        <v>49</v>
      </c>
    </row>
    <row r="49" customFormat="false" ht="12" hidden="true" customHeight="true" outlineLevel="0" collapsed="false">
      <c r="A49" s="17" t="s">
        <v>11</v>
      </c>
      <c r="B49" s="18" t="n">
        <v>10041</v>
      </c>
      <c r="C49" s="9" t="n">
        <v>897031</v>
      </c>
      <c r="D49" s="9" t="n">
        <v>8916</v>
      </c>
      <c r="E49" s="9" t="n">
        <v>837632</v>
      </c>
      <c r="F49" s="9" t="n">
        <v>1125</v>
      </c>
      <c r="G49" s="9" t="n">
        <v>59399</v>
      </c>
    </row>
    <row r="50" customFormat="false" ht="12" hidden="true" customHeight="true" outlineLevel="0" collapsed="false">
      <c r="A50" s="17" t="s">
        <v>12</v>
      </c>
      <c r="B50" s="18" t="n">
        <v>9780</v>
      </c>
      <c r="C50" s="9" t="n">
        <v>847683</v>
      </c>
      <c r="D50" s="9" t="n">
        <v>8718</v>
      </c>
      <c r="E50" s="9" t="n">
        <v>791478</v>
      </c>
      <c r="F50" s="9" t="n">
        <v>1062</v>
      </c>
      <c r="G50" s="9" t="n">
        <v>56205</v>
      </c>
    </row>
    <row r="51" customFormat="false" ht="12" hidden="true" customHeight="true" outlineLevel="0" collapsed="false">
      <c r="A51" s="17" t="s">
        <v>13</v>
      </c>
      <c r="B51" s="18" t="n">
        <v>10585</v>
      </c>
      <c r="C51" s="9" t="n">
        <v>875760</v>
      </c>
      <c r="D51" s="9" t="n">
        <v>9589</v>
      </c>
      <c r="E51" s="9" t="n">
        <v>825917</v>
      </c>
      <c r="F51" s="9" t="n">
        <v>996</v>
      </c>
      <c r="G51" s="9" t="n">
        <v>49843</v>
      </c>
    </row>
    <row r="52" customFormat="false" ht="12" hidden="true" customHeight="true" outlineLevel="0" collapsed="false">
      <c r="A52" s="17" t="s">
        <v>14</v>
      </c>
      <c r="B52" s="18" t="n">
        <v>10241</v>
      </c>
      <c r="C52" s="9" t="n">
        <v>858832</v>
      </c>
      <c r="D52" s="9" t="n">
        <v>9345</v>
      </c>
      <c r="E52" s="9" t="n">
        <v>802987</v>
      </c>
      <c r="F52" s="44" t="n">
        <v>896</v>
      </c>
      <c r="G52" s="9" t="n">
        <v>55845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" hidden="true" customHeight="true" outlineLevel="0" collapsed="false">
      <c r="A53" s="17" t="s">
        <v>15</v>
      </c>
      <c r="B53" s="18" t="n">
        <v>10535</v>
      </c>
      <c r="C53" s="9" t="n">
        <v>861831</v>
      </c>
      <c r="D53" s="9" t="n">
        <v>9610</v>
      </c>
      <c r="E53" s="9" t="n">
        <v>815019</v>
      </c>
      <c r="F53" s="44" t="n">
        <v>925</v>
      </c>
      <c r="G53" s="9" t="n">
        <v>46812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" hidden="true" customHeight="true" outlineLevel="0" collapsed="false">
      <c r="A54" s="17" t="s">
        <v>16</v>
      </c>
      <c r="B54" s="18" t="n">
        <v>10348</v>
      </c>
      <c r="C54" s="9" t="n">
        <v>823052</v>
      </c>
      <c r="D54" s="9" t="n">
        <v>9563</v>
      </c>
      <c r="E54" s="9" t="n">
        <v>777739</v>
      </c>
      <c r="F54" s="9" t="n">
        <v>785</v>
      </c>
      <c r="G54" s="9" t="n">
        <v>4531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" hidden="true" customHeight="true" outlineLevel="0" collapsed="false">
      <c r="A55" s="17" t="s">
        <v>17</v>
      </c>
      <c r="B55" s="18" t="n">
        <v>10219</v>
      </c>
      <c r="C55" s="9" t="n">
        <v>763842</v>
      </c>
      <c r="D55" s="9" t="n">
        <v>9550</v>
      </c>
      <c r="E55" s="9" t="n">
        <v>725460</v>
      </c>
      <c r="F55" s="9" t="n">
        <v>669</v>
      </c>
      <c r="G55" s="9" t="n">
        <v>38382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" hidden="true" customHeight="true" outlineLevel="0" collapsed="false">
      <c r="A56" s="17" t="s">
        <v>18</v>
      </c>
      <c r="B56" s="18" t="n">
        <v>6455</v>
      </c>
      <c r="C56" s="9" t="n">
        <v>534502</v>
      </c>
      <c r="D56" s="9" t="n">
        <v>5840</v>
      </c>
      <c r="E56" s="9" t="n">
        <v>497672</v>
      </c>
      <c r="F56" s="9" t="n">
        <v>615</v>
      </c>
      <c r="G56" s="9" t="n">
        <v>36830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" hidden="true" customHeight="true" outlineLevel="0" collapsed="false">
      <c r="A57" s="17" t="s">
        <v>19</v>
      </c>
      <c r="B57" s="18" t="n">
        <v>6308</v>
      </c>
      <c r="C57" s="9" t="n">
        <v>560677</v>
      </c>
      <c r="D57" s="9" t="n">
        <v>5758</v>
      </c>
      <c r="E57" s="9" t="n">
        <v>534321</v>
      </c>
      <c r="F57" s="9" t="n">
        <v>550</v>
      </c>
      <c r="G57" s="9" t="n">
        <v>26356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21" customFormat="true" ht="12" hidden="true" customHeight="true" outlineLevel="0" collapsed="false">
      <c r="A58" s="17" t="s">
        <v>20</v>
      </c>
      <c r="B58" s="18" t="n">
        <v>6199</v>
      </c>
      <c r="C58" s="9" t="n">
        <v>569400</v>
      </c>
      <c r="D58" s="9" t="n">
        <v>5691</v>
      </c>
      <c r="E58" s="9" t="n">
        <v>543472</v>
      </c>
      <c r="F58" s="9" t="n">
        <v>508</v>
      </c>
      <c r="G58" s="9" t="n">
        <v>25928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1" customFormat="true" ht="12" hidden="true" customHeight="true" outlineLevel="0" collapsed="false">
      <c r="A59" s="17" t="s">
        <v>21</v>
      </c>
      <c r="B59" s="18" t="n">
        <v>7094</v>
      </c>
      <c r="C59" s="9" t="n">
        <v>641572</v>
      </c>
      <c r="D59" s="9" t="n">
        <v>6670</v>
      </c>
      <c r="E59" s="9" t="n">
        <v>622028</v>
      </c>
      <c r="F59" s="9" t="n">
        <v>424</v>
      </c>
      <c r="G59" s="9" t="n">
        <v>19544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1" customFormat="true" ht="12" hidden="false" customHeight="true" outlineLevel="0" collapsed="false">
      <c r="A60" s="17" t="s">
        <v>22</v>
      </c>
      <c r="B60" s="18" t="n">
        <v>7942</v>
      </c>
      <c r="C60" s="9" t="n">
        <v>704360</v>
      </c>
      <c r="D60" s="9" t="n">
        <v>7431</v>
      </c>
      <c r="E60" s="9" t="n">
        <v>678488</v>
      </c>
      <c r="F60" s="9" t="n">
        <v>511</v>
      </c>
      <c r="G60" s="9" t="n">
        <v>25872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1" customFormat="true" ht="12" hidden="false" customHeight="true" outlineLevel="0" collapsed="false">
      <c r="A61" s="33" t="s">
        <v>50</v>
      </c>
      <c r="B61" s="18" t="n">
        <v>6573</v>
      </c>
      <c r="C61" s="9" t="n">
        <v>570383</v>
      </c>
      <c r="D61" s="9" t="n">
        <v>6165</v>
      </c>
      <c r="E61" s="9" t="n">
        <v>549040</v>
      </c>
      <c r="F61" s="9" t="n">
        <v>408</v>
      </c>
      <c r="G61" s="9" t="n">
        <v>21343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1" customFormat="true" ht="12" hidden="false" customHeight="true" outlineLevel="0" collapsed="false">
      <c r="A62" s="33" t="s">
        <v>51</v>
      </c>
      <c r="B62" s="18" t="n">
        <v>7954</v>
      </c>
      <c r="C62" s="9" t="n">
        <v>649438</v>
      </c>
      <c r="D62" s="9" t="n">
        <v>7554</v>
      </c>
      <c r="E62" s="9" t="n">
        <v>622688</v>
      </c>
      <c r="F62" s="9" t="n">
        <v>400</v>
      </c>
      <c r="G62" s="9" t="n">
        <v>26750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2" hidden="false" customHeight="true" outlineLevel="0" collapsed="false">
      <c r="A63" s="33" t="s">
        <v>52</v>
      </c>
      <c r="B63" s="18" t="n">
        <v>7488</v>
      </c>
      <c r="C63" s="9" t="n">
        <v>619125</v>
      </c>
      <c r="D63" s="9" t="n">
        <v>7139</v>
      </c>
      <c r="E63" s="9" t="n">
        <v>601561</v>
      </c>
      <c r="F63" s="9" t="n">
        <v>349</v>
      </c>
      <c r="G63" s="9" t="n">
        <v>17564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" hidden="false" customHeight="true" outlineLevel="0" collapsed="false">
      <c r="A64" s="17" t="s">
        <v>53</v>
      </c>
      <c r="B64" s="18" t="n">
        <v>7249</v>
      </c>
      <c r="C64" s="9" t="n">
        <v>620824</v>
      </c>
      <c r="D64" s="9" t="n">
        <v>6889</v>
      </c>
      <c r="E64" s="9" t="n">
        <v>603256</v>
      </c>
      <c r="F64" s="9" t="n">
        <v>360</v>
      </c>
      <c r="G64" s="9" t="n">
        <v>17568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21" customFormat="true" ht="7.5" hidden="false" customHeight="true" outlineLevel="0" collapsed="false">
      <c r="A65" s="33"/>
      <c r="B65" s="26"/>
      <c r="C65" s="27"/>
      <c r="D65" s="27"/>
      <c r="E65" s="27"/>
      <c r="F65" s="27"/>
      <c r="G65" s="27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1" customFormat="true" ht="12" hidden="false" customHeight="true" outlineLevel="0" collapsed="false">
      <c r="A66" s="41" t="s">
        <v>54</v>
      </c>
      <c r="B66" s="26" t="n">
        <v>7868</v>
      </c>
      <c r="C66" s="27" t="n">
        <v>659455</v>
      </c>
      <c r="D66" s="27" t="n">
        <v>7549</v>
      </c>
      <c r="E66" s="27" t="n">
        <v>642668</v>
      </c>
      <c r="F66" s="27" t="n">
        <v>319</v>
      </c>
      <c r="G66" s="27" t="n">
        <v>16787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7.5" hidden="false" customHeight="true" outlineLevel="0" collapsed="false">
      <c r="A67" s="33"/>
      <c r="B67" s="18"/>
      <c r="F67" s="6"/>
    </row>
    <row r="68" customFormat="false" ht="12" hidden="false" customHeight="true" outlineLevel="0" collapsed="false">
      <c r="A68" s="33" t="s">
        <v>55</v>
      </c>
      <c r="B68" s="45" t="n">
        <v>604</v>
      </c>
      <c r="C68" s="46" t="n">
        <v>52660</v>
      </c>
      <c r="D68" s="47" t="n">
        <v>584</v>
      </c>
      <c r="E68" s="47" t="n">
        <v>51624</v>
      </c>
      <c r="F68" s="48" t="n">
        <v>20</v>
      </c>
      <c r="G68" s="47" t="n">
        <v>1036</v>
      </c>
    </row>
    <row r="69" customFormat="false" ht="12" hidden="false" customHeight="true" outlineLevel="0" collapsed="false">
      <c r="A69" s="33" t="s">
        <v>29</v>
      </c>
      <c r="B69" s="45" t="n">
        <v>533</v>
      </c>
      <c r="C69" s="46" t="n">
        <v>49443</v>
      </c>
      <c r="D69" s="47" t="n">
        <v>512</v>
      </c>
      <c r="E69" s="47" t="n">
        <v>48135</v>
      </c>
      <c r="F69" s="48" t="n">
        <v>21</v>
      </c>
      <c r="G69" s="47" t="n">
        <v>1308</v>
      </c>
    </row>
    <row r="70" customFormat="false" ht="12" hidden="false" customHeight="true" outlineLevel="0" collapsed="false">
      <c r="A70" s="33" t="s">
        <v>30</v>
      </c>
      <c r="B70" s="45" t="n">
        <v>515</v>
      </c>
      <c r="C70" s="46" t="n">
        <v>40488</v>
      </c>
      <c r="D70" s="49" t="n">
        <v>490</v>
      </c>
      <c r="E70" s="49" t="n">
        <v>39069</v>
      </c>
      <c r="F70" s="48" t="n">
        <v>25</v>
      </c>
      <c r="G70" s="47" t="n">
        <v>1419</v>
      </c>
    </row>
    <row r="71" customFormat="false" ht="12" hidden="false" customHeight="true" outlineLevel="0" collapsed="false">
      <c r="A71" s="33" t="s">
        <v>31</v>
      </c>
      <c r="B71" s="45" t="n">
        <v>611</v>
      </c>
      <c r="C71" s="46" t="n">
        <v>45570</v>
      </c>
      <c r="D71" s="49" t="n">
        <v>572</v>
      </c>
      <c r="E71" s="49" t="n">
        <v>44088</v>
      </c>
      <c r="F71" s="48" t="n">
        <v>39</v>
      </c>
      <c r="G71" s="47" t="n">
        <v>1482</v>
      </c>
    </row>
    <row r="72" customFormat="false" ht="12" hidden="false" customHeight="true" outlineLevel="0" collapsed="false">
      <c r="A72" s="33" t="s">
        <v>32</v>
      </c>
      <c r="B72" s="45" t="n">
        <v>631</v>
      </c>
      <c r="C72" s="46" t="n">
        <v>53696</v>
      </c>
      <c r="D72" s="49" t="n">
        <v>609</v>
      </c>
      <c r="E72" s="49" t="n">
        <v>52416</v>
      </c>
      <c r="F72" s="48" t="n">
        <v>22</v>
      </c>
      <c r="G72" s="47" t="n">
        <v>1280</v>
      </c>
    </row>
    <row r="73" customFormat="false" ht="12" hidden="false" customHeight="true" outlineLevel="0" collapsed="false">
      <c r="A73" s="33" t="s">
        <v>33</v>
      </c>
      <c r="B73" s="45" t="n">
        <v>659</v>
      </c>
      <c r="C73" s="46" t="n">
        <v>55061</v>
      </c>
      <c r="D73" s="49" t="n">
        <v>631</v>
      </c>
      <c r="E73" s="49" t="n">
        <v>53700</v>
      </c>
      <c r="F73" s="48" t="n">
        <v>28</v>
      </c>
      <c r="G73" s="47" t="n">
        <v>1361</v>
      </c>
    </row>
    <row r="74" customFormat="false" ht="12" hidden="false" customHeight="true" outlineLevel="0" collapsed="false">
      <c r="A74" s="33" t="s">
        <v>34</v>
      </c>
      <c r="B74" s="45" t="n">
        <v>732</v>
      </c>
      <c r="C74" s="46" t="n">
        <v>59541</v>
      </c>
      <c r="D74" s="49" t="n">
        <v>703</v>
      </c>
      <c r="E74" s="49" t="n">
        <v>58100</v>
      </c>
      <c r="F74" s="48" t="n">
        <v>29</v>
      </c>
      <c r="G74" s="47" t="n">
        <v>1441</v>
      </c>
    </row>
    <row r="75" customFormat="false" ht="12" hidden="false" customHeight="true" outlineLevel="0" collapsed="false">
      <c r="A75" s="17" t="s">
        <v>35</v>
      </c>
      <c r="B75" s="45" t="n">
        <v>789</v>
      </c>
      <c r="C75" s="46" t="n">
        <v>65724</v>
      </c>
      <c r="D75" s="49" t="n">
        <v>764</v>
      </c>
      <c r="E75" s="49" t="n">
        <v>64246</v>
      </c>
      <c r="F75" s="48" t="n">
        <v>25</v>
      </c>
      <c r="G75" s="47" t="n">
        <v>1478</v>
      </c>
    </row>
    <row r="76" customFormat="false" ht="12" hidden="false" customHeight="true" outlineLevel="0" collapsed="false">
      <c r="A76" s="17" t="s">
        <v>36</v>
      </c>
      <c r="B76" s="45" t="n">
        <v>715</v>
      </c>
      <c r="C76" s="46" t="n">
        <v>59651</v>
      </c>
      <c r="D76" s="49" t="n">
        <v>682</v>
      </c>
      <c r="E76" s="49" t="n">
        <v>57955</v>
      </c>
      <c r="F76" s="48" t="n">
        <v>33</v>
      </c>
      <c r="G76" s="47" t="n">
        <v>1696</v>
      </c>
    </row>
    <row r="77" customFormat="false" ht="12" hidden="false" customHeight="true" outlineLevel="0" collapsed="false">
      <c r="A77" s="17" t="s">
        <v>37</v>
      </c>
      <c r="B77" s="45" t="n">
        <v>668</v>
      </c>
      <c r="C77" s="46" t="n">
        <v>59454</v>
      </c>
      <c r="D77" s="49" t="n">
        <v>648</v>
      </c>
      <c r="E77" s="49" t="n">
        <v>58360</v>
      </c>
      <c r="F77" s="48" t="n">
        <v>20</v>
      </c>
      <c r="G77" s="47" t="n">
        <v>1094</v>
      </c>
    </row>
    <row r="78" customFormat="false" ht="12" hidden="false" customHeight="true" outlineLevel="0" collapsed="false">
      <c r="A78" s="17" t="s">
        <v>38</v>
      </c>
      <c r="B78" s="45" t="n">
        <v>572</v>
      </c>
      <c r="C78" s="46" t="n">
        <v>50723</v>
      </c>
      <c r="D78" s="49" t="n">
        <v>542</v>
      </c>
      <c r="E78" s="49" t="n">
        <v>48905</v>
      </c>
      <c r="F78" s="48" t="n">
        <v>30</v>
      </c>
      <c r="G78" s="47" t="n">
        <v>1818</v>
      </c>
    </row>
    <row r="79" customFormat="false" ht="12" hidden="false" customHeight="true" outlineLevel="0" collapsed="false">
      <c r="A79" s="17" t="s">
        <v>39</v>
      </c>
      <c r="B79" s="45" t="n">
        <v>839</v>
      </c>
      <c r="C79" s="46" t="n">
        <v>67444</v>
      </c>
      <c r="D79" s="50" t="n">
        <v>812</v>
      </c>
      <c r="E79" s="50" t="n">
        <v>66070</v>
      </c>
      <c r="F79" s="48" t="n">
        <v>27</v>
      </c>
      <c r="G79" s="46" t="n">
        <v>1374</v>
      </c>
    </row>
    <row r="80" customFormat="false" ht="12" hidden="false" customHeight="true" outlineLevel="0" collapsed="false">
      <c r="A80" s="38" t="s">
        <v>40</v>
      </c>
      <c r="B80" s="38"/>
      <c r="C80" s="38"/>
      <c r="D80" s="38"/>
      <c r="E80" s="38"/>
      <c r="F80" s="38"/>
      <c r="G80" s="38"/>
    </row>
    <row r="81" customFormat="false" ht="12" hidden="false" customHeight="true" outlineLevel="0" collapsed="false">
      <c r="A81" s="40" t="s">
        <v>41</v>
      </c>
    </row>
    <row r="88" customFormat="false" ht="15.75" hidden="false" customHeight="true" outlineLevel="0" collapsed="false"/>
    <row r="89" customFormat="false" ht="12" hidden="false" customHeight="true" outlineLevel="0" collapsed="false">
      <c r="A89" s="9"/>
      <c r="B89" s="9"/>
    </row>
  </sheetData>
  <mergeCells count="13">
    <mergeCell ref="A1:G1"/>
    <mergeCell ref="A3:G3"/>
    <mergeCell ref="A5:A6"/>
    <mergeCell ref="B5:B6"/>
    <mergeCell ref="C5:C6"/>
    <mergeCell ref="D5:D6"/>
    <mergeCell ref="F5:F6"/>
    <mergeCell ref="G5:G6"/>
    <mergeCell ref="A45:G45"/>
    <mergeCell ref="A47:A48"/>
    <mergeCell ref="B47:C47"/>
    <mergeCell ref="D47:E47"/>
    <mergeCell ref="F47:G47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阿武　幸志</cp:lastModifiedBy>
  <cp:lastPrinted>2020-09-16T00:21:57Z</cp:lastPrinted>
  <dcterms:modified xsi:type="dcterms:W3CDTF">2020-09-16T00:22:04Z</dcterms:modified>
  <cp:revision>0</cp:revision>
  <dc:subject/>
  <dc:title/>
</cp:coreProperties>
</file>