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_AB" sheetId="1" state="visible" r:id="rId2"/>
    <sheet name="昨年" sheetId="2" state="hidden" r:id="rId3"/>
  </sheets>
  <definedNames>
    <definedName function="false" hidden="false" localSheetId="0" name="_xlnm.Print_Area" vbProcedure="false">115_AB!$A$1:$K$79</definedName>
    <definedName function="false" hidden="false" localSheetId="0" name="_Regression_Int" vbProcedure="false">1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時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国土交通省所管建設事業費等実績調査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）</t>
    </r>
  </si>
  <si>
    <t xml:space="preserve"> </t>
  </si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11" min="3" style="2" width="15.71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1" hidden="false" customHeight="true" outlineLevel="0" collapsed="false">
      <c r="A2" s="5" t="s">
        <v>2</v>
      </c>
      <c r="B2" s="6"/>
      <c r="C2" s="7"/>
      <c r="D2" s="6"/>
      <c r="E2" s="8" t="s">
        <v>3</v>
      </c>
      <c r="F2" s="8"/>
      <c r="G2" s="6"/>
      <c r="H2" s="6"/>
      <c r="I2" s="6"/>
      <c r="J2" s="6"/>
      <c r="K2" s="6"/>
    </row>
    <row r="3" s="11" customFormat="true" ht="18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0"/>
      <c r="J3" s="10"/>
      <c r="K3" s="10"/>
    </row>
    <row r="4" s="11" customFormat="true" ht="18" hidden="false" customHeight="true" outlineLevel="0" collapsed="false">
      <c r="A4" s="9"/>
      <c r="B4" s="10"/>
      <c r="C4" s="12" t="s">
        <v>5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5</v>
      </c>
      <c r="I4" s="13" t="s">
        <v>8</v>
      </c>
      <c r="J4" s="14" t="s">
        <v>9</v>
      </c>
      <c r="K4" s="15" t="s">
        <v>10</v>
      </c>
    </row>
    <row r="5" customFormat="false" ht="18" hidden="true" customHeight="true" outlineLevel="0" collapsed="false">
      <c r="A5" s="16" t="s">
        <v>12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9" t="n">
        <v>158156</v>
      </c>
      <c r="L5" s="20"/>
      <c r="M5" s="20"/>
      <c r="N5" s="20"/>
    </row>
    <row r="6" customFormat="false" ht="18" hidden="true" customHeight="true" outlineLevel="0" collapsed="false">
      <c r="A6" s="16" t="s">
        <v>13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9" t="n">
        <v>141997</v>
      </c>
      <c r="L6" s="20"/>
      <c r="M6" s="20"/>
      <c r="N6" s="20"/>
    </row>
    <row r="7" customFormat="false" ht="18" hidden="true" customHeight="true" outlineLevel="0" collapsed="false">
      <c r="A7" s="16" t="s">
        <v>14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9" t="n">
        <v>76629</v>
      </c>
      <c r="L7" s="20"/>
      <c r="M7" s="20"/>
      <c r="N7" s="20"/>
    </row>
    <row r="8" customFormat="false" ht="18" hidden="true" customHeight="true" outlineLevel="0" collapsed="false">
      <c r="A8" s="16" t="s">
        <v>15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9" t="n">
        <v>8362</v>
      </c>
      <c r="L8" s="20"/>
      <c r="M8" s="20"/>
      <c r="N8" s="20"/>
    </row>
    <row r="9" s="22" customFormat="true" ht="18" hidden="true" customHeight="true" outlineLevel="0" collapsed="false">
      <c r="A9" s="16" t="s">
        <v>16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9" t="n">
        <v>4688</v>
      </c>
      <c r="L9" s="21"/>
      <c r="M9" s="21"/>
      <c r="N9" s="21"/>
    </row>
    <row r="10" s="22" customFormat="true" ht="18" hidden="true" customHeight="true" outlineLevel="0" collapsed="false">
      <c r="A10" s="16" t="s">
        <v>17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9" t="n">
        <v>11270</v>
      </c>
      <c r="L10" s="21"/>
      <c r="M10" s="21"/>
      <c r="N10" s="21"/>
    </row>
    <row r="11" s="22" customFormat="true" ht="18" hidden="true" customHeight="true" outlineLevel="0" collapsed="false">
      <c r="A11" s="16" t="s">
        <v>18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9" t="n">
        <v>18873</v>
      </c>
      <c r="L11" s="21"/>
      <c r="M11" s="21"/>
      <c r="N11" s="21"/>
    </row>
    <row r="12" s="22" customFormat="true" ht="18" hidden="false" customHeight="true" outlineLevel="0" collapsed="false">
      <c r="A12" s="16" t="s">
        <v>19</v>
      </c>
      <c r="B12" s="17" t="n">
        <v>57171340</v>
      </c>
      <c r="C12" s="18" t="n">
        <v>41073276</v>
      </c>
      <c r="D12" s="18" t="n">
        <v>28576799</v>
      </c>
      <c r="E12" s="18" t="n">
        <v>5355280</v>
      </c>
      <c r="F12" s="18" t="n">
        <v>7066707</v>
      </c>
      <c r="G12" s="18" t="n">
        <v>74490</v>
      </c>
      <c r="H12" s="18" t="n">
        <v>16098064</v>
      </c>
      <c r="I12" s="18" t="n">
        <v>8663718</v>
      </c>
      <c r="J12" s="18" t="n">
        <v>7389203</v>
      </c>
      <c r="K12" s="19" t="n">
        <v>45143</v>
      </c>
      <c r="L12" s="21"/>
      <c r="M12" s="21"/>
      <c r="N12" s="21"/>
    </row>
    <row r="13" s="22" customFormat="true" ht="18" hidden="false" customHeight="true" outlineLevel="0" collapsed="false">
      <c r="A13" s="16" t="n">
        <v>25</v>
      </c>
      <c r="B13" s="17" t="n">
        <v>70542036</v>
      </c>
      <c r="C13" s="18" t="n">
        <v>53440262</v>
      </c>
      <c r="D13" s="18" t="n">
        <v>34555464</v>
      </c>
      <c r="E13" s="18" t="n">
        <v>8905513</v>
      </c>
      <c r="F13" s="18" t="n">
        <v>8570490</v>
      </c>
      <c r="G13" s="18" t="n">
        <v>1408795</v>
      </c>
      <c r="H13" s="18" t="n">
        <v>17101774</v>
      </c>
      <c r="I13" s="18" t="n">
        <v>10362764</v>
      </c>
      <c r="J13" s="18" t="n">
        <v>6686849</v>
      </c>
      <c r="K13" s="19" t="n">
        <v>52161</v>
      </c>
      <c r="L13" s="21"/>
      <c r="M13" s="21"/>
      <c r="N13" s="21"/>
    </row>
    <row r="14" s="22" customFormat="true" ht="18" hidden="false" customHeight="true" outlineLevel="0" collapsed="false">
      <c r="A14" s="16" t="n">
        <v>26</v>
      </c>
      <c r="B14" s="17" t="n">
        <v>63167749</v>
      </c>
      <c r="C14" s="18" t="n">
        <v>46957082</v>
      </c>
      <c r="D14" s="18" t="n">
        <v>34677732</v>
      </c>
      <c r="E14" s="18" t="n">
        <v>10097427</v>
      </c>
      <c r="F14" s="18" t="n">
        <v>1478398</v>
      </c>
      <c r="G14" s="18" t="n">
        <v>703525</v>
      </c>
      <c r="H14" s="18" t="n">
        <v>16210667</v>
      </c>
      <c r="I14" s="18" t="n">
        <v>9216350</v>
      </c>
      <c r="J14" s="23" t="n">
        <v>6979754</v>
      </c>
      <c r="K14" s="19" t="n">
        <v>14563</v>
      </c>
      <c r="L14" s="21"/>
      <c r="M14" s="21"/>
      <c r="N14" s="21"/>
    </row>
    <row r="15" s="22" customFormat="true" ht="18" hidden="false" customHeight="true" outlineLevel="0" collapsed="false">
      <c r="A15" s="16" t="n">
        <v>27</v>
      </c>
      <c r="B15" s="18" t="n">
        <v>58164459</v>
      </c>
      <c r="C15" s="18" t="n">
        <v>42165364</v>
      </c>
      <c r="D15" s="18" t="n">
        <v>32362048</v>
      </c>
      <c r="E15" s="18" t="n">
        <v>8863208</v>
      </c>
      <c r="F15" s="18" t="n">
        <v>695442</v>
      </c>
      <c r="G15" s="18" t="n">
        <v>244666</v>
      </c>
      <c r="H15" s="18" t="n">
        <v>15999095</v>
      </c>
      <c r="I15" s="18" t="n">
        <v>8994924</v>
      </c>
      <c r="J15" s="18" t="n">
        <v>6973302</v>
      </c>
      <c r="K15" s="19" t="n">
        <v>30869</v>
      </c>
      <c r="L15" s="21"/>
      <c r="M15" s="21"/>
      <c r="N15" s="21"/>
    </row>
    <row r="16" s="22" customFormat="true" ht="18" hidden="false" customHeight="true" outlineLevel="0" collapsed="false">
      <c r="A16" s="16" t="n">
        <v>28</v>
      </c>
      <c r="B16" s="18" t="n">
        <v>65356249</v>
      </c>
      <c r="C16" s="18" t="n">
        <v>49164387</v>
      </c>
      <c r="D16" s="18" t="n">
        <v>34122266</v>
      </c>
      <c r="E16" s="18" t="n">
        <v>12549501</v>
      </c>
      <c r="F16" s="18" t="n">
        <v>2034150</v>
      </c>
      <c r="G16" s="18" t="n">
        <v>458470</v>
      </c>
      <c r="H16" s="18" t="n">
        <v>16191862</v>
      </c>
      <c r="I16" s="18" t="n">
        <v>5303427</v>
      </c>
      <c r="J16" s="18" t="n">
        <v>10862344</v>
      </c>
      <c r="K16" s="19" t="n">
        <v>26091</v>
      </c>
      <c r="L16" s="21"/>
      <c r="M16" s="21"/>
      <c r="N16" s="21"/>
    </row>
    <row r="17" s="22" customFormat="true" ht="12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1"/>
      <c r="M17" s="21"/>
      <c r="N17" s="21"/>
    </row>
    <row r="18" s="22" customFormat="true" ht="18" hidden="false" customHeight="true" outlineLevel="0" collapsed="false">
      <c r="A18" s="24" t="n">
        <v>29</v>
      </c>
      <c r="B18" s="27" t="n">
        <v>66489018</v>
      </c>
      <c r="C18" s="27" t="n">
        <v>48625962</v>
      </c>
      <c r="D18" s="27" t="n">
        <v>31511676</v>
      </c>
      <c r="E18" s="27" t="n">
        <v>10255147</v>
      </c>
      <c r="F18" s="27" t="n">
        <v>5289956</v>
      </c>
      <c r="G18" s="27" t="n">
        <v>1569183</v>
      </c>
      <c r="H18" s="27" t="n">
        <v>17863056</v>
      </c>
      <c r="I18" s="27" t="n">
        <v>5910465</v>
      </c>
      <c r="J18" s="27" t="n">
        <v>11920210</v>
      </c>
      <c r="K18" s="28" t="n">
        <v>32381</v>
      </c>
      <c r="L18" s="21"/>
      <c r="M18" s="21"/>
      <c r="N18" s="21"/>
    </row>
    <row r="19" s="22" customFormat="true" ht="7.5" hidden="false" customHeight="true" outlineLevel="0" collapsed="false">
      <c r="A19" s="29"/>
      <c r="B19" s="17"/>
      <c r="C19" s="18"/>
      <c r="D19" s="18"/>
      <c r="E19" s="18"/>
      <c r="F19" s="18"/>
      <c r="G19" s="18"/>
      <c r="H19" s="18"/>
      <c r="I19" s="18"/>
      <c r="J19" s="18"/>
      <c r="K19" s="19"/>
      <c r="L19" s="21"/>
      <c r="M19" s="21"/>
      <c r="N19" s="21"/>
    </row>
    <row r="20" customFormat="false" ht="18" hidden="false" customHeight="true" outlineLevel="0" collapsed="false">
      <c r="A20" s="30" t="s">
        <v>20</v>
      </c>
      <c r="B20" s="31" t="n">
        <v>8396243</v>
      </c>
      <c r="C20" s="18" t="n">
        <v>6531008</v>
      </c>
      <c r="D20" s="18" t="n">
        <v>3492061</v>
      </c>
      <c r="E20" s="18" t="n">
        <v>0</v>
      </c>
      <c r="F20" s="18" t="n">
        <v>3000498</v>
      </c>
      <c r="G20" s="18" t="n">
        <v>38449</v>
      </c>
      <c r="H20" s="18" t="n">
        <v>1865235</v>
      </c>
      <c r="I20" s="18" t="n">
        <v>1519087</v>
      </c>
      <c r="J20" s="18" t="n">
        <v>318522</v>
      </c>
      <c r="K20" s="19" t="n">
        <v>27626</v>
      </c>
      <c r="L20" s="20"/>
      <c r="M20" s="20"/>
      <c r="N20" s="20"/>
    </row>
    <row r="21" customFormat="false" ht="18" hidden="false" customHeight="true" outlineLevel="0" collapsed="false">
      <c r="A21" s="30" t="s">
        <v>21</v>
      </c>
      <c r="B21" s="31" t="n">
        <v>1685855</v>
      </c>
      <c r="C21" s="18" t="n">
        <v>1685855</v>
      </c>
      <c r="D21" s="18" t="n">
        <v>1617833</v>
      </c>
      <c r="E21" s="18" t="n">
        <v>680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20"/>
      <c r="M21" s="20"/>
      <c r="N21" s="20"/>
    </row>
    <row r="22" customFormat="false" ht="18" hidden="false" customHeight="true" outlineLevel="0" collapsed="false">
      <c r="A22" s="30" t="s">
        <v>22</v>
      </c>
      <c r="B22" s="31" t="n">
        <v>6729064</v>
      </c>
      <c r="C22" s="18" t="n">
        <v>6168220</v>
      </c>
      <c r="D22" s="18" t="n">
        <v>3673670</v>
      </c>
      <c r="E22" s="18" t="n">
        <v>0</v>
      </c>
      <c r="F22" s="18" t="n">
        <v>1004029</v>
      </c>
      <c r="G22" s="18" t="n">
        <v>1490521</v>
      </c>
      <c r="H22" s="18" t="n">
        <v>560844</v>
      </c>
      <c r="I22" s="18" t="n">
        <v>555415</v>
      </c>
      <c r="J22" s="18" t="n">
        <v>2070</v>
      </c>
      <c r="K22" s="19" t="n">
        <v>3359</v>
      </c>
      <c r="L22" s="20"/>
      <c r="M22" s="20"/>
      <c r="N22" s="20"/>
    </row>
    <row r="23" customFormat="false" ht="18" hidden="false" customHeight="true" outlineLevel="0" collapsed="false">
      <c r="A23" s="30" t="s">
        <v>23</v>
      </c>
      <c r="B23" s="31" t="n">
        <v>96629</v>
      </c>
      <c r="C23" s="18" t="n">
        <v>96629</v>
      </c>
      <c r="D23" s="18" t="n">
        <v>9662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20"/>
      <c r="M23" s="20"/>
      <c r="N23" s="20"/>
    </row>
    <row r="24" customFormat="false" ht="18" hidden="false" customHeight="true" outlineLevel="0" collapsed="false">
      <c r="A24" s="30" t="s">
        <v>24</v>
      </c>
      <c r="B24" s="31" t="n">
        <v>2201622</v>
      </c>
      <c r="C24" s="18" t="n">
        <v>1611568</v>
      </c>
      <c r="D24" s="18" t="n">
        <v>1571355</v>
      </c>
      <c r="E24" s="18" t="n">
        <v>0</v>
      </c>
      <c r="F24" s="18" t="n">
        <v>0</v>
      </c>
      <c r="G24" s="18" t="n">
        <v>40213</v>
      </c>
      <c r="H24" s="18" t="n">
        <v>590054</v>
      </c>
      <c r="I24" s="18" t="n">
        <v>590054</v>
      </c>
      <c r="J24" s="18" t="n">
        <v>0</v>
      </c>
      <c r="K24" s="19" t="n">
        <v>0</v>
      </c>
      <c r="L24" s="20"/>
      <c r="M24" s="20"/>
      <c r="N24" s="20"/>
    </row>
    <row r="25" customFormat="false" ht="18" hidden="false" customHeight="true" outlineLevel="0" collapsed="false">
      <c r="A25" s="30" t="s">
        <v>25</v>
      </c>
      <c r="B25" s="31" t="n">
        <v>19088117</v>
      </c>
      <c r="C25" s="18" t="n">
        <v>13050292</v>
      </c>
      <c r="D25" s="18" t="n">
        <v>9582224</v>
      </c>
      <c r="E25" s="18" t="n">
        <v>3409139</v>
      </c>
      <c r="F25" s="18" t="n">
        <v>58929</v>
      </c>
      <c r="G25" s="18" t="n">
        <v>0</v>
      </c>
      <c r="H25" s="18" t="n">
        <v>6037825</v>
      </c>
      <c r="I25" s="18" t="n">
        <v>638631</v>
      </c>
      <c r="J25" s="18" t="n">
        <v>5399194</v>
      </c>
      <c r="K25" s="19" t="n">
        <v>0</v>
      </c>
      <c r="L25" s="20"/>
      <c r="M25" s="20"/>
      <c r="N25" s="20"/>
    </row>
    <row r="26" customFormat="false" ht="18" hidden="false" customHeight="true" outlineLevel="0" collapsed="false">
      <c r="A26" s="30" t="s">
        <v>26</v>
      </c>
      <c r="B26" s="31" t="n">
        <v>24920169</v>
      </c>
      <c r="C26" s="18" t="n">
        <v>16554605</v>
      </c>
      <c r="D26" s="18" t="n">
        <v>8550119</v>
      </c>
      <c r="E26" s="18" t="n">
        <v>6777986</v>
      </c>
      <c r="F26" s="18" t="n">
        <v>1226500</v>
      </c>
      <c r="G26" s="18" t="n">
        <v>0</v>
      </c>
      <c r="H26" s="18" t="n">
        <v>8365564</v>
      </c>
      <c r="I26" s="18" t="n">
        <v>2167114</v>
      </c>
      <c r="J26" s="18" t="n">
        <v>6197054</v>
      </c>
      <c r="K26" s="19" t="n">
        <v>1396</v>
      </c>
      <c r="L26" s="20"/>
      <c r="M26" s="20"/>
      <c r="N26" s="20"/>
    </row>
    <row r="27" customFormat="false" ht="18" hidden="false" customHeight="true" outlineLevel="0" collapsed="false">
      <c r="A27" s="30" t="s">
        <v>27</v>
      </c>
      <c r="B27" s="31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20"/>
      <c r="M27" s="20"/>
      <c r="N27" s="20"/>
    </row>
    <row r="28" customFormat="false" ht="18" hidden="false" customHeight="true" outlineLevel="0" collapsed="false">
      <c r="A28" s="30" t="s">
        <v>28</v>
      </c>
      <c r="B28" s="31" t="n">
        <v>3104684</v>
      </c>
      <c r="C28" s="18" t="n">
        <v>2661150</v>
      </c>
      <c r="D28" s="18" t="n">
        <v>2661150</v>
      </c>
      <c r="E28" s="18" t="n">
        <v>0</v>
      </c>
      <c r="F28" s="18" t="n">
        <v>0</v>
      </c>
      <c r="G28" s="18" t="n">
        <v>0</v>
      </c>
      <c r="H28" s="18" t="n">
        <v>443534</v>
      </c>
      <c r="I28" s="18" t="n">
        <v>440164</v>
      </c>
      <c r="J28" s="18" t="n">
        <v>3370</v>
      </c>
      <c r="K28" s="19" t="n">
        <v>0</v>
      </c>
      <c r="L28" s="20"/>
      <c r="M28" s="20"/>
      <c r="N28" s="20"/>
    </row>
    <row r="29" customFormat="false" ht="18" hidden="false" customHeight="true" outlineLevel="0" collapsed="false">
      <c r="A29" s="30" t="s">
        <v>29</v>
      </c>
      <c r="B29" s="3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20"/>
      <c r="M29" s="20"/>
      <c r="N29" s="20"/>
    </row>
    <row r="30" customFormat="false" ht="18" hidden="false" customHeight="true" outlineLevel="0" collapsed="false">
      <c r="A30" s="30" t="s">
        <v>30</v>
      </c>
      <c r="B30" s="31" t="n">
        <v>261343</v>
      </c>
      <c r="C30" s="18" t="n">
        <v>261343</v>
      </c>
      <c r="D30" s="18" t="n">
        <v>26134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20"/>
      <c r="M30" s="20"/>
      <c r="N30" s="20"/>
    </row>
    <row r="31" customFormat="false" ht="18" hidden="false" customHeight="true" outlineLevel="0" collapsed="false">
      <c r="A31" s="30" t="s">
        <v>31</v>
      </c>
      <c r="B31" s="3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20"/>
      <c r="M31" s="20"/>
      <c r="N31" s="20"/>
    </row>
    <row r="32" customFormat="false" ht="18" hidden="false" customHeight="true" outlineLevel="0" collapsed="false">
      <c r="A32" s="30" t="s">
        <v>32</v>
      </c>
      <c r="B32" s="31" t="n">
        <v>5292</v>
      </c>
      <c r="C32" s="18" t="n">
        <v>5292</v>
      </c>
      <c r="D32" s="18" t="n">
        <v>529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20"/>
      <c r="M32" s="20"/>
      <c r="N32" s="20"/>
    </row>
    <row r="33" customFormat="false" ht="18" hidden="false" customHeight="true" outlineLevel="0" collapsed="false">
      <c r="A33" s="30" t="s">
        <v>33</v>
      </c>
      <c r="B33" s="3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20"/>
      <c r="M33" s="20"/>
      <c r="N33" s="20"/>
    </row>
    <row r="34" customFormat="false" ht="18" hidden="false" customHeight="true" outlineLevel="0" collapsed="false">
      <c r="A34" s="30" t="s">
        <v>34</v>
      </c>
      <c r="B34" s="3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20"/>
      <c r="M34" s="20"/>
      <c r="N34" s="20"/>
    </row>
    <row r="35" customFormat="false" ht="18" hidden="false" customHeight="true" outlineLevel="0" collapsed="false">
      <c r="A35" s="30" t="s">
        <v>35</v>
      </c>
      <c r="B35" s="3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20"/>
      <c r="M35" s="20"/>
      <c r="N35" s="20"/>
    </row>
    <row r="36" customFormat="false" ht="18" hidden="false" customHeight="true" outlineLevel="0" collapsed="false">
      <c r="A36" s="30" t="s">
        <v>36</v>
      </c>
      <c r="B36" s="3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20"/>
      <c r="M36" s="20"/>
      <c r="N36" s="20"/>
    </row>
    <row r="37" customFormat="false" ht="18" hidden="false" customHeight="true" outlineLevel="0" collapsed="false">
      <c r="A37" s="30" t="s">
        <v>37</v>
      </c>
      <c r="B37" s="3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20"/>
      <c r="M37" s="20"/>
      <c r="N37" s="20"/>
    </row>
    <row r="38" customFormat="false" ht="18" hidden="false" customHeight="true" outlineLevel="0" collapsed="false">
      <c r="A38" s="32" t="s">
        <v>38</v>
      </c>
      <c r="B38" s="33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20"/>
      <c r="M38" s="20"/>
      <c r="N38" s="20"/>
    </row>
    <row r="39" customFormat="false" ht="18" hidden="false" customHeight="true" outlineLevel="0" collapsed="false">
      <c r="A39" s="36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20"/>
      <c r="M39" s="20"/>
      <c r="N39" s="20"/>
    </row>
    <row r="40" customFormat="false" ht="18" hidden="false" customHeight="true" outlineLevel="0" collapsed="false">
      <c r="A40" s="36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20"/>
      <c r="N40" s="20"/>
    </row>
    <row r="41" customFormat="false" ht="30" hidden="false" customHeight="true" outlineLevel="0" collapsed="false">
      <c r="A41" s="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0"/>
      <c r="M41" s="20"/>
      <c r="N41" s="20"/>
    </row>
    <row r="42" customFormat="false" ht="31.5" hidden="false" customHeight="true" outlineLevel="0" collapsed="false">
      <c r="A42" s="5" t="s">
        <v>2</v>
      </c>
      <c r="B42" s="39"/>
      <c r="C42" s="40"/>
      <c r="D42" s="39"/>
      <c r="E42" s="41" t="s">
        <v>41</v>
      </c>
      <c r="F42" s="41"/>
      <c r="G42" s="39"/>
      <c r="H42" s="39"/>
      <c r="I42" s="39"/>
      <c r="J42" s="39"/>
      <c r="K42" s="39"/>
      <c r="L42" s="20"/>
      <c r="M42" s="20"/>
      <c r="N42" s="20"/>
    </row>
    <row r="43" customFormat="false" ht="25.5" hidden="false" customHeight="true" outlineLevel="0" collapsed="false">
      <c r="A43" s="9" t="s">
        <v>4</v>
      </c>
      <c r="B43" s="42" t="s">
        <v>5</v>
      </c>
      <c r="C43" s="10" t="s">
        <v>6</v>
      </c>
      <c r="D43" s="10"/>
      <c r="E43" s="10"/>
      <c r="F43" s="10"/>
      <c r="G43" s="10"/>
      <c r="H43" s="10" t="s">
        <v>7</v>
      </c>
      <c r="I43" s="10"/>
      <c r="J43" s="10"/>
      <c r="K43" s="10"/>
      <c r="L43" s="20"/>
      <c r="M43" s="20"/>
      <c r="N43" s="20"/>
    </row>
    <row r="44" customFormat="false" ht="18" hidden="false" customHeight="true" outlineLevel="0" collapsed="false">
      <c r="A44" s="9"/>
      <c r="B44" s="42"/>
      <c r="C44" s="43" t="s">
        <v>5</v>
      </c>
      <c r="D44" s="44" t="s">
        <v>42</v>
      </c>
      <c r="E44" s="45" t="s">
        <v>43</v>
      </c>
      <c r="F44" s="45" t="s">
        <v>44</v>
      </c>
      <c r="G44" s="45" t="s">
        <v>45</v>
      </c>
      <c r="H44" s="43" t="s">
        <v>5</v>
      </c>
      <c r="I44" s="44" t="s">
        <v>43</v>
      </c>
      <c r="J44" s="45" t="s">
        <v>44</v>
      </c>
      <c r="K44" s="46" t="s">
        <v>45</v>
      </c>
      <c r="L44" s="20"/>
      <c r="M44" s="20"/>
      <c r="N44" s="20"/>
    </row>
    <row r="45" s="11" customFormat="true" ht="18" hidden="true" customHeight="true" outlineLevel="0" collapsed="false">
      <c r="A45" s="16" t="s">
        <v>12</v>
      </c>
      <c r="B45" s="17" t="n">
        <v>80911292</v>
      </c>
      <c r="C45" s="47" t="n">
        <v>58732737</v>
      </c>
      <c r="D45" s="18" t="n">
        <v>31929517</v>
      </c>
      <c r="E45" s="18" t="n">
        <v>24889116</v>
      </c>
      <c r="F45" s="18" t="n">
        <v>1914104</v>
      </c>
      <c r="G45" s="18" t="n">
        <v>0</v>
      </c>
      <c r="H45" s="47" t="n">
        <v>22178555</v>
      </c>
      <c r="I45" s="18" t="n">
        <v>19925122</v>
      </c>
      <c r="J45" s="18" t="n">
        <v>2024950</v>
      </c>
      <c r="K45" s="19" t="n">
        <v>228483</v>
      </c>
      <c r="L45" s="48"/>
      <c r="M45" s="48"/>
      <c r="N45" s="48"/>
    </row>
    <row r="46" s="11" customFormat="true" ht="18" hidden="true" customHeight="true" outlineLevel="0" collapsed="false">
      <c r="A46" s="16" t="s">
        <v>13</v>
      </c>
      <c r="B46" s="17" t="n">
        <v>80804378</v>
      </c>
      <c r="C46" s="18" t="n">
        <v>59013937</v>
      </c>
      <c r="D46" s="18" t="n">
        <v>31889923</v>
      </c>
      <c r="E46" s="18" t="n">
        <v>25436284</v>
      </c>
      <c r="F46" s="18" t="n">
        <v>1687730</v>
      </c>
      <c r="G46" s="18" t="n">
        <v>0</v>
      </c>
      <c r="H46" s="18" t="n">
        <v>21790441</v>
      </c>
      <c r="I46" s="18" t="n">
        <v>19799025</v>
      </c>
      <c r="J46" s="18" t="n">
        <v>1948204</v>
      </c>
      <c r="K46" s="19" t="n">
        <v>43212</v>
      </c>
      <c r="L46" s="48"/>
      <c r="M46" s="48"/>
      <c r="N46" s="48"/>
    </row>
    <row r="47" s="22" customFormat="true" ht="18" hidden="true" customHeight="true" outlineLevel="0" collapsed="false">
      <c r="A47" s="16" t="s">
        <v>14</v>
      </c>
      <c r="B47" s="17" t="n">
        <v>69851802</v>
      </c>
      <c r="C47" s="18" t="n">
        <v>52375176</v>
      </c>
      <c r="D47" s="18" t="n">
        <v>27873425</v>
      </c>
      <c r="E47" s="18" t="n">
        <v>22437899</v>
      </c>
      <c r="F47" s="18" t="n">
        <v>2063852</v>
      </c>
      <c r="G47" s="18" t="n">
        <v>0</v>
      </c>
      <c r="H47" s="18" t="n">
        <v>17476626</v>
      </c>
      <c r="I47" s="18" t="n">
        <v>16079839</v>
      </c>
      <c r="J47" s="18" t="n">
        <v>1342848</v>
      </c>
      <c r="K47" s="19" t="n">
        <v>53939</v>
      </c>
      <c r="L47" s="21"/>
      <c r="M47" s="21"/>
      <c r="N47" s="21"/>
    </row>
    <row r="48" s="22" customFormat="true" ht="18" hidden="true" customHeight="true" outlineLevel="0" collapsed="false">
      <c r="A48" s="16" t="s">
        <v>15</v>
      </c>
      <c r="B48" s="17" t="n">
        <v>61733402</v>
      </c>
      <c r="C48" s="18" t="n">
        <v>46043641</v>
      </c>
      <c r="D48" s="18" t="n">
        <v>25852254</v>
      </c>
      <c r="E48" s="18" t="n">
        <v>18678964</v>
      </c>
      <c r="F48" s="18" t="n">
        <v>1512423</v>
      </c>
      <c r="G48" s="18" t="n">
        <v>0</v>
      </c>
      <c r="H48" s="18" t="n">
        <v>15689761</v>
      </c>
      <c r="I48" s="18" t="n">
        <v>14354048</v>
      </c>
      <c r="J48" s="18" t="n">
        <v>1281349</v>
      </c>
      <c r="K48" s="19" t="n">
        <v>54364</v>
      </c>
      <c r="L48" s="21"/>
      <c r="M48" s="21"/>
      <c r="N48" s="21"/>
    </row>
    <row r="49" s="22" customFormat="true" ht="18" hidden="true" customHeight="true" outlineLevel="0" collapsed="false">
      <c r="A49" s="16" t="s">
        <v>16</v>
      </c>
      <c r="B49" s="17" t="n">
        <v>65223986</v>
      </c>
      <c r="C49" s="18" t="n">
        <v>50293288</v>
      </c>
      <c r="D49" s="18" t="n">
        <v>29359724</v>
      </c>
      <c r="E49" s="18" t="n">
        <v>19633616</v>
      </c>
      <c r="F49" s="18" t="n">
        <v>1299948</v>
      </c>
      <c r="G49" s="18" t="n">
        <v>0</v>
      </c>
      <c r="H49" s="18" t="n">
        <v>14930698</v>
      </c>
      <c r="I49" s="18" t="n">
        <v>13762215</v>
      </c>
      <c r="J49" s="18" t="n">
        <v>963069</v>
      </c>
      <c r="K49" s="19" t="n">
        <v>205414</v>
      </c>
      <c r="L49" s="21"/>
      <c r="M49" s="21"/>
      <c r="N49" s="21"/>
    </row>
    <row r="50" s="22" customFormat="true" ht="18" hidden="true" customHeight="true" outlineLevel="0" collapsed="false">
      <c r="A50" s="16" t="s">
        <v>17</v>
      </c>
      <c r="B50" s="18" t="n">
        <v>59747363</v>
      </c>
      <c r="C50" s="18" t="n">
        <v>43563077</v>
      </c>
      <c r="D50" s="18" t="n">
        <v>24897504</v>
      </c>
      <c r="E50" s="18" t="n">
        <v>17323819</v>
      </c>
      <c r="F50" s="18" t="n">
        <v>1341754</v>
      </c>
      <c r="G50" s="18" t="n">
        <v>0</v>
      </c>
      <c r="H50" s="18" t="n">
        <v>16184286</v>
      </c>
      <c r="I50" s="18" t="n">
        <v>14554999</v>
      </c>
      <c r="J50" s="18" t="n">
        <v>1436402</v>
      </c>
      <c r="K50" s="19" t="n">
        <v>192885</v>
      </c>
      <c r="L50" s="21"/>
      <c r="M50" s="21"/>
      <c r="N50" s="21"/>
    </row>
    <row r="51" s="22" customFormat="true" ht="18" hidden="true" customHeight="true" outlineLevel="0" collapsed="false">
      <c r="A51" s="16" t="s">
        <v>18</v>
      </c>
      <c r="B51" s="18" t="n">
        <v>58789516</v>
      </c>
      <c r="C51" s="18" t="n">
        <v>42217461</v>
      </c>
      <c r="D51" s="18" t="n">
        <v>24481246</v>
      </c>
      <c r="E51" s="18" t="n">
        <v>16200352</v>
      </c>
      <c r="F51" s="18" t="n">
        <v>1535863</v>
      </c>
      <c r="G51" s="18" t="n">
        <v>0</v>
      </c>
      <c r="H51" s="18" t="n">
        <v>16572055</v>
      </c>
      <c r="I51" s="18" t="n">
        <v>15288695</v>
      </c>
      <c r="J51" s="18" t="n">
        <v>1147634</v>
      </c>
      <c r="K51" s="19" t="n">
        <v>135726</v>
      </c>
      <c r="L51" s="21"/>
      <c r="M51" s="21"/>
      <c r="N51" s="21"/>
    </row>
    <row r="52" s="22" customFormat="true" ht="18" hidden="false" customHeight="true" outlineLevel="0" collapsed="false">
      <c r="A52" s="16" t="s">
        <v>19</v>
      </c>
      <c r="B52" s="18" t="n">
        <v>57171340</v>
      </c>
      <c r="C52" s="18" t="n">
        <v>41073276</v>
      </c>
      <c r="D52" s="18" t="n">
        <v>28576799</v>
      </c>
      <c r="E52" s="18" t="n">
        <v>5355280</v>
      </c>
      <c r="F52" s="18" t="n">
        <v>7066707</v>
      </c>
      <c r="G52" s="18" t="n">
        <v>74490</v>
      </c>
      <c r="H52" s="18" t="n">
        <v>16098064</v>
      </c>
      <c r="I52" s="18" t="n">
        <v>8663718</v>
      </c>
      <c r="J52" s="18" t="n">
        <v>7389203</v>
      </c>
      <c r="K52" s="19" t="n">
        <v>45143</v>
      </c>
      <c r="L52" s="21"/>
      <c r="M52" s="21"/>
      <c r="N52" s="21"/>
    </row>
    <row r="53" s="22" customFormat="true" ht="18" hidden="false" customHeight="true" outlineLevel="0" collapsed="false">
      <c r="A53" s="16" t="n">
        <v>25</v>
      </c>
      <c r="B53" s="18" t="n">
        <v>70542036</v>
      </c>
      <c r="C53" s="18" t="n">
        <v>53440262</v>
      </c>
      <c r="D53" s="18" t="n">
        <v>30852883</v>
      </c>
      <c r="E53" s="18" t="n">
        <v>21719216</v>
      </c>
      <c r="F53" s="18" t="n">
        <v>868163</v>
      </c>
      <c r="G53" s="18" t="n">
        <v>0</v>
      </c>
      <c r="H53" s="18" t="n">
        <v>17101774</v>
      </c>
      <c r="I53" s="18" t="n">
        <v>16203134</v>
      </c>
      <c r="J53" s="18" t="n">
        <v>892534</v>
      </c>
      <c r="K53" s="19" t="n">
        <v>6106</v>
      </c>
      <c r="L53" s="21"/>
      <c r="M53" s="21"/>
      <c r="N53" s="21"/>
    </row>
    <row r="54" s="22" customFormat="true" ht="18" hidden="false" customHeight="true" outlineLevel="0" collapsed="false">
      <c r="A54" s="16" t="n">
        <v>26</v>
      </c>
      <c r="B54" s="18" t="n">
        <v>63167749</v>
      </c>
      <c r="C54" s="18" t="n">
        <v>46957082</v>
      </c>
      <c r="D54" s="18" t="n">
        <v>26594524</v>
      </c>
      <c r="E54" s="18" t="n">
        <v>19461097</v>
      </c>
      <c r="F54" s="18" t="n">
        <v>901461</v>
      </c>
      <c r="G54" s="18" t="n">
        <v>0</v>
      </c>
      <c r="H54" s="18" t="n">
        <v>16210667</v>
      </c>
      <c r="I54" s="18" t="n">
        <v>15391850</v>
      </c>
      <c r="J54" s="18" t="n">
        <v>816193</v>
      </c>
      <c r="K54" s="19" t="n">
        <v>2624</v>
      </c>
      <c r="L54" s="21"/>
      <c r="M54" s="21"/>
      <c r="N54" s="21"/>
    </row>
    <row r="55" s="22" customFormat="true" ht="18" hidden="false" customHeight="true" outlineLevel="0" collapsed="false">
      <c r="A55" s="16" t="n">
        <v>27</v>
      </c>
      <c r="B55" s="18" t="n">
        <v>58164459</v>
      </c>
      <c r="C55" s="18" t="n">
        <v>42165364</v>
      </c>
      <c r="D55" s="18" t="n">
        <v>23562992</v>
      </c>
      <c r="E55" s="18" t="n">
        <v>17642973</v>
      </c>
      <c r="F55" s="18" t="n">
        <v>958029</v>
      </c>
      <c r="G55" s="18" t="n">
        <v>1370</v>
      </c>
      <c r="H55" s="18" t="n">
        <v>15999095</v>
      </c>
      <c r="I55" s="18" t="n">
        <v>15231809</v>
      </c>
      <c r="J55" s="18" t="n">
        <v>767286</v>
      </c>
      <c r="K55" s="19" t="n">
        <v>0</v>
      </c>
      <c r="L55" s="21"/>
      <c r="M55" s="21"/>
      <c r="N55" s="21"/>
    </row>
    <row r="56" s="22" customFormat="true" ht="18" hidden="false" customHeight="true" outlineLevel="0" collapsed="false">
      <c r="A56" s="16" t="n">
        <v>28</v>
      </c>
      <c r="B56" s="18" t="n">
        <v>65356249</v>
      </c>
      <c r="C56" s="18" t="n">
        <v>49164387</v>
      </c>
      <c r="D56" s="18" t="n">
        <v>27310322</v>
      </c>
      <c r="E56" s="18" t="n">
        <v>20902657</v>
      </c>
      <c r="F56" s="18" t="n">
        <v>951408</v>
      </c>
      <c r="G56" s="18" t="n">
        <v>0</v>
      </c>
      <c r="H56" s="18" t="n">
        <v>16191862</v>
      </c>
      <c r="I56" s="18" t="n">
        <v>15325321</v>
      </c>
      <c r="J56" s="18" t="n">
        <v>866541</v>
      </c>
      <c r="K56" s="19" t="n">
        <v>0</v>
      </c>
      <c r="L56" s="21"/>
      <c r="M56" s="21"/>
      <c r="N56" s="21"/>
    </row>
    <row r="57" s="22" customFormat="true" ht="12" hidden="false" customHeight="true" outlineLevel="0" collapsed="false">
      <c r="A57" s="24"/>
      <c r="B57" s="49"/>
      <c r="C57" s="49"/>
      <c r="D57" s="49"/>
      <c r="E57" s="49"/>
      <c r="F57" s="49"/>
      <c r="G57" s="49"/>
      <c r="H57" s="49"/>
      <c r="I57" s="49"/>
      <c r="J57" s="49"/>
      <c r="K57" s="26"/>
      <c r="L57" s="21"/>
      <c r="M57" s="21"/>
      <c r="N57" s="21"/>
    </row>
    <row r="58" s="22" customFormat="true" ht="18" hidden="false" customHeight="true" outlineLevel="0" collapsed="false">
      <c r="A58" s="24" t="n">
        <v>29</v>
      </c>
      <c r="B58" s="49" t="n">
        <v>66489018</v>
      </c>
      <c r="C58" s="49" t="n">
        <v>48625962</v>
      </c>
      <c r="D58" s="49" t="n">
        <v>27029040</v>
      </c>
      <c r="E58" s="49" t="n">
        <v>20918979</v>
      </c>
      <c r="F58" s="49" t="n">
        <v>643972</v>
      </c>
      <c r="G58" s="49" t="n">
        <v>33971</v>
      </c>
      <c r="H58" s="49" t="n">
        <v>17863056</v>
      </c>
      <c r="I58" s="49" t="n">
        <v>17086205</v>
      </c>
      <c r="J58" s="49" t="n">
        <v>776851</v>
      </c>
      <c r="K58" s="26" t="n">
        <v>0</v>
      </c>
      <c r="L58" s="21"/>
      <c r="M58" s="21"/>
      <c r="N58" s="21"/>
    </row>
    <row r="59" customFormat="false" ht="7.5" hidden="false" customHeight="true" outlineLevel="0" collapsed="false">
      <c r="A59" s="29"/>
      <c r="B59" s="17"/>
      <c r="C59" s="18"/>
      <c r="D59" s="18"/>
      <c r="E59" s="18"/>
      <c r="F59" s="18"/>
      <c r="G59" s="18"/>
      <c r="H59" s="18"/>
      <c r="I59" s="18"/>
      <c r="J59" s="18"/>
      <c r="K59" s="19"/>
      <c r="L59" s="20"/>
      <c r="M59" s="20"/>
      <c r="N59" s="20"/>
    </row>
    <row r="60" customFormat="false" ht="18" hidden="false" customHeight="true" outlineLevel="0" collapsed="false">
      <c r="A60" s="30" t="s">
        <v>20</v>
      </c>
      <c r="B60" s="31" t="n">
        <v>8396243</v>
      </c>
      <c r="C60" s="18" t="n">
        <v>6531008</v>
      </c>
      <c r="D60" s="18" t="n">
        <v>3500190</v>
      </c>
      <c r="E60" s="18" t="n">
        <v>3030818</v>
      </c>
      <c r="F60" s="18" t="n">
        <v>0</v>
      </c>
      <c r="G60" s="18" t="n">
        <v>0</v>
      </c>
      <c r="H60" s="18" t="n">
        <v>1865235</v>
      </c>
      <c r="I60" s="18" t="n">
        <v>1865235</v>
      </c>
      <c r="J60" s="18" t="n">
        <v>0</v>
      </c>
      <c r="K60" s="19" t="n">
        <v>0</v>
      </c>
      <c r="L60" s="20"/>
      <c r="M60" s="20"/>
      <c r="N60" s="20"/>
    </row>
    <row r="61" s="22" customFormat="true" ht="18" hidden="false" customHeight="true" outlineLevel="0" collapsed="false">
      <c r="A61" s="30" t="s">
        <v>21</v>
      </c>
      <c r="B61" s="31" t="n">
        <v>1685855</v>
      </c>
      <c r="C61" s="18" t="n">
        <v>1685855</v>
      </c>
      <c r="D61" s="18" t="n">
        <v>903115</v>
      </c>
      <c r="E61" s="18" t="n">
        <v>748769</v>
      </c>
      <c r="F61" s="18" t="n">
        <v>0</v>
      </c>
      <c r="G61" s="18" t="n">
        <v>33971</v>
      </c>
      <c r="H61" s="18" t="n">
        <v>0</v>
      </c>
      <c r="I61" s="18" t="n">
        <v>0</v>
      </c>
      <c r="J61" s="18" t="n">
        <v>0</v>
      </c>
      <c r="K61" s="19" t="n">
        <v>0</v>
      </c>
      <c r="L61" s="20"/>
      <c r="M61" s="21"/>
      <c r="N61" s="21"/>
    </row>
    <row r="62" customFormat="false" ht="18" hidden="false" customHeight="true" outlineLevel="0" collapsed="false">
      <c r="A62" s="30" t="s">
        <v>22</v>
      </c>
      <c r="B62" s="31" t="n">
        <v>6729064</v>
      </c>
      <c r="C62" s="18" t="n">
        <v>6168220</v>
      </c>
      <c r="D62" s="18" t="n">
        <v>3221807</v>
      </c>
      <c r="E62" s="18" t="n">
        <v>2946413</v>
      </c>
      <c r="F62" s="18" t="n">
        <v>0</v>
      </c>
      <c r="G62" s="18" t="n">
        <v>0</v>
      </c>
      <c r="H62" s="18" t="n">
        <v>560844</v>
      </c>
      <c r="I62" s="18" t="n">
        <v>560844</v>
      </c>
      <c r="J62" s="18" t="n">
        <v>0</v>
      </c>
      <c r="K62" s="19" t="n">
        <v>0</v>
      </c>
      <c r="L62" s="20"/>
      <c r="M62" s="20"/>
      <c r="N62" s="20"/>
    </row>
    <row r="63" customFormat="false" ht="18" hidden="false" customHeight="true" outlineLevel="0" collapsed="false">
      <c r="A63" s="30" t="s">
        <v>23</v>
      </c>
      <c r="B63" s="31" t="n">
        <v>96629</v>
      </c>
      <c r="C63" s="18" t="n">
        <v>96629</v>
      </c>
      <c r="D63" s="18" t="n">
        <v>41782</v>
      </c>
      <c r="E63" s="18" t="n">
        <v>49529</v>
      </c>
      <c r="F63" s="18" t="n">
        <v>5318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  <c r="L63" s="20"/>
      <c r="M63" s="20"/>
      <c r="N63" s="20"/>
    </row>
    <row r="64" customFormat="false" ht="18" hidden="false" customHeight="true" outlineLevel="0" collapsed="false">
      <c r="A64" s="30" t="s">
        <v>24</v>
      </c>
      <c r="B64" s="31" t="n">
        <v>2201622</v>
      </c>
      <c r="C64" s="18" t="n">
        <v>1611568</v>
      </c>
      <c r="D64" s="18" t="n">
        <v>678742</v>
      </c>
      <c r="E64" s="18" t="n">
        <v>770996</v>
      </c>
      <c r="F64" s="18" t="n">
        <v>161830</v>
      </c>
      <c r="G64" s="18" t="n">
        <v>0</v>
      </c>
      <c r="H64" s="18" t="n">
        <v>590054</v>
      </c>
      <c r="I64" s="18" t="n">
        <v>497697</v>
      </c>
      <c r="J64" s="18" t="n">
        <v>92357</v>
      </c>
      <c r="K64" s="19" t="n">
        <v>0</v>
      </c>
      <c r="L64" s="20"/>
      <c r="M64" s="20"/>
      <c r="N64" s="20"/>
    </row>
    <row r="65" customFormat="false" ht="18" hidden="false" customHeight="true" outlineLevel="0" collapsed="false">
      <c r="A65" s="30" t="s">
        <v>25</v>
      </c>
      <c r="B65" s="31" t="n">
        <v>19088117</v>
      </c>
      <c r="C65" s="18" t="n">
        <v>13050292</v>
      </c>
      <c r="D65" s="18" t="n">
        <v>7412542</v>
      </c>
      <c r="E65" s="18" t="n">
        <v>5637750</v>
      </c>
      <c r="F65" s="18" t="n">
        <v>0</v>
      </c>
      <c r="G65" s="18" t="n">
        <v>0</v>
      </c>
      <c r="H65" s="18" t="n">
        <v>6037825</v>
      </c>
      <c r="I65" s="18" t="n">
        <v>5821481</v>
      </c>
      <c r="J65" s="18" t="n">
        <v>216344</v>
      </c>
      <c r="K65" s="19" t="n">
        <v>0</v>
      </c>
      <c r="L65" s="20"/>
      <c r="M65" s="20"/>
      <c r="N65" s="20"/>
    </row>
    <row r="66" customFormat="false" ht="18" hidden="false" customHeight="true" outlineLevel="0" collapsed="false">
      <c r="A66" s="30" t="s">
        <v>26</v>
      </c>
      <c r="B66" s="31" t="n">
        <v>24920169</v>
      </c>
      <c r="C66" s="18" t="n">
        <v>16554605</v>
      </c>
      <c r="D66" s="18" t="n">
        <v>9636855</v>
      </c>
      <c r="E66" s="18" t="n">
        <v>6917750</v>
      </c>
      <c r="F66" s="18" t="n">
        <v>0</v>
      </c>
      <c r="G66" s="18" t="n">
        <v>0</v>
      </c>
      <c r="H66" s="18" t="n">
        <v>8365564</v>
      </c>
      <c r="I66" s="18" t="n">
        <v>8065864</v>
      </c>
      <c r="J66" s="18" t="n">
        <v>299700</v>
      </c>
      <c r="K66" s="19" t="n">
        <v>0</v>
      </c>
      <c r="L66" s="20"/>
      <c r="M66" s="20"/>
      <c r="N66" s="20"/>
    </row>
    <row r="67" customFormat="false" ht="18" hidden="false" customHeight="true" outlineLevel="0" collapsed="false">
      <c r="A67" s="30" t="s">
        <v>27</v>
      </c>
      <c r="B67" s="3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  <c r="L67" s="20"/>
      <c r="M67" s="20"/>
      <c r="N67" s="20"/>
    </row>
    <row r="68" customFormat="false" ht="18" hidden="false" customHeight="true" outlineLevel="0" collapsed="false">
      <c r="A68" s="30" t="s">
        <v>28</v>
      </c>
      <c r="B68" s="31" t="n">
        <v>3104684</v>
      </c>
      <c r="C68" s="18" t="n">
        <v>2661150</v>
      </c>
      <c r="D68" s="18" t="n">
        <v>1502547</v>
      </c>
      <c r="E68" s="18" t="n">
        <v>681779</v>
      </c>
      <c r="F68" s="18" t="n">
        <v>476824</v>
      </c>
      <c r="G68" s="18" t="n">
        <v>0</v>
      </c>
      <c r="H68" s="18" t="n">
        <v>443534</v>
      </c>
      <c r="I68" s="18" t="n">
        <v>275084</v>
      </c>
      <c r="J68" s="18" t="n">
        <v>168450</v>
      </c>
      <c r="K68" s="19" t="n">
        <v>0</v>
      </c>
      <c r="L68" s="20"/>
      <c r="M68" s="20"/>
      <c r="N68" s="20"/>
    </row>
    <row r="69" customFormat="false" ht="18" hidden="false" customHeight="true" outlineLevel="0" collapsed="false">
      <c r="A69" s="30" t="s">
        <v>29</v>
      </c>
      <c r="B69" s="3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  <c r="L69" s="20"/>
      <c r="M69" s="20"/>
      <c r="N69" s="20"/>
    </row>
    <row r="70" customFormat="false" ht="18" hidden="false" customHeight="true" outlineLevel="0" collapsed="false">
      <c r="A70" s="30" t="s">
        <v>30</v>
      </c>
      <c r="B70" s="31" t="n">
        <v>261343</v>
      </c>
      <c r="C70" s="18" t="n">
        <v>261343</v>
      </c>
      <c r="D70" s="18" t="n">
        <v>126168</v>
      </c>
      <c r="E70" s="18" t="n">
        <v>135175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  <c r="L70" s="20"/>
      <c r="M70" s="20"/>
      <c r="N70" s="20"/>
    </row>
    <row r="71" customFormat="false" ht="18" hidden="false" customHeight="true" outlineLevel="0" collapsed="false">
      <c r="A71" s="30" t="s">
        <v>31</v>
      </c>
      <c r="B71" s="3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  <c r="L71" s="20"/>
      <c r="M71" s="20"/>
      <c r="N71" s="20"/>
    </row>
    <row r="72" customFormat="false" ht="18" hidden="false" customHeight="true" outlineLevel="0" collapsed="false">
      <c r="A72" s="30" t="s">
        <v>32</v>
      </c>
      <c r="B72" s="31" t="n">
        <v>5292</v>
      </c>
      <c r="C72" s="18" t="n">
        <v>5292</v>
      </c>
      <c r="D72" s="18" t="n">
        <v>5292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  <c r="L72" s="20"/>
      <c r="M72" s="20"/>
      <c r="N72" s="20"/>
    </row>
    <row r="73" customFormat="false" ht="18" hidden="false" customHeight="true" outlineLevel="0" collapsed="false">
      <c r="A73" s="30" t="s">
        <v>33</v>
      </c>
      <c r="B73" s="3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  <c r="L73" s="20"/>
      <c r="M73" s="20"/>
      <c r="N73" s="20"/>
    </row>
    <row r="74" customFormat="false" ht="18" hidden="false" customHeight="true" outlineLevel="0" collapsed="false">
      <c r="A74" s="30" t="s">
        <v>34</v>
      </c>
      <c r="B74" s="3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0</v>
      </c>
      <c r="L74" s="20"/>
      <c r="M74" s="20"/>
      <c r="N74" s="20"/>
    </row>
    <row r="75" customFormat="false" ht="18" hidden="false" customHeight="true" outlineLevel="0" collapsed="false">
      <c r="A75" s="30" t="s">
        <v>35</v>
      </c>
      <c r="B75" s="3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  <c r="L75" s="20"/>
      <c r="M75" s="20"/>
      <c r="N75" s="20"/>
    </row>
    <row r="76" customFormat="false" ht="18" hidden="false" customHeight="true" outlineLevel="0" collapsed="false">
      <c r="A76" s="30" t="s">
        <v>36</v>
      </c>
      <c r="B76" s="3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  <c r="L76" s="20"/>
      <c r="M76" s="20"/>
      <c r="N76" s="20"/>
    </row>
    <row r="77" customFormat="false" ht="18" hidden="false" customHeight="true" outlineLevel="0" collapsed="false">
      <c r="A77" s="30" t="s">
        <v>37</v>
      </c>
      <c r="B77" s="3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  <c r="L77" s="20"/>
      <c r="M77" s="20"/>
      <c r="N77" s="20"/>
    </row>
    <row r="78" customFormat="false" ht="18" hidden="false" customHeight="true" outlineLevel="0" collapsed="false">
      <c r="A78" s="32" t="s">
        <v>38</v>
      </c>
      <c r="B78" s="33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20"/>
      <c r="M78" s="20"/>
      <c r="N78" s="20"/>
    </row>
    <row r="79" customFormat="false" ht="16.5" hidden="false" customHeight="true" outlineLevel="0" collapsed="false">
      <c r="A79" s="50" t="s">
        <v>46</v>
      </c>
      <c r="B79" s="51"/>
      <c r="C79" s="51"/>
      <c r="D79" s="51"/>
      <c r="E79" s="51"/>
      <c r="F79" s="51"/>
      <c r="G79" s="51"/>
      <c r="H79" s="51"/>
      <c r="I79" s="51"/>
      <c r="J79" s="51"/>
      <c r="K79" s="1"/>
    </row>
    <row r="80" customFormat="false" ht="12" hidden="false" customHeight="true" outlineLevel="0" collapsed="false">
      <c r="A80" s="20" t="s">
        <v>47</v>
      </c>
    </row>
  </sheetData>
  <mergeCells count="11">
    <mergeCell ref="A1:J1"/>
    <mergeCell ref="E2:F2"/>
    <mergeCell ref="A3:A4"/>
    <mergeCell ref="B3:B4"/>
    <mergeCell ref="C3:G3"/>
    <mergeCell ref="H3:K3"/>
    <mergeCell ref="E42:F42"/>
    <mergeCell ref="A43:A44"/>
    <mergeCell ref="B43:B44"/>
    <mergeCell ref="C43:G43"/>
    <mergeCell ref="H43:K43"/>
  </mergeCells>
  <dataValidations count="1">
    <dataValidation allowBlank="true" errorStyle="stop" operator="between" showDropDown="false" showErrorMessage="true" showInputMessage="false" sqref="B14:K38 B60:K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52" width="20.42"/>
    <col collapsed="false" customWidth="true" hidden="false" outlineLevel="0" max="11" min="2" style="53" width="13.71"/>
    <col collapsed="false" customWidth="true" hidden="false" outlineLevel="0" max="12" min="12" style="52" width="19.71"/>
    <col collapsed="false" customWidth="false" hidden="false" outlineLevel="0" max="257" min="13" style="52" width="10.42"/>
  </cols>
  <sheetData>
    <row r="1" customFormat="false" ht="21.75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1" hidden="false" customHeight="true" outlineLevel="0" collapsed="false">
      <c r="A2" s="55" t="s">
        <v>49</v>
      </c>
      <c r="B2" s="56"/>
      <c r="C2" s="57"/>
      <c r="D2" s="56"/>
      <c r="E2" s="58" t="s">
        <v>3</v>
      </c>
      <c r="F2" s="58"/>
      <c r="G2" s="56"/>
      <c r="H2" s="56"/>
      <c r="I2" s="56"/>
      <c r="J2" s="56"/>
      <c r="K2" s="56"/>
    </row>
    <row r="3" s="62" customFormat="true" ht="18" hidden="false" customHeight="true" outlineLevel="0" collapsed="false">
      <c r="A3" s="59" t="s">
        <v>4</v>
      </c>
      <c r="B3" s="60" t="s">
        <v>5</v>
      </c>
      <c r="C3" s="60" t="s">
        <v>6</v>
      </c>
      <c r="D3" s="60"/>
      <c r="E3" s="60"/>
      <c r="F3" s="60"/>
      <c r="G3" s="60"/>
      <c r="H3" s="61" t="s">
        <v>7</v>
      </c>
      <c r="I3" s="61"/>
      <c r="J3" s="61"/>
      <c r="K3" s="61"/>
    </row>
    <row r="4" s="62" customFormat="true" ht="18" hidden="false" customHeight="true" outlineLevel="0" collapsed="false">
      <c r="A4" s="59"/>
      <c r="B4" s="60"/>
      <c r="C4" s="63" t="s">
        <v>5</v>
      </c>
      <c r="D4" s="64" t="s">
        <v>8</v>
      </c>
      <c r="E4" s="65" t="s">
        <v>9</v>
      </c>
      <c r="F4" s="65" t="s">
        <v>10</v>
      </c>
      <c r="G4" s="66" t="s">
        <v>11</v>
      </c>
      <c r="H4" s="63" t="s">
        <v>5</v>
      </c>
      <c r="I4" s="64" t="s">
        <v>8</v>
      </c>
      <c r="J4" s="65" t="s">
        <v>9</v>
      </c>
      <c r="K4" s="65" t="s">
        <v>10</v>
      </c>
    </row>
    <row r="5" customFormat="false" ht="18" hidden="false" customHeight="true" outlineLevel="0" collapsed="false">
      <c r="A5" s="67" t="s">
        <v>12</v>
      </c>
      <c r="B5" s="68" t="n">
        <v>80911292</v>
      </c>
      <c r="C5" s="69" t="n">
        <v>58732737</v>
      </c>
      <c r="D5" s="69" t="n">
        <v>48901603</v>
      </c>
      <c r="E5" s="69" t="n">
        <v>1466432</v>
      </c>
      <c r="F5" s="69" t="n">
        <v>7566684</v>
      </c>
      <c r="G5" s="69" t="n">
        <v>798018</v>
      </c>
      <c r="H5" s="69" t="n">
        <v>22178555</v>
      </c>
      <c r="I5" s="69" t="n">
        <v>15730363</v>
      </c>
      <c r="J5" s="69" t="n">
        <v>6290036</v>
      </c>
      <c r="K5" s="69" t="n">
        <v>158156</v>
      </c>
      <c r="L5" s="70"/>
      <c r="M5" s="70"/>
      <c r="N5" s="70"/>
    </row>
    <row r="6" customFormat="false" ht="18" hidden="false" customHeight="true" outlineLevel="0" collapsed="false">
      <c r="A6" s="67" t="n">
        <v>18</v>
      </c>
      <c r="B6" s="68" t="n">
        <v>80804378</v>
      </c>
      <c r="C6" s="69" t="n">
        <v>59013937</v>
      </c>
      <c r="D6" s="69" t="n">
        <v>50134958</v>
      </c>
      <c r="E6" s="69" t="n">
        <v>1630912</v>
      </c>
      <c r="F6" s="69" t="n">
        <v>5072798</v>
      </c>
      <c r="G6" s="69" t="n">
        <v>2175269</v>
      </c>
      <c r="H6" s="69" t="n">
        <v>21790441</v>
      </c>
      <c r="I6" s="69" t="n">
        <v>15026541</v>
      </c>
      <c r="J6" s="69" t="n">
        <v>6621903</v>
      </c>
      <c r="K6" s="69" t="n">
        <v>141997</v>
      </c>
      <c r="L6" s="70"/>
      <c r="M6" s="70"/>
      <c r="N6" s="70"/>
    </row>
    <row r="7" s="52" customFormat="true" ht="18" hidden="false" customHeight="true" outlineLevel="0" collapsed="false">
      <c r="A7" s="67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8" t="n">
        <v>76629</v>
      </c>
      <c r="L7" s="70"/>
      <c r="M7" s="70"/>
      <c r="N7" s="70"/>
    </row>
    <row r="8" s="52" customFormat="true" ht="18" hidden="false" customHeight="true" outlineLevel="0" collapsed="false">
      <c r="A8" s="67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8" t="n">
        <v>8362</v>
      </c>
      <c r="L8" s="70"/>
      <c r="M8" s="70"/>
      <c r="N8" s="70"/>
    </row>
    <row r="9" s="72" customFormat="true" ht="18" hidden="false" customHeight="true" outlineLevel="0" collapsed="false">
      <c r="A9" s="67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8" t="n">
        <v>4688</v>
      </c>
      <c r="L9" s="71"/>
      <c r="M9" s="71"/>
      <c r="N9" s="71"/>
    </row>
    <row r="10" s="72" customFormat="true" ht="18" hidden="false" customHeight="true" outlineLevel="0" collapsed="false">
      <c r="A10" s="67" t="n">
        <v>22</v>
      </c>
      <c r="B10" s="17" t="n">
        <v>99547883</v>
      </c>
      <c r="C10" s="18" t="n">
        <v>66098464</v>
      </c>
      <c r="D10" s="18" t="n">
        <v>60478834</v>
      </c>
      <c r="E10" s="18" t="n">
        <v>5394376</v>
      </c>
      <c r="F10" s="18" t="n">
        <v>225254</v>
      </c>
      <c r="G10" s="18" t="n">
        <v>0</v>
      </c>
      <c r="H10" s="18" t="n">
        <v>33449419</v>
      </c>
      <c r="I10" s="18" t="n">
        <v>17967334</v>
      </c>
      <c r="J10" s="18" t="n">
        <v>15374778</v>
      </c>
      <c r="K10" s="18" t="n">
        <v>107307</v>
      </c>
      <c r="L10" s="71"/>
      <c r="M10" s="71"/>
      <c r="N10" s="71"/>
    </row>
    <row r="11" s="72" customFormat="true" ht="18" hidden="false" customHeight="true" outlineLevel="0" collapsed="false">
      <c r="A11" s="6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71"/>
      <c r="M11" s="71"/>
      <c r="N11" s="71"/>
    </row>
    <row r="12" s="72" customFormat="true" ht="18" hidden="false" customHeight="true" outlineLevel="0" collapsed="false">
      <c r="A12" s="73" t="n">
        <v>23</v>
      </c>
      <c r="B12" s="31" t="n">
        <f aca="false">C12+H12</f>
        <v>95554686</v>
      </c>
      <c r="C12" s="74" t="n">
        <f aca="false">SUM(C14:C30)</f>
        <v>62730791</v>
      </c>
      <c r="D12" s="74" t="n">
        <f aca="false">SUM(D14:D30)</f>
        <v>56106091</v>
      </c>
      <c r="E12" s="74" t="n">
        <f aca="false">SUM(E14:E30)</f>
        <v>5888746</v>
      </c>
      <c r="F12" s="74" t="n">
        <f aca="false">SUM(F14:F30)</f>
        <v>709254</v>
      </c>
      <c r="G12" s="74" t="n">
        <v>0</v>
      </c>
      <c r="H12" s="74" t="n">
        <f aca="false">SUM(H14:H30)</f>
        <v>32823895</v>
      </c>
      <c r="I12" s="74" t="n">
        <f aca="false">SUM(I14:I30)</f>
        <v>17767691</v>
      </c>
      <c r="J12" s="74" t="n">
        <f aca="false">SUM(J14:J30)</f>
        <v>14755982</v>
      </c>
      <c r="K12" s="74" t="n">
        <f aca="false">SUM(K14:K30)</f>
        <v>300222</v>
      </c>
      <c r="L12" s="71"/>
      <c r="M12" s="71"/>
      <c r="N12" s="71"/>
    </row>
    <row r="13" s="72" customFormat="true" ht="18" hidden="false" customHeight="true" outlineLevel="0" collapsed="false">
      <c r="A13" s="75"/>
      <c r="B13" s="68"/>
      <c r="C13" s="69"/>
      <c r="D13" s="69"/>
      <c r="E13" s="69"/>
      <c r="F13" s="69"/>
      <c r="G13" s="69" t="n">
        <v>0</v>
      </c>
      <c r="H13" s="69"/>
      <c r="I13" s="69"/>
      <c r="J13" s="69"/>
      <c r="K13" s="69"/>
      <c r="L13" s="71"/>
      <c r="M13" s="71"/>
      <c r="N13" s="71"/>
    </row>
    <row r="14" s="52" customFormat="true" ht="18" hidden="false" customHeight="true" outlineLevel="0" collapsed="false">
      <c r="A14" s="76" t="s">
        <v>20</v>
      </c>
      <c r="B14" s="31" t="n">
        <f aca="false">C14+H14</f>
        <v>4614547</v>
      </c>
      <c r="C14" s="18" t="n">
        <f aca="false">SUM(D14:G14)</f>
        <v>3078655</v>
      </c>
      <c r="D14" s="18" t="n">
        <v>2720898</v>
      </c>
      <c r="E14" s="18" t="n">
        <v>0</v>
      </c>
      <c r="F14" s="18" t="n">
        <v>331057</v>
      </c>
      <c r="G14" s="18" t="n">
        <v>26700</v>
      </c>
      <c r="H14" s="18" t="n">
        <f aca="false">SUM(I14:K14)</f>
        <v>1535892</v>
      </c>
      <c r="I14" s="18" t="n">
        <v>1221904</v>
      </c>
      <c r="J14" s="18" t="n">
        <v>259645</v>
      </c>
      <c r="K14" s="18" t="n">
        <v>54343</v>
      </c>
      <c r="L14" s="70"/>
      <c r="M14" s="70"/>
      <c r="N14" s="70"/>
    </row>
    <row r="15" s="52" customFormat="true" ht="18" hidden="false" customHeight="true" outlineLevel="0" collapsed="false">
      <c r="A15" s="76" t="s">
        <v>21</v>
      </c>
      <c r="B15" s="68" t="n">
        <f aca="false">C15+H15</f>
        <v>381715</v>
      </c>
      <c r="C15" s="18" t="n">
        <f aca="false">SUM(D15:G15)</f>
        <v>381715</v>
      </c>
      <c r="D15" s="18" t="n">
        <v>381715</v>
      </c>
      <c r="E15" s="18" t="n">
        <v>0</v>
      </c>
      <c r="F15" s="18" t="n">
        <v>0</v>
      </c>
      <c r="G15" s="18" t="n">
        <v>0</v>
      </c>
      <c r="H15" s="18" t="n">
        <f aca="false">SUM(I15:K15)</f>
        <v>0</v>
      </c>
      <c r="I15" s="18" t="n">
        <f aca="false">SUM(J15:L15)</f>
        <v>0</v>
      </c>
      <c r="J15" s="18" t="n">
        <f aca="false">SUM(K15:M15)</f>
        <v>0</v>
      </c>
      <c r="K15" s="18" t="n">
        <f aca="false">SUM(L15:N15)</f>
        <v>0</v>
      </c>
      <c r="L15" s="70"/>
      <c r="M15" s="70"/>
      <c r="N15" s="70"/>
    </row>
    <row r="16" s="52" customFormat="true" ht="18" hidden="false" customHeight="true" outlineLevel="0" collapsed="false">
      <c r="A16" s="76" t="s">
        <v>22</v>
      </c>
      <c r="B16" s="68" t="n">
        <f aca="false">C16+H16</f>
        <v>2401108</v>
      </c>
      <c r="C16" s="18" t="n">
        <f aca="false">SUM(D16:G16)</f>
        <v>2251994</v>
      </c>
      <c r="D16" s="18" t="n">
        <v>2217560</v>
      </c>
      <c r="E16" s="18" t="n">
        <v>0</v>
      </c>
      <c r="F16" s="18" t="n">
        <v>34434</v>
      </c>
      <c r="G16" s="18" t="n">
        <v>0</v>
      </c>
      <c r="H16" s="18" t="n">
        <f aca="false">SUM(I16:K16)</f>
        <v>149114</v>
      </c>
      <c r="I16" s="18" t="n">
        <v>120174</v>
      </c>
      <c r="J16" s="18" t="n">
        <v>25604</v>
      </c>
      <c r="K16" s="18" t="n">
        <v>3336</v>
      </c>
      <c r="L16" s="70"/>
      <c r="M16" s="70"/>
      <c r="N16" s="70"/>
    </row>
    <row r="17" s="52" customFormat="true" ht="18" hidden="false" customHeight="true" outlineLevel="0" collapsed="false">
      <c r="A17" s="76" t="s">
        <v>23</v>
      </c>
      <c r="B17" s="68" t="n">
        <f aca="false">C17+H17</f>
        <v>83897</v>
      </c>
      <c r="C17" s="18" t="n">
        <f aca="false">SUM(D17:G17)</f>
        <v>83897</v>
      </c>
      <c r="D17" s="18" t="n">
        <v>83897</v>
      </c>
      <c r="E17" s="18" t="n">
        <v>0</v>
      </c>
      <c r="F17" s="18" t="n">
        <v>0</v>
      </c>
      <c r="G17" s="18" t="n">
        <v>0</v>
      </c>
      <c r="H17" s="18" t="n">
        <f aca="false">SUM(I17:K17)</f>
        <v>0</v>
      </c>
      <c r="I17" s="18" t="n">
        <v>0</v>
      </c>
      <c r="J17" s="18" t="n">
        <v>0</v>
      </c>
      <c r="K17" s="18" t="n">
        <v>0</v>
      </c>
      <c r="L17" s="70"/>
      <c r="M17" s="70"/>
      <c r="N17" s="70"/>
    </row>
    <row r="18" s="52" customFormat="true" ht="18" hidden="false" customHeight="true" outlineLevel="0" collapsed="false">
      <c r="A18" s="76" t="s">
        <v>24</v>
      </c>
      <c r="B18" s="68" t="n">
        <f aca="false">C18+H18</f>
        <v>1852186</v>
      </c>
      <c r="C18" s="18" t="n">
        <f aca="false">SUM(D18:G18)</f>
        <v>1398917</v>
      </c>
      <c r="D18" s="18" t="n">
        <v>1398917</v>
      </c>
      <c r="E18" s="18" t="n">
        <v>0</v>
      </c>
      <c r="F18" s="18" t="n">
        <v>0</v>
      </c>
      <c r="G18" s="18" t="n">
        <v>0</v>
      </c>
      <c r="H18" s="18" t="n">
        <f aca="false">SUM(I18:K18)</f>
        <v>453269</v>
      </c>
      <c r="I18" s="18" t="n">
        <v>453269</v>
      </c>
      <c r="J18" s="18" t="n">
        <v>0</v>
      </c>
      <c r="K18" s="18" t="n">
        <v>0</v>
      </c>
      <c r="L18" s="70"/>
      <c r="M18" s="70"/>
      <c r="N18" s="70"/>
    </row>
    <row r="19" s="52" customFormat="true" ht="18" hidden="false" customHeight="true" outlineLevel="0" collapsed="false">
      <c r="A19" s="76" t="s">
        <v>25</v>
      </c>
      <c r="B19" s="68" t="n">
        <f aca="false">C19+H19</f>
        <v>17030414</v>
      </c>
      <c r="C19" s="18" t="n">
        <f aca="false">SUM(D19:G19)</f>
        <v>14275592</v>
      </c>
      <c r="D19" s="18" t="n">
        <v>11355181</v>
      </c>
      <c r="E19" s="18" t="n">
        <v>2908257</v>
      </c>
      <c r="F19" s="18" t="n">
        <v>12154</v>
      </c>
      <c r="G19" s="18" t="n">
        <v>0</v>
      </c>
      <c r="H19" s="18" t="n">
        <f aca="false">SUM(I19:K19)</f>
        <v>2754822</v>
      </c>
      <c r="I19" s="18" t="n">
        <v>391453</v>
      </c>
      <c r="J19" s="18" t="n">
        <v>2363369</v>
      </c>
      <c r="K19" s="18" t="n">
        <v>0</v>
      </c>
      <c r="L19" s="70"/>
      <c r="M19" s="70"/>
      <c r="N19" s="70"/>
    </row>
    <row r="20" s="52" customFormat="true" ht="18" hidden="false" customHeight="true" outlineLevel="0" collapsed="false">
      <c r="A20" s="76" t="s">
        <v>26</v>
      </c>
      <c r="B20" s="68" t="n">
        <f aca="false">C20+H20</f>
        <v>37163560</v>
      </c>
      <c r="C20" s="18" t="n">
        <f aca="false">SUM(D20:G20)</f>
        <v>19298982</v>
      </c>
      <c r="D20" s="18" t="n">
        <v>15990969</v>
      </c>
      <c r="E20" s="18" t="n">
        <v>2980489</v>
      </c>
      <c r="F20" s="18" t="n">
        <v>327524</v>
      </c>
      <c r="G20" s="18" t="n">
        <v>0</v>
      </c>
      <c r="H20" s="18" t="n">
        <f aca="false">SUM(I20:K20)</f>
        <v>17864578</v>
      </c>
      <c r="I20" s="18" t="n">
        <v>10407868</v>
      </c>
      <c r="J20" s="18" t="n">
        <v>7215272</v>
      </c>
      <c r="K20" s="18" t="n">
        <v>241438</v>
      </c>
      <c r="L20" s="70"/>
      <c r="M20" s="70"/>
      <c r="N20" s="70"/>
    </row>
    <row r="21" s="52" customFormat="true" ht="18" hidden="false" customHeight="true" outlineLevel="0" collapsed="false">
      <c r="A21" s="76" t="s">
        <v>27</v>
      </c>
      <c r="B21" s="68" t="n">
        <f aca="false">C21+H21</f>
        <v>3688807</v>
      </c>
      <c r="C21" s="18" t="n">
        <f aca="false">SUM(D21:G21)</f>
        <v>2273744</v>
      </c>
      <c r="D21" s="18" t="n">
        <v>2273744</v>
      </c>
      <c r="E21" s="18" t="n">
        <v>0</v>
      </c>
      <c r="F21" s="18" t="n">
        <v>0</v>
      </c>
      <c r="G21" s="18" t="n">
        <v>0</v>
      </c>
      <c r="H21" s="18" t="n">
        <f aca="false">SUM(I21:K21)</f>
        <v>1415063</v>
      </c>
      <c r="I21" s="18" t="n">
        <v>1415063</v>
      </c>
      <c r="J21" s="18" t="n">
        <v>0</v>
      </c>
      <c r="K21" s="18" t="n">
        <v>0</v>
      </c>
      <c r="L21" s="70"/>
      <c r="M21" s="70"/>
      <c r="N21" s="70"/>
    </row>
    <row r="22" s="52" customFormat="true" ht="18" hidden="false" customHeight="true" outlineLevel="0" collapsed="false">
      <c r="A22" s="76" t="s">
        <v>28</v>
      </c>
      <c r="B22" s="68" t="n">
        <f aca="false">C22+H22</f>
        <v>9220894</v>
      </c>
      <c r="C22" s="18" t="n">
        <f aca="false">SUM(D22:G22)</f>
        <v>8209269</v>
      </c>
      <c r="D22" s="18" t="n">
        <v>8209269</v>
      </c>
      <c r="E22" s="18" t="n">
        <v>0</v>
      </c>
      <c r="F22" s="18" t="n">
        <v>0</v>
      </c>
      <c r="G22" s="18" t="n">
        <v>0</v>
      </c>
      <c r="H22" s="18" t="n">
        <f aca="false">SUM(I22:K22)</f>
        <v>1011625</v>
      </c>
      <c r="I22" s="18" t="n">
        <v>1003733</v>
      </c>
      <c r="J22" s="18" t="n">
        <v>7892</v>
      </c>
      <c r="K22" s="18" t="n">
        <v>0</v>
      </c>
      <c r="L22" s="70"/>
      <c r="M22" s="70"/>
      <c r="N22" s="70"/>
    </row>
    <row r="23" s="52" customFormat="true" ht="18" hidden="false" customHeight="true" outlineLevel="0" collapsed="false">
      <c r="A23" s="76" t="s">
        <v>29</v>
      </c>
      <c r="B23" s="68" t="n">
        <f aca="false">C23+H23</f>
        <v>1306647</v>
      </c>
      <c r="C23" s="18" t="n">
        <f aca="false">SUM(D23:G23)</f>
        <v>1164795</v>
      </c>
      <c r="D23" s="18" t="n">
        <v>1164795</v>
      </c>
      <c r="E23" s="18" t="n">
        <v>0</v>
      </c>
      <c r="F23" s="18" t="n">
        <v>0</v>
      </c>
      <c r="G23" s="18" t="n">
        <v>0</v>
      </c>
      <c r="H23" s="18" t="n">
        <f aca="false">SUM(I23:K23)</f>
        <v>141852</v>
      </c>
      <c r="I23" s="18" t="n">
        <v>116622</v>
      </c>
      <c r="J23" s="18" t="n">
        <v>25230</v>
      </c>
      <c r="K23" s="18" t="n">
        <v>0</v>
      </c>
      <c r="L23" s="70"/>
      <c r="M23" s="70"/>
      <c r="N23" s="70"/>
    </row>
    <row r="24" s="52" customFormat="true" ht="18" hidden="false" customHeight="true" outlineLevel="0" collapsed="false">
      <c r="A24" s="76" t="s">
        <v>30</v>
      </c>
      <c r="B24" s="68" t="n">
        <f aca="false">C24+H24</f>
        <v>3963167</v>
      </c>
      <c r="C24" s="18" t="n">
        <f aca="false">SUM(D24:G24)</f>
        <v>827543</v>
      </c>
      <c r="D24" s="18" t="n">
        <v>823458</v>
      </c>
      <c r="E24" s="18" t="n">
        <v>0</v>
      </c>
      <c r="F24" s="18" t="n">
        <v>4085</v>
      </c>
      <c r="G24" s="18" t="n">
        <v>0</v>
      </c>
      <c r="H24" s="18" t="n">
        <f aca="false">SUM(I24:K24)</f>
        <v>3135624</v>
      </c>
      <c r="I24" s="18" t="n">
        <v>368378</v>
      </c>
      <c r="J24" s="18" t="n">
        <v>2767246</v>
      </c>
      <c r="K24" s="18" t="n">
        <v>0</v>
      </c>
      <c r="L24" s="70"/>
      <c r="M24" s="70"/>
      <c r="N24" s="70"/>
    </row>
    <row r="25" s="52" customFormat="true" ht="18" hidden="false" customHeight="true" outlineLevel="0" collapsed="false">
      <c r="A25" s="76" t="s">
        <v>32</v>
      </c>
      <c r="B25" s="68" t="n">
        <f aca="false">C25+H25</f>
        <v>5735346</v>
      </c>
      <c r="C25" s="18" t="n">
        <f aca="false">SUM(D25:G25)</f>
        <v>3818479</v>
      </c>
      <c r="D25" s="18" t="n">
        <v>3818479</v>
      </c>
      <c r="E25" s="18" t="n">
        <v>0</v>
      </c>
      <c r="F25" s="18" t="n">
        <v>0</v>
      </c>
      <c r="G25" s="18" t="n">
        <v>0</v>
      </c>
      <c r="H25" s="18" t="n">
        <f aca="false">SUM(I25:K25)</f>
        <v>1916867</v>
      </c>
      <c r="I25" s="69" t="n">
        <v>1735989</v>
      </c>
      <c r="J25" s="69" t="n">
        <v>179773</v>
      </c>
      <c r="K25" s="69" t="n">
        <v>1105</v>
      </c>
      <c r="L25" s="70"/>
      <c r="M25" s="70"/>
      <c r="N25" s="70"/>
    </row>
    <row r="26" s="52" customFormat="true" ht="18" hidden="false" customHeight="true" outlineLevel="0" collapsed="false">
      <c r="A26" s="76" t="s">
        <v>33</v>
      </c>
      <c r="B26" s="68" t="n">
        <f aca="false">C26+H26</f>
        <v>2051208</v>
      </c>
      <c r="C26" s="18" t="n">
        <f aca="false">SUM(D26:G26)</f>
        <v>1786514</v>
      </c>
      <c r="D26" s="18" t="n">
        <v>1786514</v>
      </c>
      <c r="E26" s="18" t="n">
        <v>0</v>
      </c>
      <c r="F26" s="18" t="n">
        <v>0</v>
      </c>
      <c r="G26" s="18" t="n">
        <v>0</v>
      </c>
      <c r="H26" s="18" t="n">
        <f aca="false">SUM(I26:K26)</f>
        <v>264694</v>
      </c>
      <c r="I26" s="69" t="n">
        <v>43498</v>
      </c>
      <c r="J26" s="69" t="n">
        <v>221196</v>
      </c>
      <c r="K26" s="69" t="n">
        <v>0</v>
      </c>
      <c r="L26" s="70"/>
      <c r="M26" s="70"/>
      <c r="N26" s="70"/>
    </row>
    <row r="27" s="52" customFormat="true" ht="18" hidden="false" customHeight="true" outlineLevel="0" collapsed="false">
      <c r="A27" s="76" t="s">
        <v>35</v>
      </c>
      <c r="B27" s="68" t="n">
        <f aca="false">C27+H27</f>
        <v>1715294</v>
      </c>
      <c r="C27" s="18" t="n">
        <f aca="false">SUM(D27:G27)</f>
        <v>1530591</v>
      </c>
      <c r="D27" s="18" t="n">
        <v>1530591</v>
      </c>
      <c r="E27" s="18" t="n">
        <v>0</v>
      </c>
      <c r="F27" s="18" t="n">
        <v>0</v>
      </c>
      <c r="G27" s="18" t="n">
        <v>0</v>
      </c>
      <c r="H27" s="18" t="n">
        <f aca="false">SUM(I27:K27)</f>
        <v>184703</v>
      </c>
      <c r="I27" s="69" t="n">
        <v>142890</v>
      </c>
      <c r="J27" s="69" t="n">
        <v>41813</v>
      </c>
      <c r="K27" s="69" t="n">
        <v>0</v>
      </c>
      <c r="L27" s="70"/>
      <c r="M27" s="70"/>
      <c r="N27" s="70"/>
    </row>
    <row r="28" s="52" customFormat="true" ht="18" hidden="false" customHeight="true" outlineLevel="0" collapsed="false">
      <c r="A28" s="76" t="s">
        <v>36</v>
      </c>
      <c r="B28" s="68" t="n">
        <f aca="false">C28+H28</f>
        <v>4345896</v>
      </c>
      <c r="C28" s="18" t="n">
        <f aca="false">SUM(D28:G28)</f>
        <v>2350104</v>
      </c>
      <c r="D28" s="18" t="n">
        <v>2350104</v>
      </c>
      <c r="E28" s="18" t="n">
        <v>0</v>
      </c>
      <c r="F28" s="18" t="n">
        <v>0</v>
      </c>
      <c r="G28" s="18" t="n">
        <v>0</v>
      </c>
      <c r="H28" s="18" t="n">
        <f aca="false">SUM(I28:K28)</f>
        <v>1995792</v>
      </c>
      <c r="I28" s="18" t="n">
        <v>346850</v>
      </c>
      <c r="J28" s="18" t="n">
        <v>1648942</v>
      </c>
      <c r="K28" s="69" t="n">
        <v>0</v>
      </c>
      <c r="L28" s="70"/>
      <c r="M28" s="70"/>
      <c r="N28" s="70"/>
    </row>
    <row r="29" s="52" customFormat="true" ht="18" hidden="false" customHeight="true" outlineLevel="0" collapsed="false">
      <c r="A29" s="76" t="s">
        <v>37</v>
      </c>
      <c r="B29" s="68" t="n">
        <f aca="false">C29+H29</f>
        <v>0</v>
      </c>
      <c r="C29" s="18" t="n">
        <f aca="false">SUM(D29:G29)</f>
        <v>0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f aca="false">SUM(I29:K29)</f>
        <v>0</v>
      </c>
      <c r="I29" s="69" t="n">
        <v>0</v>
      </c>
      <c r="J29" s="69" t="n">
        <v>0</v>
      </c>
      <c r="K29" s="69" t="n">
        <v>0</v>
      </c>
      <c r="L29" s="70"/>
      <c r="M29" s="70"/>
      <c r="N29" s="70"/>
    </row>
    <row r="30" s="52" customFormat="true" ht="18" hidden="false" customHeight="true" outlineLevel="0" collapsed="false">
      <c r="A30" s="77" t="s">
        <v>38</v>
      </c>
      <c r="B30" s="78" t="n">
        <f aca="false">C30+H30</f>
        <v>0</v>
      </c>
      <c r="C30" s="34" t="n">
        <f aca="false">SUM(D30:G30)</f>
        <v>0</v>
      </c>
      <c r="D30" s="34" t="n">
        <f aca="false">SUM(E30:H30)</f>
        <v>0</v>
      </c>
      <c r="E30" s="34" t="n">
        <v>0</v>
      </c>
      <c r="F30" s="34" t="n">
        <v>0</v>
      </c>
      <c r="G30" s="34" t="n">
        <v>0</v>
      </c>
      <c r="H30" s="34" t="n">
        <f aca="false">SUM(I30:K30)</f>
        <v>0</v>
      </c>
      <c r="I30" s="79" t="n">
        <v>0</v>
      </c>
      <c r="J30" s="79" t="n">
        <v>0</v>
      </c>
      <c r="K30" s="79" t="n">
        <v>0</v>
      </c>
      <c r="L30" s="70"/>
      <c r="M30" s="70"/>
      <c r="N30" s="70"/>
    </row>
    <row r="31" s="52" customFormat="true" ht="18" hidden="false" customHeight="true" outlineLevel="0" collapsed="false">
      <c r="A31" s="80" t="s">
        <v>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0"/>
      <c r="M31" s="70"/>
      <c r="N31" s="70"/>
    </row>
    <row r="32" s="52" customFormat="true" ht="18" hidden="false" customHeight="true" outlineLevel="0" collapsed="false">
      <c r="A32" s="80" t="s">
        <v>4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70"/>
      <c r="N32" s="70"/>
    </row>
    <row r="33" s="52" customFormat="true" ht="16.5" hidden="false" customHeight="true" outlineLevel="0" collapsed="false">
      <c r="A33" s="56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70"/>
      <c r="M33" s="70"/>
      <c r="N33" s="70"/>
    </row>
    <row r="34" s="52" customFormat="true" ht="31.5" hidden="false" customHeight="true" outlineLevel="0" collapsed="false">
      <c r="A34" s="55" t="s">
        <v>49</v>
      </c>
      <c r="B34" s="83"/>
      <c r="C34" s="84"/>
      <c r="D34" s="83"/>
      <c r="E34" s="85" t="s">
        <v>41</v>
      </c>
      <c r="F34" s="85"/>
      <c r="G34" s="83"/>
      <c r="H34" s="83"/>
      <c r="I34" s="83"/>
      <c r="J34" s="83"/>
      <c r="K34" s="83"/>
      <c r="L34" s="70"/>
      <c r="M34" s="70"/>
      <c r="N34" s="70"/>
    </row>
    <row r="35" s="52" customFormat="true" ht="25.5" hidden="false" customHeight="true" outlineLevel="0" collapsed="false">
      <c r="A35" s="59" t="s">
        <v>4</v>
      </c>
      <c r="B35" s="86" t="s">
        <v>5</v>
      </c>
      <c r="C35" s="60" t="s">
        <v>6</v>
      </c>
      <c r="D35" s="60"/>
      <c r="E35" s="60"/>
      <c r="F35" s="60"/>
      <c r="G35" s="60"/>
      <c r="H35" s="61" t="s">
        <v>7</v>
      </c>
      <c r="I35" s="61"/>
      <c r="J35" s="61"/>
      <c r="K35" s="61"/>
      <c r="L35" s="70"/>
      <c r="M35" s="70"/>
      <c r="N35" s="70"/>
    </row>
    <row r="36" s="52" customFormat="true" ht="18" hidden="false" customHeight="true" outlineLevel="0" collapsed="false">
      <c r="A36" s="59"/>
      <c r="B36" s="86"/>
      <c r="C36" s="87" t="s">
        <v>5</v>
      </c>
      <c r="D36" s="88" t="s">
        <v>42</v>
      </c>
      <c r="E36" s="89" t="s">
        <v>43</v>
      </c>
      <c r="F36" s="89" t="s">
        <v>44</v>
      </c>
      <c r="G36" s="89" t="s">
        <v>45</v>
      </c>
      <c r="H36" s="87" t="s">
        <v>5</v>
      </c>
      <c r="I36" s="88" t="s">
        <v>43</v>
      </c>
      <c r="J36" s="89" t="s">
        <v>44</v>
      </c>
      <c r="K36" s="89" t="s">
        <v>45</v>
      </c>
      <c r="L36" s="70"/>
      <c r="M36" s="70"/>
      <c r="N36" s="70"/>
    </row>
    <row r="37" s="62" customFormat="true" ht="18" hidden="false" customHeight="true" outlineLevel="0" collapsed="false">
      <c r="A37" s="67" t="s">
        <v>12</v>
      </c>
      <c r="B37" s="68" t="n">
        <v>80911292</v>
      </c>
      <c r="C37" s="90" t="n">
        <v>58732737</v>
      </c>
      <c r="D37" s="69" t="n">
        <v>31929517</v>
      </c>
      <c r="E37" s="69" t="n">
        <v>24889116</v>
      </c>
      <c r="F37" s="69" t="n">
        <v>1914104</v>
      </c>
      <c r="G37" s="69" t="n">
        <v>0</v>
      </c>
      <c r="H37" s="90" t="n">
        <v>22178555</v>
      </c>
      <c r="I37" s="69" t="n">
        <v>19925122</v>
      </c>
      <c r="J37" s="69" t="n">
        <v>2024950</v>
      </c>
      <c r="K37" s="69" t="n">
        <v>228483</v>
      </c>
      <c r="L37" s="91"/>
      <c r="M37" s="91"/>
      <c r="N37" s="91"/>
    </row>
    <row r="38" s="62" customFormat="true" ht="18" hidden="false" customHeight="true" outlineLevel="0" collapsed="false">
      <c r="A38" s="67" t="n">
        <v>18</v>
      </c>
      <c r="B38" s="68" t="n">
        <v>80804378</v>
      </c>
      <c r="C38" s="69" t="n">
        <v>59013937</v>
      </c>
      <c r="D38" s="69" t="n">
        <v>31889923</v>
      </c>
      <c r="E38" s="69" t="n">
        <v>25436284</v>
      </c>
      <c r="F38" s="69" t="n">
        <v>1687730</v>
      </c>
      <c r="G38" s="69" t="n">
        <v>0</v>
      </c>
      <c r="H38" s="69" t="n">
        <v>21790441</v>
      </c>
      <c r="I38" s="69" t="n">
        <v>19799025</v>
      </c>
      <c r="J38" s="69" t="n">
        <v>1948204</v>
      </c>
      <c r="K38" s="69" t="n">
        <v>43212</v>
      </c>
      <c r="L38" s="91"/>
      <c r="M38" s="91"/>
      <c r="N38" s="91"/>
    </row>
    <row r="39" s="72" customFormat="true" ht="18" hidden="false" customHeight="true" outlineLevel="0" collapsed="false">
      <c r="A39" s="67" t="n">
        <v>19</v>
      </c>
      <c r="B39" s="17" t="n">
        <v>69851802</v>
      </c>
      <c r="C39" s="18" t="n">
        <v>52375176</v>
      </c>
      <c r="D39" s="18" t="n">
        <v>27873425</v>
      </c>
      <c r="E39" s="18" t="n">
        <v>22437899</v>
      </c>
      <c r="F39" s="18" t="n">
        <v>2063852</v>
      </c>
      <c r="G39" s="18" t="n">
        <v>0</v>
      </c>
      <c r="H39" s="18" t="n">
        <v>17476626</v>
      </c>
      <c r="I39" s="18" t="n">
        <v>16079839</v>
      </c>
      <c r="J39" s="18" t="n">
        <v>1342848</v>
      </c>
      <c r="K39" s="18" t="n">
        <v>53939</v>
      </c>
      <c r="L39" s="71"/>
      <c r="M39" s="71"/>
      <c r="N39" s="71"/>
    </row>
    <row r="40" s="72" customFormat="true" ht="18" hidden="false" customHeight="true" outlineLevel="0" collapsed="false">
      <c r="A40" s="67" t="n">
        <v>20</v>
      </c>
      <c r="B40" s="17" t="n">
        <v>61733402</v>
      </c>
      <c r="C40" s="18" t="n">
        <v>46043641</v>
      </c>
      <c r="D40" s="18" t="n">
        <v>25852254</v>
      </c>
      <c r="E40" s="18" t="n">
        <v>18678964</v>
      </c>
      <c r="F40" s="18" t="n">
        <v>1512423</v>
      </c>
      <c r="G40" s="18" t="n">
        <v>0</v>
      </c>
      <c r="H40" s="18" t="n">
        <v>15689761</v>
      </c>
      <c r="I40" s="18" t="n">
        <v>14354048</v>
      </c>
      <c r="J40" s="18" t="n">
        <v>1281349</v>
      </c>
      <c r="K40" s="18" t="n">
        <v>54364</v>
      </c>
      <c r="L40" s="71"/>
      <c r="M40" s="71"/>
      <c r="N40" s="71"/>
    </row>
    <row r="41" s="72" customFormat="true" ht="18" hidden="false" customHeight="true" outlineLevel="0" collapsed="false">
      <c r="A41" s="67" t="n">
        <v>21</v>
      </c>
      <c r="B41" s="17" t="n">
        <v>102704060</v>
      </c>
      <c r="C41" s="18" t="n">
        <v>71291044</v>
      </c>
      <c r="D41" s="18" t="n">
        <v>40632743</v>
      </c>
      <c r="E41" s="18" t="n">
        <v>19739115</v>
      </c>
      <c r="F41" s="18" t="n">
        <v>10195441</v>
      </c>
      <c r="G41" s="18" t="n">
        <v>723745</v>
      </c>
      <c r="H41" s="18" t="n">
        <v>31413016</v>
      </c>
      <c r="I41" s="18" t="n">
        <v>13812748</v>
      </c>
      <c r="J41" s="18" t="n">
        <v>16938347</v>
      </c>
      <c r="K41" s="18" t="n">
        <v>661921</v>
      </c>
      <c r="L41" s="71"/>
      <c r="M41" s="71"/>
      <c r="N41" s="71"/>
    </row>
    <row r="42" s="72" customFormat="true" ht="18" hidden="false" customHeight="true" outlineLevel="0" collapsed="false">
      <c r="A42" s="67" t="n">
        <v>22</v>
      </c>
      <c r="B42" s="18" t="n">
        <v>99547883</v>
      </c>
      <c r="C42" s="18" t="n">
        <v>66098464</v>
      </c>
      <c r="D42" s="18" t="n">
        <v>35955711</v>
      </c>
      <c r="E42" s="18" t="n">
        <v>17349231</v>
      </c>
      <c r="F42" s="18" t="n">
        <v>12659892</v>
      </c>
      <c r="G42" s="18" t="n">
        <v>133630</v>
      </c>
      <c r="H42" s="18" t="n">
        <v>33449419</v>
      </c>
      <c r="I42" s="18" t="n">
        <v>14620189</v>
      </c>
      <c r="J42" s="18" t="n">
        <v>18386436</v>
      </c>
      <c r="K42" s="18" t="n">
        <v>442794</v>
      </c>
      <c r="L42" s="71"/>
      <c r="M42" s="71"/>
      <c r="N42" s="71"/>
    </row>
    <row r="43" s="72" customFormat="true" ht="18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1"/>
      <c r="M43" s="71"/>
      <c r="N43" s="71"/>
    </row>
    <row r="44" s="72" customFormat="true" ht="18" hidden="false" customHeight="true" outlineLevel="0" collapsed="false">
      <c r="A44" s="73" t="n">
        <v>23</v>
      </c>
      <c r="B44" s="74" t="n">
        <f aca="false">SUM(B46:B62)</f>
        <v>95554686</v>
      </c>
      <c r="C44" s="74" t="n">
        <f aca="false">SUM(C46:C62)</f>
        <v>62730791</v>
      </c>
      <c r="D44" s="74" t="n">
        <f aca="false">SUM(D46:D62)</f>
        <v>35137696</v>
      </c>
      <c r="E44" s="74" t="n">
        <f aca="false">SUM(E46:E62)</f>
        <v>16200352</v>
      </c>
      <c r="F44" s="74" t="n">
        <f aca="false">SUM(F46:F62)</f>
        <v>11300813</v>
      </c>
      <c r="G44" s="74" t="n">
        <f aca="false">SUM(G46:G62)</f>
        <v>91930</v>
      </c>
      <c r="H44" s="74" t="n">
        <f aca="false">SUM(H46:H62)</f>
        <v>32823895</v>
      </c>
      <c r="I44" s="74" t="n">
        <f aca="false">SUM(I46:I62)</f>
        <v>15343176</v>
      </c>
      <c r="J44" s="74" t="n">
        <f aca="false">SUM(J46:J62)</f>
        <v>17007600</v>
      </c>
      <c r="K44" s="74" t="n">
        <f aca="false">SUM(K46:K62)</f>
        <v>473119</v>
      </c>
      <c r="L44" s="71"/>
      <c r="M44" s="71"/>
      <c r="N44" s="71"/>
    </row>
    <row r="45" s="52" customFormat="true" ht="18" hidden="false" customHeight="true" outlineLevel="0" collapsed="false">
      <c r="A45" s="75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</row>
    <row r="46" s="52" customFormat="true" ht="18" hidden="false" customHeight="true" outlineLevel="0" collapsed="false">
      <c r="A46" s="76" t="s">
        <v>20</v>
      </c>
      <c r="B46" s="68" t="n">
        <f aca="false">C46+H46</f>
        <v>4614547</v>
      </c>
      <c r="C46" s="18" t="n">
        <f aca="false">SUM(D46:G46)</f>
        <v>3078655</v>
      </c>
      <c r="D46" s="18" t="n">
        <f aca="false">1288489+231328</f>
        <v>1519817</v>
      </c>
      <c r="E46" s="18" t="n">
        <f aca="false">1432409+93482</f>
        <v>1525891</v>
      </c>
      <c r="F46" s="18" t="n">
        <v>32947</v>
      </c>
      <c r="G46" s="69" t="n">
        <v>0</v>
      </c>
      <c r="H46" s="18" t="n">
        <f aca="false">SUM(I46:K46)</f>
        <v>1535892</v>
      </c>
      <c r="I46" s="18" t="n">
        <v>785976</v>
      </c>
      <c r="J46" s="18" t="n">
        <v>739580</v>
      </c>
      <c r="K46" s="18" t="n">
        <v>10336</v>
      </c>
      <c r="L46" s="70"/>
      <c r="M46" s="70"/>
      <c r="N46" s="70"/>
    </row>
    <row r="47" s="72" customFormat="true" ht="18" hidden="false" customHeight="true" outlineLevel="0" collapsed="false">
      <c r="A47" s="76" t="s">
        <v>21</v>
      </c>
      <c r="B47" s="68" t="n">
        <f aca="false">C47+H47</f>
        <v>381715</v>
      </c>
      <c r="C47" s="18" t="n">
        <f aca="false">SUM(D47:G47)</f>
        <v>381715</v>
      </c>
      <c r="D47" s="18" t="n">
        <v>195430</v>
      </c>
      <c r="E47" s="18" t="n">
        <v>186285</v>
      </c>
      <c r="F47" s="69" t="n">
        <v>0</v>
      </c>
      <c r="G47" s="69" t="n">
        <v>0</v>
      </c>
      <c r="H47" s="18" t="n">
        <f aca="false">SUM(I47:K47)</f>
        <v>0</v>
      </c>
      <c r="I47" s="18" t="n">
        <f aca="false">SUM(J47:L47)</f>
        <v>0</v>
      </c>
      <c r="J47" s="18" t="n">
        <f aca="false">SUM(K47:M47)</f>
        <v>0</v>
      </c>
      <c r="K47" s="18" t="n">
        <f aca="false">SUM(L47:N47)</f>
        <v>0</v>
      </c>
      <c r="L47" s="70"/>
      <c r="M47" s="71"/>
      <c r="N47" s="71"/>
    </row>
    <row r="48" s="52" customFormat="true" ht="18" hidden="false" customHeight="true" outlineLevel="0" collapsed="false">
      <c r="A48" s="76" t="s">
        <v>22</v>
      </c>
      <c r="B48" s="68" t="n">
        <f aca="false">C48+H48</f>
        <v>2401108</v>
      </c>
      <c r="C48" s="18" t="n">
        <f aca="false">SUM(D48:G48)</f>
        <v>2251994</v>
      </c>
      <c r="D48" s="18" t="n">
        <f aca="false">1070920+21524</f>
        <v>1092444</v>
      </c>
      <c r="E48" s="18" t="n">
        <f aca="false">1146640+12910</f>
        <v>1159550</v>
      </c>
      <c r="F48" s="69" t="n">
        <v>0</v>
      </c>
      <c r="G48" s="69" t="n">
        <v>0</v>
      </c>
      <c r="H48" s="18" t="n">
        <f aca="false">SUM(I48:K48)</f>
        <v>149114</v>
      </c>
      <c r="I48" s="18" t="n">
        <v>136713</v>
      </c>
      <c r="J48" s="18" t="n">
        <v>10709</v>
      </c>
      <c r="K48" s="18" t="n">
        <v>1692</v>
      </c>
      <c r="L48" s="70"/>
      <c r="M48" s="70"/>
      <c r="N48" s="70"/>
    </row>
    <row r="49" s="52" customFormat="true" ht="18" hidden="false" customHeight="true" outlineLevel="0" collapsed="false">
      <c r="A49" s="76" t="s">
        <v>23</v>
      </c>
      <c r="B49" s="68" t="n">
        <f aca="false">C49+H49</f>
        <v>83897</v>
      </c>
      <c r="C49" s="18" t="n">
        <f aca="false">SUM(D49:G49)</f>
        <v>83897</v>
      </c>
      <c r="D49" s="18" t="n">
        <v>25755</v>
      </c>
      <c r="E49" s="18" t="n">
        <v>52733</v>
      </c>
      <c r="F49" s="18" t="n">
        <v>5409</v>
      </c>
      <c r="G49" s="69" t="n">
        <v>0</v>
      </c>
      <c r="H49" s="18" t="n">
        <f aca="false">SUM(I49:K49)</f>
        <v>0</v>
      </c>
      <c r="I49" s="18" t="n">
        <f aca="false">SUM(J49:L49)</f>
        <v>0</v>
      </c>
      <c r="J49" s="18" t="n">
        <f aca="false">SUM(K49:M49)</f>
        <v>0</v>
      </c>
      <c r="K49" s="18" t="n">
        <f aca="false">SUM(L49:N49)</f>
        <v>0</v>
      </c>
      <c r="L49" s="70"/>
      <c r="M49" s="70"/>
      <c r="N49" s="70"/>
    </row>
    <row r="50" s="52" customFormat="true" ht="18" hidden="false" customHeight="true" outlineLevel="0" collapsed="false">
      <c r="A50" s="76" t="s">
        <v>24</v>
      </c>
      <c r="B50" s="68" t="n">
        <f aca="false">C50+H50</f>
        <v>1852186</v>
      </c>
      <c r="C50" s="18" t="n">
        <f aca="false">SUM(D50:G50)</f>
        <v>1398917</v>
      </c>
      <c r="D50" s="18" t="n">
        <v>590411</v>
      </c>
      <c r="E50" s="18" t="n">
        <v>705191</v>
      </c>
      <c r="F50" s="18" t="n">
        <v>103315</v>
      </c>
      <c r="G50" s="69" t="n">
        <v>0</v>
      </c>
      <c r="H50" s="18" t="n">
        <f aca="false">SUM(I50:K50)</f>
        <v>453269</v>
      </c>
      <c r="I50" s="18" t="n">
        <v>332835</v>
      </c>
      <c r="J50" s="18" t="n">
        <v>111960</v>
      </c>
      <c r="K50" s="18" t="n">
        <v>8474</v>
      </c>
      <c r="L50" s="70"/>
      <c r="M50" s="70"/>
      <c r="N50" s="70"/>
    </row>
    <row r="51" s="52" customFormat="true" ht="18" hidden="false" customHeight="true" outlineLevel="0" collapsed="false">
      <c r="A51" s="76" t="s">
        <v>25</v>
      </c>
      <c r="B51" s="68" t="n">
        <f aca="false">C51+H51</f>
        <v>17030414</v>
      </c>
      <c r="C51" s="18" t="n">
        <f aca="false">SUM(D51:G51)</f>
        <v>14275592</v>
      </c>
      <c r="D51" s="18" t="n">
        <f aca="false">8484072+7984</f>
        <v>8492056</v>
      </c>
      <c r="E51" s="18" t="n">
        <f aca="false">5779366+4170</f>
        <v>5783536</v>
      </c>
      <c r="F51" s="18" t="n">
        <v>0</v>
      </c>
      <c r="G51" s="69" t="n">
        <v>0</v>
      </c>
      <c r="H51" s="18" t="n">
        <f aca="false">SUM(I51:K51)</f>
        <v>2754822</v>
      </c>
      <c r="I51" s="18" t="n">
        <v>2730522</v>
      </c>
      <c r="J51" s="18" t="n">
        <v>24300</v>
      </c>
      <c r="K51" s="18" t="n">
        <v>0</v>
      </c>
      <c r="L51" s="70"/>
      <c r="M51" s="70"/>
      <c r="N51" s="70"/>
    </row>
    <row r="52" s="52" customFormat="true" ht="18" hidden="false" customHeight="true" outlineLevel="0" collapsed="false">
      <c r="A52" s="76" t="s">
        <v>26</v>
      </c>
      <c r="B52" s="68" t="n">
        <f aca="false">C52+H52</f>
        <v>37163560</v>
      </c>
      <c r="C52" s="18" t="n">
        <f aca="false">SUM(D52:G52)</f>
        <v>19298982</v>
      </c>
      <c r="D52" s="18" t="n">
        <f aca="false">11660025+215252</f>
        <v>11875277</v>
      </c>
      <c r="E52" s="92" t="n">
        <f aca="false">4754226+27871</f>
        <v>4782097</v>
      </c>
      <c r="F52" s="18" t="n">
        <f aca="false">2517020+64801</f>
        <v>2581821</v>
      </c>
      <c r="G52" s="69" t="n">
        <f aca="false">40187+19600</f>
        <v>59787</v>
      </c>
      <c r="H52" s="18" t="n">
        <f aca="false">SUM(I52:K52)</f>
        <v>17864578</v>
      </c>
      <c r="I52" s="18" t="n">
        <v>9699399</v>
      </c>
      <c r="J52" s="18" t="n">
        <v>8061457</v>
      </c>
      <c r="K52" s="18" t="n">
        <v>103722</v>
      </c>
      <c r="L52" s="70"/>
      <c r="M52" s="70"/>
      <c r="N52" s="70"/>
    </row>
    <row r="53" s="52" customFormat="true" ht="18" hidden="false" customHeight="true" outlineLevel="0" collapsed="false">
      <c r="A53" s="76" t="s">
        <v>27</v>
      </c>
      <c r="B53" s="68" t="n">
        <f aca="false">C53+H53</f>
        <v>3688807</v>
      </c>
      <c r="C53" s="18" t="n">
        <f aca="false">SUM(D53:G53)</f>
        <v>2273744</v>
      </c>
      <c r="D53" s="18" t="n">
        <v>1103604</v>
      </c>
      <c r="E53" s="18" t="n">
        <v>0</v>
      </c>
      <c r="F53" s="18" t="n">
        <v>1169921</v>
      </c>
      <c r="G53" s="69" t="n">
        <v>219</v>
      </c>
      <c r="H53" s="18" t="n">
        <f aca="false">SUM(I53:K53)</f>
        <v>1415063</v>
      </c>
      <c r="I53" s="18" t="n">
        <v>0</v>
      </c>
      <c r="J53" s="18" t="n">
        <v>1324086</v>
      </c>
      <c r="K53" s="18" t="n">
        <v>90977</v>
      </c>
      <c r="L53" s="70"/>
      <c r="M53" s="70"/>
      <c r="N53" s="70"/>
    </row>
    <row r="54" s="52" customFormat="true" ht="18" hidden="false" customHeight="true" outlineLevel="0" collapsed="false">
      <c r="A54" s="76" t="s">
        <v>28</v>
      </c>
      <c r="B54" s="68" t="n">
        <f aca="false">C54+H54</f>
        <v>9220894</v>
      </c>
      <c r="C54" s="18" t="n">
        <f aca="false">SUM(D54:G54)</f>
        <v>8209269</v>
      </c>
      <c r="D54" s="18" t="n">
        <v>4480628</v>
      </c>
      <c r="E54" s="18" t="n">
        <v>1660110</v>
      </c>
      <c r="F54" s="18" t="n">
        <v>2068531</v>
      </c>
      <c r="G54" s="69" t="n">
        <v>0</v>
      </c>
      <c r="H54" s="18" t="n">
        <f aca="false">SUM(I54:K54)</f>
        <v>1011625</v>
      </c>
      <c r="I54" s="18" t="n">
        <v>530003</v>
      </c>
      <c r="J54" s="18" t="n">
        <v>479497</v>
      </c>
      <c r="K54" s="18" t="n">
        <v>2125</v>
      </c>
      <c r="L54" s="70"/>
      <c r="M54" s="70"/>
      <c r="N54" s="70"/>
    </row>
    <row r="55" s="52" customFormat="true" ht="18" hidden="false" customHeight="true" outlineLevel="0" collapsed="false">
      <c r="A55" s="76" t="s">
        <v>29</v>
      </c>
      <c r="B55" s="68" t="n">
        <f aca="false">C55+H55</f>
        <v>1306647</v>
      </c>
      <c r="C55" s="18" t="n">
        <f aca="false">SUM(D55:G55)</f>
        <v>1164795</v>
      </c>
      <c r="D55" s="18" t="n">
        <v>540796</v>
      </c>
      <c r="E55" s="18" t="n">
        <v>0</v>
      </c>
      <c r="F55" s="18" t="n">
        <v>623999</v>
      </c>
      <c r="G55" s="69" t="n">
        <v>0</v>
      </c>
      <c r="H55" s="18" t="n">
        <f aca="false">SUM(I55:K55)</f>
        <v>141852</v>
      </c>
      <c r="I55" s="18" t="n">
        <v>0</v>
      </c>
      <c r="J55" s="18" t="n">
        <v>141842</v>
      </c>
      <c r="K55" s="18" t="n">
        <v>10</v>
      </c>
      <c r="L55" s="70"/>
      <c r="M55" s="70"/>
      <c r="N55" s="70"/>
    </row>
    <row r="56" s="52" customFormat="true" ht="18" hidden="false" customHeight="true" outlineLevel="0" collapsed="false">
      <c r="A56" s="76" t="s">
        <v>30</v>
      </c>
      <c r="B56" s="68" t="n">
        <f aca="false">C56+H56</f>
        <v>3963167</v>
      </c>
      <c r="C56" s="18" t="n">
        <f aca="false">SUM(D56:G56)</f>
        <v>827543</v>
      </c>
      <c r="D56" s="18" t="n">
        <f aca="false">393729+2723</f>
        <v>396452</v>
      </c>
      <c r="E56" s="18" t="n">
        <f aca="false">2251+574</f>
        <v>2825</v>
      </c>
      <c r="F56" s="18" t="n">
        <f aca="false">427478+788</f>
        <v>428266</v>
      </c>
      <c r="G56" s="69" t="n">
        <v>0</v>
      </c>
      <c r="H56" s="18" t="n">
        <f aca="false">SUM(I56:K56)</f>
        <v>3135624</v>
      </c>
      <c r="I56" s="18" t="n">
        <v>793916</v>
      </c>
      <c r="J56" s="18" t="n">
        <v>2216625</v>
      </c>
      <c r="K56" s="18" t="n">
        <v>125083</v>
      </c>
      <c r="L56" s="70"/>
      <c r="M56" s="70"/>
      <c r="N56" s="70"/>
    </row>
    <row r="57" s="52" customFormat="true" ht="18" hidden="false" customHeight="true" outlineLevel="0" collapsed="false">
      <c r="A57" s="76" t="s">
        <v>32</v>
      </c>
      <c r="B57" s="68" t="n">
        <f aca="false">C57+H57</f>
        <v>5735346</v>
      </c>
      <c r="C57" s="18" t="n">
        <f aca="false">SUM(D57:G57)</f>
        <v>3818479</v>
      </c>
      <c r="D57" s="18" t="n">
        <v>1914342</v>
      </c>
      <c r="E57" s="18" t="n">
        <v>0</v>
      </c>
      <c r="F57" s="18" t="n">
        <v>1875158</v>
      </c>
      <c r="G57" s="69" t="n">
        <v>28979</v>
      </c>
      <c r="H57" s="18" t="n">
        <f aca="false">SUM(I57:K57)</f>
        <v>1916867</v>
      </c>
      <c r="I57" s="18" t="n">
        <v>0</v>
      </c>
      <c r="J57" s="18" t="n">
        <v>1863089</v>
      </c>
      <c r="K57" s="18" t="n">
        <v>53778</v>
      </c>
      <c r="L57" s="70"/>
      <c r="M57" s="70"/>
      <c r="N57" s="70"/>
    </row>
    <row r="58" s="52" customFormat="true" ht="18" hidden="false" customHeight="true" outlineLevel="0" collapsed="false">
      <c r="A58" s="76" t="s">
        <v>33</v>
      </c>
      <c r="B58" s="68" t="n">
        <f aca="false">C58+H58</f>
        <v>2051208</v>
      </c>
      <c r="C58" s="18" t="n">
        <f aca="false">SUM(D58:G58)</f>
        <v>1786514</v>
      </c>
      <c r="D58" s="18" t="n">
        <v>967578</v>
      </c>
      <c r="E58" s="18" t="n">
        <v>0</v>
      </c>
      <c r="F58" s="18" t="n">
        <v>815991</v>
      </c>
      <c r="G58" s="69" t="n">
        <v>2945</v>
      </c>
      <c r="H58" s="18" t="n">
        <f aca="false">SUM(I58:K58)</f>
        <v>264694</v>
      </c>
      <c r="I58" s="18" t="n">
        <v>0</v>
      </c>
      <c r="J58" s="18" t="n">
        <f aca="false">43498+221196</f>
        <v>264694</v>
      </c>
      <c r="K58" s="18" t="n">
        <v>0</v>
      </c>
      <c r="L58" s="70"/>
      <c r="M58" s="70"/>
      <c r="N58" s="70"/>
    </row>
    <row r="59" s="52" customFormat="true" ht="18" hidden="false" customHeight="true" outlineLevel="0" collapsed="false">
      <c r="A59" s="76" t="s">
        <v>35</v>
      </c>
      <c r="B59" s="68" t="n">
        <f aca="false">C59+H59</f>
        <v>1715294</v>
      </c>
      <c r="C59" s="18" t="n">
        <f aca="false">SUM(D59:G59)</f>
        <v>1530591</v>
      </c>
      <c r="D59" s="18" t="n">
        <v>805621</v>
      </c>
      <c r="E59" s="18" t="n">
        <v>0</v>
      </c>
      <c r="F59" s="18" t="n">
        <v>724970</v>
      </c>
      <c r="G59" s="69" t="n">
        <v>0</v>
      </c>
      <c r="H59" s="18" t="n">
        <f aca="false">SUM(I59:K59)</f>
        <v>184703</v>
      </c>
      <c r="I59" s="18" t="n">
        <v>0</v>
      </c>
      <c r="J59" s="18" t="n">
        <v>184703</v>
      </c>
      <c r="K59" s="18" t="n">
        <v>0</v>
      </c>
      <c r="L59" s="70"/>
      <c r="M59" s="70"/>
      <c r="N59" s="70"/>
    </row>
    <row r="60" s="52" customFormat="true" ht="18" hidden="false" customHeight="true" outlineLevel="0" collapsed="false">
      <c r="A60" s="76" t="s">
        <v>36</v>
      </c>
      <c r="B60" s="68" t="n">
        <f aca="false">C60+H60</f>
        <v>4345896</v>
      </c>
      <c r="C60" s="18" t="n">
        <f aca="false">SUM(D60:G60)</f>
        <v>2350104</v>
      </c>
      <c r="D60" s="18" t="n">
        <v>1137485</v>
      </c>
      <c r="E60" s="18" t="n">
        <v>342134</v>
      </c>
      <c r="F60" s="18" t="n">
        <v>870485</v>
      </c>
      <c r="G60" s="69" t="n">
        <v>0</v>
      </c>
      <c r="H60" s="18" t="n">
        <f aca="false">SUM(I60:K60)</f>
        <v>1995792</v>
      </c>
      <c r="I60" s="18" t="n">
        <v>333812</v>
      </c>
      <c r="J60" s="18" t="n">
        <v>1585058</v>
      </c>
      <c r="K60" s="18" t="n">
        <v>76922</v>
      </c>
      <c r="L60" s="70"/>
      <c r="M60" s="70"/>
      <c r="N60" s="70"/>
    </row>
    <row r="61" s="52" customFormat="true" ht="18" hidden="false" customHeight="true" outlineLevel="0" collapsed="false">
      <c r="A61" s="76" t="s">
        <v>37</v>
      </c>
      <c r="B61" s="68" t="n">
        <f aca="false">C61+H61</f>
        <v>0</v>
      </c>
      <c r="C61" s="18" t="n">
        <f aca="false">SUM(D61:G61)</f>
        <v>0</v>
      </c>
      <c r="D61" s="18" t="n">
        <f aca="false">SUM(E61:H61)</f>
        <v>0</v>
      </c>
      <c r="E61" s="18" t="n">
        <f aca="false">SUM(F61:I61)</f>
        <v>0</v>
      </c>
      <c r="F61" s="18" t="n">
        <f aca="false">SUM(G61:J61)</f>
        <v>0</v>
      </c>
      <c r="G61" s="18" t="n">
        <f aca="false">SUM(H61:K61)</f>
        <v>0</v>
      </c>
      <c r="H61" s="18" t="n">
        <f aca="false">SUM(I61:L61)</f>
        <v>0</v>
      </c>
      <c r="I61" s="18" t="n">
        <f aca="false">SUM(J61:M61)</f>
        <v>0</v>
      </c>
      <c r="J61" s="18" t="n">
        <f aca="false">SUM(K61:N61)</f>
        <v>0</v>
      </c>
      <c r="K61" s="18" t="n">
        <f aca="false">SUM(L61:O61)</f>
        <v>0</v>
      </c>
      <c r="L61" s="70"/>
      <c r="M61" s="70"/>
      <c r="N61" s="70"/>
    </row>
    <row r="62" s="52" customFormat="true" ht="18" hidden="false" customHeight="true" outlineLevel="0" collapsed="false">
      <c r="A62" s="77" t="s">
        <v>38</v>
      </c>
      <c r="B62" s="78" t="n">
        <f aca="false">C62+H62</f>
        <v>0</v>
      </c>
      <c r="C62" s="34" t="n">
        <f aca="false">SUM(D62:G62)</f>
        <v>0</v>
      </c>
      <c r="D62" s="34" t="n">
        <f aca="false">SUM(E62:H62)</f>
        <v>0</v>
      </c>
      <c r="E62" s="34" t="n">
        <f aca="false">SUM(F62:I62)</f>
        <v>0</v>
      </c>
      <c r="F62" s="34" t="n">
        <f aca="false">SUM(G62:J62)</f>
        <v>0</v>
      </c>
      <c r="G62" s="34" t="n">
        <f aca="false">SUM(H62:K62)</f>
        <v>0</v>
      </c>
      <c r="H62" s="34" t="n">
        <f aca="false">SUM(I62:L62)</f>
        <v>0</v>
      </c>
      <c r="I62" s="34" t="n">
        <f aca="false">SUM(J62:M62)</f>
        <v>0</v>
      </c>
      <c r="J62" s="34" t="n">
        <f aca="false">SUM(K62:N62)</f>
        <v>0</v>
      </c>
      <c r="K62" s="34" t="n">
        <f aca="false">SUM(L62:O62)</f>
        <v>0</v>
      </c>
      <c r="L62" s="70"/>
      <c r="M62" s="70"/>
      <c r="N62" s="70"/>
    </row>
    <row r="63" s="52" customFormat="true" ht="16.5" hidden="false" customHeight="true" outlineLevel="0" collapsed="false">
      <c r="A63" s="81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s="52" customFormat="true" ht="12" hidden="false" customHeight="true" outlineLevel="0" collapsed="false">
      <c r="A64" s="70" t="s">
        <v>4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阿武　幸志</cp:lastModifiedBy>
  <cp:lastPrinted>2020-09-16T00:41:35Z</cp:lastPrinted>
  <dcterms:modified xsi:type="dcterms:W3CDTF">2020-09-16T00:41:52Z</dcterms:modified>
  <cp:revision>0</cp:revision>
  <dc:subject/>
  <dc:title/>
</cp:coreProperties>
</file>