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" sheetId="1" state="visible" r:id="rId2"/>
  </sheets>
  <definedNames>
    <definedName function="false" hidden="false" localSheetId="0" name="_xlnm.Print_Area" vbProcedure="false">'183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r>
      <rPr>
        <sz val="14"/>
        <rFont val="ＭＳ 明朝"/>
        <family val="1"/>
        <charset val="128"/>
      </rPr>
      <t xml:space="preserve">183. </t>
    </r>
    <r>
      <rPr>
        <sz val="14"/>
        <rFont val="Noto Sans"/>
        <family val="2"/>
      </rPr>
      <t xml:space="preserve">自動車貨物輸送トン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</t>
    </r>
    <r>
      <rPr>
        <sz val="10"/>
        <rFont val="ＭＳ 明朝"/>
        <family val="1"/>
        <charset val="128"/>
      </rPr>
      <t xml:space="preserve">t)</t>
    </r>
  </si>
  <si>
    <t xml:space="preserve">年度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事業用</t>
  </si>
  <si>
    <t xml:space="preserve">輸送量</t>
  </si>
  <si>
    <t xml:space="preserve">指数</t>
  </si>
  <si>
    <t xml:space="preserve">自家用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度</t>
    </r>
  </si>
  <si>
    <t xml:space="preserve">資料：国土交通省「交通関連統計資料集」</t>
  </si>
  <si>
    <t xml:space="preserve">　注１）「指数」は、昭和５０年度を１００とした比率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#,##0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4609375" defaultRowHeight="17.25" zeroHeight="false" outlineLevelRow="0" outlineLevelCol="0"/>
  <cols>
    <col collapsed="false" customWidth="true" hidden="false" outlineLevel="0" max="2" min="1" style="1" width="6.74"/>
    <col collapsed="false" customWidth="true" hidden="false" outlineLevel="0" max="8" min="3" style="1" width="10.25"/>
    <col collapsed="false" customWidth="false" hidden="false" outlineLevel="0" max="257" min="9" style="1" width="8.7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1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s="7" customFormat="true" ht="15" hidden="false" customHeight="true" outlineLevel="0" collapsed="false">
      <c r="A4" s="8" t="s">
        <v>9</v>
      </c>
      <c r="B4" s="9" t="s">
        <v>10</v>
      </c>
      <c r="C4" s="10" t="n">
        <v>8904</v>
      </c>
      <c r="D4" s="10" t="n">
        <v>14476</v>
      </c>
      <c r="E4" s="10" t="n">
        <v>17640</v>
      </c>
      <c r="F4" s="10" t="n">
        <v>25945</v>
      </c>
      <c r="G4" s="10" t="n">
        <v>28587</v>
      </c>
      <c r="H4" s="10" t="n">
        <v>31126</v>
      </c>
    </row>
    <row r="5" s="13" customFormat="true" ht="15" hidden="false" customHeight="true" outlineLevel="0" collapsed="false">
      <c r="A5" s="8"/>
      <c r="B5" s="11" t="s">
        <v>11</v>
      </c>
      <c r="C5" s="12" t="n">
        <v>100</v>
      </c>
      <c r="D5" s="12" t="n">
        <v>163</v>
      </c>
      <c r="E5" s="12" t="n">
        <v>198</v>
      </c>
      <c r="F5" s="12" t="n">
        <v>291</v>
      </c>
      <c r="G5" s="12" t="n">
        <v>321</v>
      </c>
      <c r="H5" s="12" t="n">
        <v>350</v>
      </c>
    </row>
    <row r="6" s="7" customFormat="true" ht="15" hidden="false" customHeight="true" outlineLevel="0" collapsed="false">
      <c r="A6" s="8" t="s">
        <v>12</v>
      </c>
      <c r="B6" s="14" t="s">
        <v>10</v>
      </c>
      <c r="C6" s="15" t="n">
        <v>34880</v>
      </c>
      <c r="D6" s="15" t="n">
        <v>39999</v>
      </c>
      <c r="E6" s="15" t="n">
        <v>33776</v>
      </c>
      <c r="F6" s="15" t="n">
        <v>36047</v>
      </c>
      <c r="G6" s="15" t="n">
        <v>36351</v>
      </c>
      <c r="H6" s="15" t="n">
        <v>29491</v>
      </c>
    </row>
    <row r="7" s="13" customFormat="true" ht="15" hidden="false" customHeight="true" outlineLevel="0" collapsed="false">
      <c r="A7" s="8"/>
      <c r="B7" s="16" t="s">
        <v>11</v>
      </c>
      <c r="C7" s="17" t="n">
        <v>100</v>
      </c>
      <c r="D7" s="17" t="n">
        <v>115</v>
      </c>
      <c r="E7" s="17" t="n">
        <v>97</v>
      </c>
      <c r="F7" s="17" t="n">
        <v>103</v>
      </c>
      <c r="G7" s="17" t="n">
        <v>104</v>
      </c>
      <c r="H7" s="17" t="n">
        <v>85</v>
      </c>
    </row>
    <row r="8" s="7" customFormat="true" ht="15" hidden="false" customHeight="true" outlineLevel="0" collapsed="false">
      <c r="A8" s="8" t="s">
        <v>13</v>
      </c>
      <c r="B8" s="18" t="s">
        <v>10</v>
      </c>
      <c r="C8" s="19" t="n">
        <v>43784</v>
      </c>
      <c r="D8" s="19" t="n">
        <v>54475</v>
      </c>
      <c r="E8" s="19" t="n">
        <v>51416</v>
      </c>
      <c r="F8" s="19" t="n">
        <v>61992</v>
      </c>
      <c r="G8" s="19" t="n">
        <v>64938</v>
      </c>
      <c r="H8" s="19" t="n">
        <v>60617</v>
      </c>
    </row>
    <row r="9" s="13" customFormat="true" ht="15.75" hidden="false" customHeight="true" outlineLevel="0" collapsed="false">
      <c r="A9" s="8"/>
      <c r="B9" s="11" t="s">
        <v>11</v>
      </c>
      <c r="C9" s="12" t="n">
        <v>100</v>
      </c>
      <c r="D9" s="12" t="n">
        <v>124</v>
      </c>
      <c r="E9" s="12" t="n">
        <v>117</v>
      </c>
      <c r="F9" s="12" t="n">
        <v>142</v>
      </c>
      <c r="G9" s="12" t="n">
        <v>148</v>
      </c>
      <c r="H9" s="12" t="n">
        <v>138</v>
      </c>
    </row>
    <row r="10" s="4" customFormat="true" ht="14.1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3" t="s">
        <v>1</v>
      </c>
      <c r="B11" s="3"/>
      <c r="C11" s="3"/>
      <c r="D11" s="3"/>
      <c r="E11" s="3"/>
      <c r="F11" s="3"/>
      <c r="G11" s="3"/>
      <c r="H11" s="3"/>
    </row>
    <row r="12" customFormat="false" ht="15" hidden="false" customHeight="true" outlineLevel="0" collapsed="false">
      <c r="A12" s="5" t="s">
        <v>2</v>
      </c>
      <c r="B12" s="5"/>
      <c r="C12" s="6" t="s">
        <v>14</v>
      </c>
      <c r="D12" s="22" t="s">
        <v>15</v>
      </c>
      <c r="E12" s="22" t="s">
        <v>16</v>
      </c>
      <c r="F12" s="22" t="s">
        <v>17</v>
      </c>
      <c r="G12" s="22" t="s">
        <v>18</v>
      </c>
      <c r="H12" s="22" t="s">
        <v>19</v>
      </c>
    </row>
    <row r="13" customFormat="false" ht="15" hidden="false" customHeight="true" outlineLevel="0" collapsed="false">
      <c r="A13" s="8" t="s">
        <v>9</v>
      </c>
      <c r="B13" s="9" t="s">
        <v>10</v>
      </c>
      <c r="C13" s="10" t="n">
        <v>28608</v>
      </c>
      <c r="D13" s="10" t="n">
        <v>28676</v>
      </c>
      <c r="E13" s="10" t="n">
        <v>28453</v>
      </c>
      <c r="F13" s="10" t="n">
        <v>26260</v>
      </c>
      <c r="G13" s="10" t="n">
        <v>23703</v>
      </c>
      <c r="H13" s="10" t="n">
        <v>31190</v>
      </c>
    </row>
    <row r="14" customFormat="false" ht="15" hidden="false" customHeight="true" outlineLevel="0" collapsed="false">
      <c r="A14" s="8"/>
      <c r="B14" s="11" t="s">
        <v>11</v>
      </c>
      <c r="C14" s="12" t="n">
        <v>321</v>
      </c>
      <c r="D14" s="12" t="n">
        <v>322</v>
      </c>
      <c r="E14" s="12" t="n">
        <v>320</v>
      </c>
      <c r="F14" s="12" t="n">
        <v>295</v>
      </c>
      <c r="G14" s="12" t="n">
        <v>266</v>
      </c>
      <c r="H14" s="12" t="n">
        <v>350</v>
      </c>
    </row>
    <row r="15" customFormat="false" ht="15.75" hidden="false" customHeight="true" outlineLevel="0" collapsed="false">
      <c r="A15" s="8" t="s">
        <v>12</v>
      </c>
      <c r="B15" s="14" t="s">
        <v>10</v>
      </c>
      <c r="C15" s="15" t="n">
        <v>24251</v>
      </c>
      <c r="D15" s="15" t="n">
        <v>23211</v>
      </c>
      <c r="E15" s="15" t="n">
        <v>21538</v>
      </c>
      <c r="F15" s="15" t="n">
        <v>21118</v>
      </c>
      <c r="G15" s="15" t="n">
        <v>19450</v>
      </c>
      <c r="H15" s="15" t="n">
        <v>16798</v>
      </c>
    </row>
    <row r="16" customFormat="false" ht="16.5" hidden="false" customHeight="true" outlineLevel="0" collapsed="false">
      <c r="A16" s="8"/>
      <c r="B16" s="16" t="s">
        <v>11</v>
      </c>
      <c r="C16" s="17" t="n">
        <v>70</v>
      </c>
      <c r="D16" s="17" t="n">
        <v>67</v>
      </c>
      <c r="E16" s="17" t="n">
        <v>62</v>
      </c>
      <c r="F16" s="17" t="n">
        <v>61</v>
      </c>
      <c r="G16" s="17" t="n">
        <v>56</v>
      </c>
      <c r="H16" s="17" t="n">
        <v>48</v>
      </c>
    </row>
    <row r="17" customFormat="false" ht="15.75" hidden="false" customHeight="true" outlineLevel="0" collapsed="false">
      <c r="A17" s="8" t="s">
        <v>13</v>
      </c>
      <c r="B17" s="18" t="s">
        <v>10</v>
      </c>
      <c r="C17" s="19" t="n">
        <v>52859</v>
      </c>
      <c r="D17" s="19" t="n">
        <v>51887</v>
      </c>
      <c r="E17" s="19" t="n">
        <v>49991</v>
      </c>
      <c r="F17" s="19" t="n">
        <v>47378</v>
      </c>
      <c r="G17" s="19" t="n">
        <v>43153</v>
      </c>
      <c r="H17" s="19" t="n">
        <v>47987</v>
      </c>
    </row>
    <row r="18" customFormat="false" ht="15" hidden="false" customHeight="true" outlineLevel="0" collapsed="false">
      <c r="A18" s="8"/>
      <c r="B18" s="11" t="s">
        <v>11</v>
      </c>
      <c r="C18" s="12" t="n">
        <v>121</v>
      </c>
      <c r="D18" s="12" t="n">
        <v>119</v>
      </c>
      <c r="E18" s="12" t="n">
        <v>114</v>
      </c>
      <c r="F18" s="12" t="n">
        <v>108</v>
      </c>
      <c r="G18" s="12" t="n">
        <v>99</v>
      </c>
      <c r="H18" s="12" t="n">
        <v>110</v>
      </c>
    </row>
    <row r="19" customFormat="false" ht="13.5" hidden="false" customHeight="true" outlineLevel="0" collapsed="false"/>
    <row r="20" customFormat="false" ht="18" hidden="false" customHeight="false" outlineLevel="0" collapsed="false">
      <c r="A20" s="3" t="s">
        <v>1</v>
      </c>
      <c r="B20" s="3"/>
      <c r="C20" s="3"/>
      <c r="D20" s="3"/>
      <c r="E20" s="23"/>
      <c r="F20" s="23"/>
      <c r="G20" s="23"/>
      <c r="H20" s="23"/>
    </row>
    <row r="21" customFormat="false" ht="18" hidden="false" customHeight="false" outlineLevel="0" collapsed="false">
      <c r="A21" s="5" t="s">
        <v>2</v>
      </c>
      <c r="B21" s="5"/>
      <c r="C21" s="22" t="s">
        <v>20</v>
      </c>
      <c r="D21" s="22" t="s">
        <v>21</v>
      </c>
      <c r="E21" s="22" t="s">
        <v>22</v>
      </c>
      <c r="F21" s="22" t="s">
        <v>23</v>
      </c>
      <c r="G21" s="22" t="s">
        <v>24</v>
      </c>
      <c r="H21" s="22" t="s">
        <v>25</v>
      </c>
    </row>
    <row r="22" customFormat="false" ht="17.25" hidden="false" customHeight="false" outlineLevel="0" collapsed="false">
      <c r="A22" s="8" t="s">
        <v>9</v>
      </c>
      <c r="B22" s="9" t="s">
        <v>10</v>
      </c>
      <c r="C22" s="10" t="n">
        <v>33064</v>
      </c>
      <c r="D22" s="10" t="n">
        <v>29563</v>
      </c>
      <c r="E22" s="10" t="n">
        <v>28440</v>
      </c>
      <c r="F22" s="10" t="n">
        <v>27511.1</v>
      </c>
      <c r="G22" s="10" t="n">
        <v>29260</v>
      </c>
      <c r="H22" s="24" t="n">
        <v>32041</v>
      </c>
    </row>
    <row r="23" customFormat="false" ht="17.25" hidden="false" customHeight="false" outlineLevel="0" collapsed="false">
      <c r="A23" s="8"/>
      <c r="B23" s="11" t="s">
        <v>11</v>
      </c>
      <c r="C23" s="12" t="n">
        <v>371</v>
      </c>
      <c r="D23" s="12" t="n">
        <v>332</v>
      </c>
      <c r="E23" s="12" t="n">
        <v>319.407008086253</v>
      </c>
      <c r="F23" s="12" t="n">
        <v>308.974618149146</v>
      </c>
      <c r="G23" s="12" t="n">
        <f aca="false">+G22/C4*100</f>
        <v>328.616352201258</v>
      </c>
      <c r="H23" s="25" t="n">
        <f aca="false">+H22/C4*100</f>
        <v>359.849505840072</v>
      </c>
    </row>
    <row r="24" customFormat="false" ht="17.25" hidden="false" customHeight="false" outlineLevel="0" collapsed="false">
      <c r="A24" s="8" t="s">
        <v>12</v>
      </c>
      <c r="B24" s="14" t="s">
        <v>10</v>
      </c>
      <c r="C24" s="15" t="n">
        <v>12874</v>
      </c>
      <c r="D24" s="15" t="n">
        <v>12430</v>
      </c>
      <c r="E24" s="15" t="n">
        <v>13305</v>
      </c>
      <c r="F24" s="15" t="n">
        <v>13962.3</v>
      </c>
      <c r="G24" s="15" t="n">
        <v>13531</v>
      </c>
      <c r="H24" s="26" t="n">
        <v>12526</v>
      </c>
    </row>
    <row r="25" customFormat="false" ht="17.25" hidden="false" customHeight="false" outlineLevel="0" collapsed="false">
      <c r="A25" s="8"/>
      <c r="B25" s="16" t="s">
        <v>11</v>
      </c>
      <c r="C25" s="17" t="n">
        <v>37</v>
      </c>
      <c r="D25" s="17" t="n">
        <v>36</v>
      </c>
      <c r="E25" s="17" t="n">
        <v>38.1450688073395</v>
      </c>
      <c r="F25" s="12" t="n">
        <v>40.0295298165138</v>
      </c>
      <c r="G25" s="12" t="n">
        <f aca="false">+G24/C6*100</f>
        <v>38.793004587156</v>
      </c>
      <c r="H25" s="25" t="n">
        <f aca="false">+H24/C6*100</f>
        <v>35.9116972477064</v>
      </c>
    </row>
    <row r="26" customFormat="false" ht="17.25" hidden="false" customHeight="false" outlineLevel="0" collapsed="false">
      <c r="A26" s="8" t="s">
        <v>13</v>
      </c>
      <c r="B26" s="18" t="s">
        <v>10</v>
      </c>
      <c r="C26" s="19" t="n">
        <v>45938</v>
      </c>
      <c r="D26" s="19" t="n">
        <v>41993</v>
      </c>
      <c r="E26" s="19" t="n">
        <v>41745</v>
      </c>
      <c r="F26" s="19" t="n">
        <v>41473.4</v>
      </c>
      <c r="G26" s="19" t="n">
        <v>42790</v>
      </c>
      <c r="H26" s="27" t="n">
        <v>44567</v>
      </c>
    </row>
    <row r="27" customFormat="false" ht="17.25" hidden="false" customHeight="false" outlineLevel="0" collapsed="false">
      <c r="A27" s="8"/>
      <c r="B27" s="11" t="s">
        <v>11</v>
      </c>
      <c r="C27" s="12" t="n">
        <v>105</v>
      </c>
      <c r="D27" s="12" t="n">
        <v>96</v>
      </c>
      <c r="E27" s="12" t="n">
        <v>95.3430476886534</v>
      </c>
      <c r="F27" s="12" t="n">
        <v>94.7227297642975</v>
      </c>
      <c r="G27" s="12" t="n">
        <f aca="false">+G26/C8*100</f>
        <v>97.7297642974603</v>
      </c>
      <c r="H27" s="25" t="n">
        <f aca="false">+H26/C8*100</f>
        <v>101.788324502101</v>
      </c>
    </row>
    <row r="28" customFormat="false" ht="13.5" hidden="false" customHeight="true" outlineLevel="0" collapsed="false"/>
    <row r="29" customFormat="false" ht="18" hidden="false" customHeight="false" outlineLevel="0" collapsed="false">
      <c r="A29" s="3" t="s">
        <v>1</v>
      </c>
      <c r="B29" s="3"/>
      <c r="C29" s="3"/>
      <c r="D29" s="23"/>
      <c r="E29" s="23"/>
      <c r="F29" s="23"/>
      <c r="G29" s="23"/>
      <c r="H29" s="23"/>
    </row>
    <row r="30" customFormat="false" ht="18" hidden="false" customHeight="false" outlineLevel="0" collapsed="false">
      <c r="A30" s="5" t="s">
        <v>2</v>
      </c>
      <c r="B30" s="5"/>
      <c r="C30" s="28" t="s">
        <v>26</v>
      </c>
    </row>
    <row r="31" customFormat="false" ht="17.25" hidden="false" customHeight="false" outlineLevel="0" collapsed="false">
      <c r="A31" s="8" t="s">
        <v>9</v>
      </c>
      <c r="B31" s="9" t="s">
        <v>10</v>
      </c>
      <c r="C31" s="29" t="n">
        <v>30959.1</v>
      </c>
    </row>
    <row r="32" customFormat="false" ht="17.25" hidden="false" customHeight="false" outlineLevel="0" collapsed="false">
      <c r="A32" s="8"/>
      <c r="B32" s="11" t="s">
        <v>11</v>
      </c>
      <c r="C32" s="30" t="n">
        <f aca="false">C31/C4*100</f>
        <v>347.698787061995</v>
      </c>
    </row>
    <row r="33" customFormat="false" ht="17.25" hidden="false" customHeight="false" outlineLevel="0" collapsed="false">
      <c r="A33" s="8" t="s">
        <v>12</v>
      </c>
      <c r="B33" s="14" t="s">
        <v>10</v>
      </c>
      <c r="C33" s="31" t="n">
        <v>10484.8</v>
      </c>
    </row>
    <row r="34" customFormat="false" ht="17.25" hidden="false" customHeight="false" outlineLevel="0" collapsed="false">
      <c r="A34" s="8"/>
      <c r="B34" s="16" t="s">
        <v>11</v>
      </c>
      <c r="C34" s="32" t="n">
        <f aca="false">C33/C6*100</f>
        <v>30.0596330275229</v>
      </c>
    </row>
    <row r="35" customFormat="false" ht="17.25" hidden="false" customHeight="false" outlineLevel="0" collapsed="false">
      <c r="A35" s="8" t="s">
        <v>13</v>
      </c>
      <c r="B35" s="18" t="s">
        <v>10</v>
      </c>
      <c r="C35" s="33" t="n">
        <v>41443.9</v>
      </c>
    </row>
    <row r="36" customFormat="false" ht="17.25" hidden="false" customHeight="false" outlineLevel="0" collapsed="false">
      <c r="A36" s="8"/>
      <c r="B36" s="11" t="s">
        <v>11</v>
      </c>
      <c r="C36" s="30" t="n">
        <f aca="false">C35/C8*100</f>
        <v>94.6553535538096</v>
      </c>
    </row>
    <row r="37" customFormat="false" ht="17.25" hidden="false" customHeight="false" outlineLevel="0" collapsed="false">
      <c r="A37" s="34" t="s">
        <v>27</v>
      </c>
      <c r="B37" s="35"/>
      <c r="C37" s="10"/>
      <c r="D37" s="10"/>
      <c r="E37" s="10"/>
      <c r="F37" s="10"/>
      <c r="G37" s="10"/>
      <c r="H37" s="24"/>
    </row>
    <row r="38" customFormat="false" ht="14.25" hidden="false" customHeight="true" outlineLevel="0" collapsed="false">
      <c r="A38" s="36" t="s">
        <v>28</v>
      </c>
    </row>
  </sheetData>
  <mergeCells count="17">
    <mergeCell ref="A1:H1"/>
    <mergeCell ref="A3:B3"/>
    <mergeCell ref="A4:A5"/>
    <mergeCell ref="A6:A7"/>
    <mergeCell ref="A8:A9"/>
    <mergeCell ref="A12:B12"/>
    <mergeCell ref="A13:A14"/>
    <mergeCell ref="A15:A16"/>
    <mergeCell ref="A17:A18"/>
    <mergeCell ref="A21:B21"/>
    <mergeCell ref="A22:A23"/>
    <mergeCell ref="A24:A25"/>
    <mergeCell ref="A26:A27"/>
    <mergeCell ref="A30:B30"/>
    <mergeCell ref="A31:A32"/>
    <mergeCell ref="A33:A34"/>
    <mergeCell ref="A35:A36"/>
  </mergeCell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6:03:15Z</dcterms:created>
  <dc:creator>ok10717</dc:creator>
  <dc:description/>
  <dc:language>en-US</dc:language>
  <cp:lastModifiedBy>阿武　幸志</cp:lastModifiedBy>
  <cp:lastPrinted>2020-09-16T05:06:15Z</cp:lastPrinted>
  <dcterms:modified xsi:type="dcterms:W3CDTF">2020-09-16T05:06:20Z</dcterms:modified>
  <cp:revision>0</cp:revision>
  <dc:subject/>
  <dc:title/>
</cp:coreProperties>
</file>