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A" sheetId="1" state="visible" r:id="rId2"/>
    <sheet name="190B" sheetId="2" state="visible" r:id="rId3"/>
    <sheet name="190C" sheetId="3" state="visible" r:id="rId4"/>
    <sheet name="190D" sheetId="4" state="visible" r:id="rId5"/>
    <sheet name="190E" sheetId="5" state="visible" r:id="rId6"/>
    <sheet name="印刷用（190）" sheetId="6" state="hidden" r:id="rId7"/>
  </sheets>
  <definedNames>
    <definedName function="false" hidden="false" localSheetId="1" name="_xlnm.Print_Area" vbProcedure="false">190B!$A$1:$I$25</definedName>
    <definedName function="false" hidden="false" localSheetId="2" name="_xlnm.Print_Area" vbProcedure="false">190C!$A$1:$I$24</definedName>
    <definedName function="false" hidden="false" localSheetId="3" name="_xlnm.Print_Area" vbProcedure="false">190D!$A$1:$I$29</definedName>
    <definedName function="false" hidden="false" localSheetId="4" name="_xlnm.Print_Area" vbProcedure="false">190E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6">
  <si>
    <r>
      <rPr>
        <sz val="14"/>
        <rFont val="ＭＳ 明朝"/>
        <family val="1"/>
        <charset val="128"/>
      </rPr>
      <t xml:space="preserve">190</t>
    </r>
    <r>
      <rPr>
        <sz val="14"/>
        <rFont val="Noto Sans"/>
        <family val="2"/>
      </rPr>
      <t xml:space="preserve">．職員共済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公立学校共済組合</t>
    </r>
  </si>
  <si>
    <t xml:space="preserve">年  度</t>
  </si>
  <si>
    <t xml:space="preserve">組合員数</t>
  </si>
  <si>
    <t xml:space="preserve">被扶養者数</t>
  </si>
  <si>
    <t xml:space="preserve">給　　　付</t>
  </si>
  <si>
    <t xml:space="preserve">掛金・負担金</t>
  </si>
  <si>
    <t xml:space="preserve">短　期　給　付</t>
  </si>
  <si>
    <t xml:space="preserve">長　期　給　付</t>
  </si>
  <si>
    <t xml:space="preserve">短　期</t>
  </si>
  <si>
    <t xml:space="preserve">長　期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公立学校共済組合大分支部</t>
  </si>
  <si>
    <t xml:space="preserve">　注）短期について、介護保険分は含まない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地方職員共済組合</t>
    </r>
  </si>
  <si>
    <t xml:space="preserve">資料：地方職員共済組合大分県支部</t>
  </si>
  <si>
    <t xml:space="preserve">　注）掛金・負担金の短期および給付の短期給付には、介護保険分は含まない。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警察共済組合</t>
    </r>
  </si>
  <si>
    <t xml:space="preserve">…</t>
  </si>
  <si>
    <t xml:space="preserve">資料：警察共済組合大分県支部</t>
  </si>
  <si>
    <r>
      <rPr>
        <sz val="11"/>
        <rFont val="ＭＳ ゴシック"/>
        <family val="3"/>
        <charset val="128"/>
      </rPr>
      <t xml:space="preserve"> D</t>
    </r>
    <r>
      <rPr>
        <sz val="11"/>
        <rFont val="Noto Sans"/>
        <family val="2"/>
      </rPr>
      <t xml:space="preserve">．大分県市町村職員共済組合</t>
    </r>
  </si>
  <si>
    <t xml:space="preserve">資料：大分県市町村職員共済組合</t>
  </si>
  <si>
    <t xml:space="preserve">　注１）人数は任意継続組合員を含む。</t>
  </si>
  <si>
    <t xml:space="preserve">　　　　短期給付については、介護納付金は含まない。</t>
  </si>
  <si>
    <t xml:space="preserve">　　　　短期掛金・負担金については、介護掛金・負担金は含まない。ただし、財政調整負担金、公的負担金を含む。</t>
  </si>
  <si>
    <t xml:space="preserve">　　　　長期掛金・負担金については、公的負担金、特別掛金・負担金、追加費用を含む。</t>
  </si>
  <si>
    <r>
      <rPr>
        <sz val="9"/>
        <rFont val="Noto Sans"/>
        <family val="2"/>
      </rPr>
      <t xml:space="preserve">　　２）大分県市町村職員共済組合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大分県都市職員共済組合と統合した。</t>
    </r>
  </si>
  <si>
    <r>
      <rPr>
        <sz val="9"/>
        <rFont val="Noto Sans"/>
        <family val="2"/>
      </rPr>
      <t xml:space="preserve">　　３）長期給付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共済年金と厚生年金が統合し、退職等年金給付が新設された。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私立学校教職員共済制度</t>
    </r>
  </si>
  <si>
    <t xml:space="preserve">加入者数</t>
  </si>
  <si>
    <t xml:space="preserve">標準給与</t>
  </si>
  <si>
    <t xml:space="preserve">平均月額</t>
  </si>
  <si>
    <t xml:space="preserve">短 期</t>
  </si>
  <si>
    <t xml:space="preserve">長 期</t>
  </si>
  <si>
    <t xml:space="preserve">（円）</t>
  </si>
  <si>
    <t xml:space="preserve">金 額</t>
  </si>
  <si>
    <t xml:space="preserve">資料：日本私立学校振興・共済事業団</t>
  </si>
  <si>
    <t xml:space="preserve">注　１）</t>
  </si>
  <si>
    <t xml:space="preserve">加入者数には、任意継続加入者が含まれている。　</t>
  </si>
  <si>
    <t xml:space="preserve">２）</t>
  </si>
  <si>
    <t xml:space="preserve">被扶養者数には、任意継続加入者の被扶養者が含まれている。　</t>
  </si>
  <si>
    <t xml:space="preserve">３）</t>
  </si>
  <si>
    <t xml:space="preserve">標準給与平均月額には、任意継続加入者が含まれていない。　</t>
  </si>
  <si>
    <t xml:space="preserve">４）</t>
  </si>
  <si>
    <t xml:space="preserve">加入者数、被扶養者数及び標準給与平均月額は年度末時点である。</t>
  </si>
  <si>
    <t xml:space="preserve">５）</t>
  </si>
  <si>
    <r>
      <rPr>
        <sz val="10"/>
        <rFont val="Noto Sans"/>
        <family val="2"/>
      </rPr>
      <t xml:space="preserve">短期給付（支出）金額欄には、老人保健拠出金、退職者給付拠出金、</t>
    </r>
    <r>
      <rPr>
        <sz val="11"/>
        <rFont val="Noto Sans"/>
        <family val="2"/>
      </rPr>
      <t xml:space="preserve">前期高齢者納付金、後期高齢者</t>
    </r>
  </si>
  <si>
    <r>
      <rPr>
        <sz val="11"/>
        <rFont val="Noto Sans"/>
        <family val="2"/>
      </rPr>
      <t xml:space="preserve">支援金及び病床転換支援金</t>
    </r>
    <r>
      <rPr>
        <sz val="10"/>
        <rFont val="Noto Sans"/>
        <family val="2"/>
      </rPr>
      <t xml:space="preserve">が含まれている。　</t>
    </r>
  </si>
  <si>
    <t xml:space="preserve">６）</t>
  </si>
  <si>
    <t xml:space="preserve">長期給付（支出）金額欄には、基礎年金拠出金及び年金保険者拠出金が含まれている。</t>
  </si>
  <si>
    <t xml:space="preserve">７）</t>
  </si>
  <si>
    <t xml:space="preserve">短期掛金欄には、介護分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9.99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"/>
      <c r="H2" s="4"/>
      <c r="I2" s="6" t="n">
        <v>43555</v>
      </c>
    </row>
    <row r="3" customFormat="fals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9"/>
      <c r="G3" s="9"/>
      <c r="H3" s="10" t="s">
        <v>7</v>
      </c>
      <c r="I3" s="10"/>
    </row>
    <row r="4" customFormat="false" ht="20.1" hidden="false" customHeight="true" outlineLevel="0" collapsed="false">
      <c r="A4" s="7"/>
      <c r="B4" s="8"/>
      <c r="C4" s="8"/>
      <c r="D4" s="11" t="s">
        <v>8</v>
      </c>
      <c r="E4" s="11"/>
      <c r="F4" s="11" t="s">
        <v>9</v>
      </c>
      <c r="G4" s="11"/>
      <c r="H4" s="12" t="s">
        <v>10</v>
      </c>
      <c r="I4" s="13" t="s">
        <v>11</v>
      </c>
    </row>
    <row r="5" customFormat="false" ht="20.1" hidden="false" customHeight="true" outlineLevel="0" collapsed="false">
      <c r="A5" s="7"/>
      <c r="B5" s="8"/>
      <c r="C5" s="8"/>
      <c r="D5" s="11" t="s">
        <v>12</v>
      </c>
      <c r="E5" s="11" t="s">
        <v>13</v>
      </c>
      <c r="F5" s="11" t="s">
        <v>12</v>
      </c>
      <c r="G5" s="11" t="s">
        <v>13</v>
      </c>
      <c r="H5" s="12"/>
      <c r="I5" s="13"/>
    </row>
    <row r="6" s="16" customFormat="true" ht="20.1" hidden="true" customHeight="true" outlineLevel="0" collapsed="false">
      <c r="A6" s="14" t="s">
        <v>14</v>
      </c>
      <c r="B6" s="15" t="n">
        <v>12613</v>
      </c>
      <c r="C6" s="15" t="n">
        <v>15272</v>
      </c>
      <c r="D6" s="15" t="n">
        <v>289174</v>
      </c>
      <c r="E6" s="15" t="n">
        <v>3388005</v>
      </c>
      <c r="F6" s="15" t="n">
        <v>11908</v>
      </c>
      <c r="G6" s="15" t="n">
        <v>29726519</v>
      </c>
      <c r="H6" s="15" t="n">
        <v>5366936</v>
      </c>
      <c r="I6" s="15" t="n">
        <v>21679644</v>
      </c>
    </row>
    <row r="7" s="16" customFormat="true" ht="20.1" hidden="true" customHeight="true" outlineLevel="0" collapsed="false">
      <c r="A7" s="14" t="s">
        <v>15</v>
      </c>
      <c r="B7" s="15" t="n">
        <v>12405</v>
      </c>
      <c r="C7" s="15" t="n">
        <v>15225</v>
      </c>
      <c r="D7" s="15" t="n">
        <v>284878</v>
      </c>
      <c r="E7" s="15" t="n">
        <v>3260248</v>
      </c>
      <c r="F7" s="15" t="n">
        <v>12153</v>
      </c>
      <c r="G7" s="15" t="n">
        <v>29680610</v>
      </c>
      <c r="H7" s="15" t="n">
        <v>5344251</v>
      </c>
      <c r="I7" s="15" t="n">
        <v>21010988</v>
      </c>
    </row>
    <row r="8" s="16" customFormat="true" ht="20.1" hidden="true" customHeight="true" outlineLevel="0" collapsed="false">
      <c r="A8" s="14" t="s">
        <v>16</v>
      </c>
      <c r="B8" s="15" t="n">
        <v>12121</v>
      </c>
      <c r="C8" s="15" t="n">
        <v>14953</v>
      </c>
      <c r="D8" s="15" t="n">
        <v>279239</v>
      </c>
      <c r="E8" s="15" t="n">
        <v>3071881</v>
      </c>
      <c r="F8" s="15" t="n">
        <v>12320</v>
      </c>
      <c r="G8" s="15" t="n">
        <v>29336520</v>
      </c>
      <c r="H8" s="15" t="n">
        <v>5701165</v>
      </c>
      <c r="I8" s="15" t="n">
        <v>20655143</v>
      </c>
    </row>
    <row r="9" s="16" customFormat="true" ht="20.1" hidden="true" customHeight="true" outlineLevel="0" collapsed="false">
      <c r="A9" s="14" t="s">
        <v>17</v>
      </c>
      <c r="B9" s="15" t="n">
        <v>11850</v>
      </c>
      <c r="C9" s="15" t="n">
        <v>14652</v>
      </c>
      <c r="D9" s="15" t="n">
        <v>281837</v>
      </c>
      <c r="E9" s="15" t="n">
        <v>3123328</v>
      </c>
      <c r="F9" s="15" t="n">
        <v>12395</v>
      </c>
      <c r="G9" s="15" t="n">
        <v>29146562</v>
      </c>
      <c r="H9" s="15" t="n">
        <v>5630526</v>
      </c>
      <c r="I9" s="15" t="n">
        <v>20533336</v>
      </c>
    </row>
    <row r="10" s="16" customFormat="true" ht="20.1" hidden="true" customHeight="true" outlineLevel="0" collapsed="false">
      <c r="A10" s="14" t="s">
        <v>18</v>
      </c>
      <c r="B10" s="15" t="n">
        <v>11607</v>
      </c>
      <c r="C10" s="15" t="n">
        <v>14298</v>
      </c>
      <c r="D10" s="15" t="n">
        <v>276867</v>
      </c>
      <c r="E10" s="15" t="n">
        <v>3055728</v>
      </c>
      <c r="F10" s="15" t="n">
        <v>12497</v>
      </c>
      <c r="G10" s="15" t="n">
        <v>28843330</v>
      </c>
      <c r="H10" s="15" t="n">
        <v>5521245</v>
      </c>
      <c r="I10" s="15" t="n">
        <v>20310065</v>
      </c>
    </row>
    <row r="11" s="17" customFormat="true" ht="20.1" hidden="true" customHeight="true" outlineLevel="0" collapsed="false">
      <c r="A11" s="14" t="s">
        <v>19</v>
      </c>
      <c r="B11" s="15" t="n">
        <v>11449</v>
      </c>
      <c r="C11" s="15" t="n">
        <v>13998</v>
      </c>
      <c r="D11" s="15" t="n">
        <v>276982</v>
      </c>
      <c r="E11" s="15" t="n">
        <v>2953720</v>
      </c>
      <c r="F11" s="15" t="n">
        <v>12635</v>
      </c>
      <c r="G11" s="15" t="n">
        <v>28473767</v>
      </c>
      <c r="H11" s="15" t="n">
        <v>5573302</v>
      </c>
      <c r="I11" s="15" t="n">
        <v>20681309</v>
      </c>
    </row>
    <row r="12" s="17" customFormat="true" ht="20.1" hidden="true" customHeight="true" outlineLevel="0" collapsed="false">
      <c r="A12" s="14" t="s">
        <v>20</v>
      </c>
      <c r="B12" s="15" t="n">
        <v>11277</v>
      </c>
      <c r="C12" s="15" t="n">
        <v>12968</v>
      </c>
      <c r="D12" s="15" t="n">
        <v>275825</v>
      </c>
      <c r="E12" s="15" t="n">
        <v>3063970</v>
      </c>
      <c r="F12" s="15" t="n">
        <v>12741</v>
      </c>
      <c r="G12" s="15" t="n">
        <v>28177338</v>
      </c>
      <c r="H12" s="15" t="n">
        <v>5477965</v>
      </c>
      <c r="I12" s="15" t="n">
        <v>19986075</v>
      </c>
    </row>
    <row r="13" s="17" customFormat="true" ht="20.1" hidden="true" customHeight="true" outlineLevel="0" collapsed="false">
      <c r="A13" s="14" t="s">
        <v>21</v>
      </c>
      <c r="B13" s="15" t="n">
        <v>11139</v>
      </c>
      <c r="C13" s="15" t="n">
        <v>12622</v>
      </c>
      <c r="D13" s="15" t="n">
        <v>276076</v>
      </c>
      <c r="E13" s="15" t="n">
        <v>3157838</v>
      </c>
      <c r="F13" s="15" t="n">
        <v>12851</v>
      </c>
      <c r="G13" s="15" t="n">
        <v>27992399</v>
      </c>
      <c r="H13" s="15" t="n">
        <v>5304072</v>
      </c>
      <c r="I13" s="15" t="n">
        <v>20454555</v>
      </c>
    </row>
    <row r="14" s="16" customFormat="true" ht="20.1" hidden="true" customHeight="true" outlineLevel="0" collapsed="false">
      <c r="A14" s="14" t="s">
        <v>22</v>
      </c>
      <c r="B14" s="15" t="n">
        <v>10986</v>
      </c>
      <c r="C14" s="15" t="n">
        <v>12310</v>
      </c>
      <c r="D14" s="15" t="n">
        <v>272478</v>
      </c>
      <c r="E14" s="15" t="n">
        <v>3098609</v>
      </c>
      <c r="F14" s="15" t="n">
        <v>12943</v>
      </c>
      <c r="G14" s="15" t="n">
        <v>27652346</v>
      </c>
      <c r="H14" s="15" t="n">
        <v>5170700</v>
      </c>
      <c r="I14" s="15" t="n">
        <v>21757849</v>
      </c>
    </row>
    <row r="15" s="16" customFormat="true" ht="20.1" hidden="true" customHeight="true" outlineLevel="0" collapsed="false">
      <c r="A15" s="14" t="s">
        <v>23</v>
      </c>
      <c r="B15" s="15" t="n">
        <v>10856</v>
      </c>
      <c r="C15" s="15" t="n">
        <v>11936</v>
      </c>
      <c r="D15" s="15" t="n">
        <v>271368</v>
      </c>
      <c r="E15" s="15" t="n">
        <v>3134698</v>
      </c>
      <c r="F15" s="15" t="n">
        <v>13040</v>
      </c>
      <c r="G15" s="15" t="n">
        <v>27362979</v>
      </c>
      <c r="H15" s="15" t="n">
        <v>5761083</v>
      </c>
      <c r="I15" s="15" t="n">
        <v>21990810</v>
      </c>
    </row>
    <row r="16" s="16" customFormat="true" ht="20.1" hidden="true" customHeight="true" outlineLevel="0" collapsed="false">
      <c r="A16" s="14" t="s">
        <v>24</v>
      </c>
      <c r="B16" s="15" t="n">
        <v>10805</v>
      </c>
      <c r="C16" s="15" t="n">
        <v>11633</v>
      </c>
      <c r="D16" s="15" t="n">
        <v>272936</v>
      </c>
      <c r="E16" s="15" t="n">
        <v>3099054</v>
      </c>
      <c r="F16" s="15" t="n">
        <v>13160</v>
      </c>
      <c r="G16" s="15" t="n">
        <v>26676337</v>
      </c>
      <c r="H16" s="15" t="n">
        <v>6526993</v>
      </c>
      <c r="I16" s="15" t="n">
        <v>20614501</v>
      </c>
    </row>
    <row r="17" s="16" customFormat="true" ht="20.1" hidden="false" customHeight="true" outlineLevel="0" collapsed="false">
      <c r="A17" s="14" t="s">
        <v>25</v>
      </c>
      <c r="B17" s="15" t="n">
        <v>10712</v>
      </c>
      <c r="C17" s="15" t="n">
        <v>11305</v>
      </c>
      <c r="D17" s="15" t="n">
        <v>266385</v>
      </c>
      <c r="E17" s="15" t="n">
        <v>3010342</v>
      </c>
      <c r="F17" s="15" t="n">
        <v>13002</v>
      </c>
      <c r="G17" s="15" t="n">
        <v>24938778</v>
      </c>
      <c r="H17" s="15" t="n">
        <v>6494472</v>
      </c>
      <c r="I17" s="15" t="n">
        <v>24938778</v>
      </c>
    </row>
    <row r="18" s="16" customFormat="true" ht="20.1" hidden="false" customHeight="true" outlineLevel="0" collapsed="false">
      <c r="A18" s="14" t="n">
        <v>26</v>
      </c>
      <c r="B18" s="15" t="n">
        <v>10590</v>
      </c>
      <c r="C18" s="15" t="n">
        <v>10825</v>
      </c>
      <c r="D18" s="15" t="n">
        <v>267146</v>
      </c>
      <c r="E18" s="15" t="n">
        <v>3137546</v>
      </c>
      <c r="F18" s="15" t="n">
        <v>13092</v>
      </c>
      <c r="G18" s="15" t="n">
        <v>24578027</v>
      </c>
      <c r="H18" s="15" t="n">
        <v>6658667</v>
      </c>
      <c r="I18" s="15" t="n">
        <v>19308737</v>
      </c>
    </row>
    <row r="19" s="21" customFormat="true" ht="20.1" hidden="false" customHeight="true" outlineLevel="0" collapsed="false">
      <c r="A19" s="18" t="n">
        <v>27</v>
      </c>
      <c r="B19" s="19" t="n">
        <v>10514</v>
      </c>
      <c r="C19" s="19" t="n">
        <v>10393</v>
      </c>
      <c r="D19" s="19" t="n">
        <v>258574</v>
      </c>
      <c r="E19" s="19" t="n">
        <v>2950341</v>
      </c>
      <c r="F19" s="19" t="n">
        <v>13200</v>
      </c>
      <c r="G19" s="19" t="n">
        <v>24398415</v>
      </c>
      <c r="H19" s="20" t="n">
        <v>6509090</v>
      </c>
      <c r="I19" s="20" t="n">
        <v>19099711</v>
      </c>
    </row>
    <row r="20" s="22" customFormat="true" ht="20.1" hidden="false" customHeight="true" outlineLevel="0" collapsed="false">
      <c r="A20" s="18" t="n">
        <v>28</v>
      </c>
      <c r="B20" s="19" t="n">
        <v>10404</v>
      </c>
      <c r="C20" s="19" t="n">
        <v>9987</v>
      </c>
      <c r="D20" s="19" t="n">
        <v>262845</v>
      </c>
      <c r="E20" s="19" t="n">
        <v>3048988</v>
      </c>
      <c r="F20" s="19" t="n">
        <v>13134</v>
      </c>
      <c r="G20" s="19" t="n">
        <v>23029433</v>
      </c>
      <c r="H20" s="20" t="n">
        <v>6305800</v>
      </c>
      <c r="I20" s="20" t="n">
        <v>18666789</v>
      </c>
    </row>
    <row r="21" s="22" customFormat="true" ht="20.1" hidden="false" customHeight="true" outlineLevel="0" collapsed="false">
      <c r="A21" s="18" t="n">
        <v>29</v>
      </c>
      <c r="B21" s="19" t="n">
        <v>10378</v>
      </c>
      <c r="C21" s="19" t="n">
        <v>9498</v>
      </c>
      <c r="D21" s="19" t="n">
        <v>258346</v>
      </c>
      <c r="E21" s="19" t="n">
        <v>3000980</v>
      </c>
      <c r="F21" s="19" t="n">
        <v>14889</v>
      </c>
      <c r="G21" s="19" t="n">
        <v>21804853</v>
      </c>
      <c r="H21" s="20" t="n">
        <v>6217204</v>
      </c>
      <c r="I21" s="20" t="n">
        <v>18521877</v>
      </c>
    </row>
    <row r="22" s="17" customFormat="true" ht="12" hidden="false" customHeight="true" outlineLevel="0" collapsed="false">
      <c r="A22" s="23"/>
      <c r="B22" s="24"/>
      <c r="C22" s="25"/>
      <c r="D22" s="25"/>
      <c r="E22" s="25"/>
      <c r="F22" s="25"/>
      <c r="G22" s="25"/>
      <c r="H22" s="26"/>
      <c r="I22" s="26"/>
    </row>
    <row r="23" s="17" customFormat="true" ht="20.1" hidden="false" customHeight="true" outlineLevel="0" collapsed="false">
      <c r="A23" s="27" t="n">
        <v>30</v>
      </c>
      <c r="B23" s="28" t="n">
        <v>10306</v>
      </c>
      <c r="C23" s="29" t="n">
        <v>9040</v>
      </c>
      <c r="D23" s="29" t="n">
        <v>278525</v>
      </c>
      <c r="E23" s="29" t="n">
        <v>3082244</v>
      </c>
      <c r="F23" s="29" t="n">
        <v>16285</v>
      </c>
      <c r="G23" s="29" t="n">
        <v>20637859</v>
      </c>
      <c r="H23" s="30" t="n">
        <v>6143027</v>
      </c>
      <c r="I23" s="30" t="n">
        <v>18327852</v>
      </c>
    </row>
    <row r="24" customFormat="false" ht="12" hidden="false" customHeight="false" outlineLevel="0" collapsed="false">
      <c r="A24" s="31" t="s">
        <v>26</v>
      </c>
      <c r="H24" s="15"/>
    </row>
    <row r="25" customFormat="false" ht="12" hidden="false" customHeight="false" outlineLevel="0" collapsed="false">
      <c r="A25" s="31" t="s">
        <v>27</v>
      </c>
    </row>
  </sheetData>
  <mergeCells count="11">
    <mergeCell ref="A1:I1"/>
    <mergeCell ref="D2:G2"/>
    <mergeCell ref="A3:A5"/>
    <mergeCell ref="B3:B5"/>
    <mergeCell ref="C3:C5"/>
    <mergeCell ref="D3:G3"/>
    <mergeCell ref="H3:I3"/>
    <mergeCell ref="D4:E4"/>
    <mergeCell ref="F4:G4"/>
    <mergeCell ref="H4:H5"/>
    <mergeCell ref="I4:I5"/>
  </mergeCells>
  <dataValidations count="1">
    <dataValidation allowBlank="true" errorStyle="stop" operator="between" showDropDown="false" showErrorMessage="true" showInputMessage="false" sqref="A19:I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9" min="8" style="1" width="14.85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8" hidden="false" customHeight="true" outlineLevel="0" collapsed="false">
      <c r="A1" s="3" t="s">
        <v>1</v>
      </c>
      <c r="B1" s="4"/>
      <c r="C1" s="4"/>
      <c r="D1" s="5" t="s">
        <v>28</v>
      </c>
      <c r="E1" s="5"/>
      <c r="F1" s="5"/>
      <c r="G1" s="4"/>
      <c r="H1" s="4"/>
      <c r="I1" s="4"/>
    </row>
    <row r="2" customFormat="false" ht="20.1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/>
      <c r="F2" s="9"/>
      <c r="G2" s="9"/>
      <c r="H2" s="32" t="s">
        <v>7</v>
      </c>
      <c r="I2" s="32"/>
    </row>
    <row r="3" customFormat="false" ht="20.1" hidden="false" customHeight="true" outlineLevel="0" collapsed="false">
      <c r="A3" s="7"/>
      <c r="B3" s="8"/>
      <c r="C3" s="8"/>
      <c r="D3" s="12" t="s">
        <v>8</v>
      </c>
      <c r="E3" s="12"/>
      <c r="F3" s="12" t="s">
        <v>9</v>
      </c>
      <c r="G3" s="12"/>
      <c r="H3" s="12" t="s">
        <v>10</v>
      </c>
      <c r="I3" s="13" t="s">
        <v>11</v>
      </c>
    </row>
    <row r="4" customFormat="false" ht="20.1" hidden="false" customHeight="true" outlineLevel="0" collapsed="false">
      <c r="A4" s="7"/>
      <c r="B4" s="8"/>
      <c r="C4" s="8"/>
      <c r="D4" s="11" t="s">
        <v>12</v>
      </c>
      <c r="E4" s="11" t="s">
        <v>13</v>
      </c>
      <c r="F4" s="11" t="s">
        <v>12</v>
      </c>
      <c r="G4" s="11" t="s">
        <v>13</v>
      </c>
      <c r="H4" s="12"/>
      <c r="I4" s="13"/>
    </row>
    <row r="5" s="16" customFormat="true" ht="20.1" hidden="true" customHeight="true" outlineLevel="0" collapsed="false">
      <c r="A5" s="14" t="s">
        <v>14</v>
      </c>
      <c r="B5" s="15" t="n">
        <v>5560</v>
      </c>
      <c r="C5" s="15" t="n">
        <v>8364</v>
      </c>
      <c r="D5" s="15" t="n">
        <v>139626</v>
      </c>
      <c r="E5" s="15" t="n">
        <v>1553858</v>
      </c>
      <c r="F5" s="15" t="n">
        <v>5085</v>
      </c>
      <c r="G5" s="15" t="n">
        <v>11002938</v>
      </c>
      <c r="H5" s="15" t="n">
        <v>2419158</v>
      </c>
      <c r="I5" s="15" t="n">
        <v>8480221</v>
      </c>
    </row>
    <row r="6" s="16" customFormat="true" ht="20.1" hidden="true" customHeight="true" outlineLevel="0" collapsed="false">
      <c r="A6" s="14" t="s">
        <v>15</v>
      </c>
      <c r="B6" s="15" t="n">
        <v>5505</v>
      </c>
      <c r="C6" s="15" t="n">
        <v>8237</v>
      </c>
      <c r="D6" s="15" t="n">
        <v>138333</v>
      </c>
      <c r="E6" s="15" t="n">
        <v>1499849</v>
      </c>
      <c r="F6" s="15" t="n">
        <v>5210</v>
      </c>
      <c r="G6" s="15" t="n">
        <v>11061397</v>
      </c>
      <c r="H6" s="15" t="n">
        <v>2288084</v>
      </c>
      <c r="I6" s="15" t="n">
        <v>8101509</v>
      </c>
    </row>
    <row r="7" s="16" customFormat="true" ht="20.1" hidden="true" customHeight="true" outlineLevel="0" collapsed="false">
      <c r="A7" s="14" t="s">
        <v>16</v>
      </c>
      <c r="B7" s="15" t="n">
        <v>5417</v>
      </c>
      <c r="C7" s="15" t="n">
        <v>8121</v>
      </c>
      <c r="D7" s="15" t="n">
        <v>136956</v>
      </c>
      <c r="E7" s="15" t="n">
        <v>1447549</v>
      </c>
      <c r="F7" s="15" t="n">
        <v>5349</v>
      </c>
      <c r="G7" s="15" t="n">
        <v>11072165</v>
      </c>
      <c r="H7" s="15" t="n">
        <v>2266276</v>
      </c>
      <c r="I7" s="15" t="n">
        <v>7874789</v>
      </c>
    </row>
    <row r="8" s="16" customFormat="true" ht="20.1" hidden="true" customHeight="true" outlineLevel="0" collapsed="false">
      <c r="A8" s="14" t="s">
        <v>17</v>
      </c>
      <c r="B8" s="15" t="n">
        <v>5286</v>
      </c>
      <c r="C8" s="15" t="n">
        <v>7938</v>
      </c>
      <c r="D8" s="15" t="n">
        <v>139710</v>
      </c>
      <c r="E8" s="15" t="n">
        <v>1484797</v>
      </c>
      <c r="F8" s="15" t="n">
        <v>5423</v>
      </c>
      <c r="G8" s="15" t="n">
        <v>11091776</v>
      </c>
      <c r="H8" s="15" t="n">
        <v>2217650</v>
      </c>
      <c r="I8" s="15" t="n">
        <v>7801309</v>
      </c>
    </row>
    <row r="9" s="33" customFormat="true" ht="20.1" hidden="true" customHeight="true" outlineLevel="0" collapsed="false">
      <c r="A9" s="14" t="s">
        <v>18</v>
      </c>
      <c r="B9" s="15" t="n">
        <v>5168</v>
      </c>
      <c r="C9" s="15" t="n">
        <v>7746</v>
      </c>
      <c r="D9" s="15" t="n">
        <v>138033</v>
      </c>
      <c r="E9" s="15" t="n">
        <v>1480926</v>
      </c>
      <c r="F9" s="15" t="n">
        <v>5550</v>
      </c>
      <c r="G9" s="15" t="n">
        <v>11183672</v>
      </c>
      <c r="H9" s="15" t="n">
        <v>2151580</v>
      </c>
      <c r="I9" s="15" t="n">
        <v>7663634</v>
      </c>
    </row>
    <row r="10" s="33" customFormat="true" ht="20.1" hidden="true" customHeight="true" outlineLevel="0" collapsed="false">
      <c r="A10" s="14" t="s">
        <v>19</v>
      </c>
      <c r="B10" s="15" t="n">
        <v>5055</v>
      </c>
      <c r="C10" s="15" t="n">
        <v>7523</v>
      </c>
      <c r="D10" s="15" t="n">
        <v>137759</v>
      </c>
      <c r="E10" s="15" t="n">
        <v>1427887</v>
      </c>
      <c r="F10" s="15" t="n">
        <v>5719</v>
      </c>
      <c r="G10" s="15" t="n">
        <v>11205009</v>
      </c>
      <c r="H10" s="15" t="n">
        <v>2113716</v>
      </c>
      <c r="I10" s="15" t="n">
        <v>8044252</v>
      </c>
    </row>
    <row r="11" s="33" customFormat="true" ht="20.1" hidden="true" customHeight="true" outlineLevel="0" collapsed="false">
      <c r="A11" s="14" t="s">
        <v>20</v>
      </c>
      <c r="B11" s="15" t="n">
        <v>4953</v>
      </c>
      <c r="C11" s="15" t="n">
        <v>7010</v>
      </c>
      <c r="D11" s="15" t="n">
        <v>133944</v>
      </c>
      <c r="E11" s="15" t="n">
        <v>1432434</v>
      </c>
      <c r="F11" s="15" t="n">
        <v>5878</v>
      </c>
      <c r="G11" s="15" t="n">
        <v>11295249</v>
      </c>
      <c r="H11" s="15" t="n">
        <v>2407077</v>
      </c>
      <c r="I11" s="15" t="n">
        <v>8060694</v>
      </c>
    </row>
    <row r="12" s="33" customFormat="true" ht="20.1" hidden="true" customHeight="true" outlineLevel="0" collapsed="false">
      <c r="A12" s="14" t="s">
        <v>21</v>
      </c>
      <c r="B12" s="15" t="n">
        <v>4820</v>
      </c>
      <c r="C12" s="15" t="n">
        <v>6828</v>
      </c>
      <c r="D12" s="15" t="n">
        <v>132581</v>
      </c>
      <c r="E12" s="15" t="n">
        <v>1450617</v>
      </c>
      <c r="F12" s="15" t="n">
        <v>6035</v>
      </c>
      <c r="G12" s="15" t="n">
        <v>11439056</v>
      </c>
      <c r="H12" s="15" t="n">
        <v>2271512</v>
      </c>
      <c r="I12" s="15" t="n">
        <v>7616364</v>
      </c>
    </row>
    <row r="13" s="33" customFormat="true" ht="20.1" hidden="true" customHeight="true" outlineLevel="0" collapsed="false">
      <c r="A13" s="14" t="s">
        <v>22</v>
      </c>
      <c r="B13" s="15" t="n">
        <v>4716</v>
      </c>
      <c r="C13" s="15" t="n">
        <v>6628</v>
      </c>
      <c r="D13" s="15" t="n">
        <v>129147</v>
      </c>
      <c r="E13" s="15" t="n">
        <v>1534162</v>
      </c>
      <c r="F13" s="15" t="n">
        <v>6132</v>
      </c>
      <c r="G13" s="15" t="n">
        <v>11315869</v>
      </c>
      <c r="H13" s="15" t="n">
        <v>2578002</v>
      </c>
      <c r="I13" s="15" t="n">
        <v>8103262</v>
      </c>
    </row>
    <row r="14" s="33" customFormat="true" ht="20.1" hidden="true" customHeight="true" outlineLevel="0" collapsed="false">
      <c r="A14" s="14" t="s">
        <v>23</v>
      </c>
      <c r="B14" s="15" t="n">
        <v>4651</v>
      </c>
      <c r="C14" s="15" t="n">
        <v>6468</v>
      </c>
      <c r="D14" s="15" t="n">
        <v>128710</v>
      </c>
      <c r="E14" s="15" t="n">
        <v>1509762</v>
      </c>
      <c r="F14" s="15" t="n">
        <v>6202</v>
      </c>
      <c r="G14" s="15" t="n">
        <v>11289451</v>
      </c>
      <c r="H14" s="15" t="n">
        <v>2521839</v>
      </c>
      <c r="I14" s="15" t="n">
        <v>8075150</v>
      </c>
    </row>
    <row r="15" s="33" customFormat="true" ht="20.1" hidden="true" customHeight="true" outlineLevel="0" collapsed="false">
      <c r="A15" s="14" t="s">
        <v>24</v>
      </c>
      <c r="B15" s="15" t="n">
        <v>4583</v>
      </c>
      <c r="C15" s="15" t="n">
        <v>6275</v>
      </c>
      <c r="D15" s="15" t="n">
        <v>127139</v>
      </c>
      <c r="E15" s="15" t="n">
        <v>1450731</v>
      </c>
      <c r="F15" s="15" t="n">
        <v>6272</v>
      </c>
      <c r="G15" s="15" t="n">
        <v>11235519</v>
      </c>
      <c r="H15" s="15" t="n">
        <v>2525957</v>
      </c>
      <c r="I15" s="15" t="n">
        <v>7475170</v>
      </c>
    </row>
    <row r="16" s="33" customFormat="true" ht="20.1" hidden="false" customHeight="true" outlineLevel="0" collapsed="false">
      <c r="A16" s="14" t="s">
        <v>25</v>
      </c>
      <c r="B16" s="15" t="n">
        <v>4579</v>
      </c>
      <c r="C16" s="15" t="n">
        <v>6147</v>
      </c>
      <c r="D16" s="15" t="n">
        <v>123611</v>
      </c>
      <c r="E16" s="15" t="n">
        <v>1443991</v>
      </c>
      <c r="F16" s="15" t="n">
        <v>6156</v>
      </c>
      <c r="G16" s="15" t="n">
        <v>10383302</v>
      </c>
      <c r="H16" s="15" t="n">
        <v>2735459</v>
      </c>
      <c r="I16" s="15" t="n">
        <v>7135944</v>
      </c>
    </row>
    <row r="17" s="33" customFormat="true" ht="20.1" hidden="false" customHeight="true" outlineLevel="0" collapsed="false">
      <c r="A17" s="14" t="n">
        <v>26</v>
      </c>
      <c r="B17" s="15" t="n">
        <v>4603</v>
      </c>
      <c r="C17" s="15" t="n">
        <v>6000</v>
      </c>
      <c r="D17" s="15" t="n">
        <v>124901</v>
      </c>
      <c r="E17" s="15" t="n">
        <v>1485448</v>
      </c>
      <c r="F17" s="15" t="n">
        <v>6160</v>
      </c>
      <c r="G17" s="15" t="n">
        <v>10179538</v>
      </c>
      <c r="H17" s="15" t="n">
        <v>2883190</v>
      </c>
      <c r="I17" s="15" t="n">
        <v>7446732</v>
      </c>
    </row>
    <row r="18" s="34" customFormat="true" ht="20.1" hidden="false" customHeight="true" outlineLevel="0" collapsed="false">
      <c r="A18" s="18" t="n">
        <v>27</v>
      </c>
      <c r="B18" s="15" t="n">
        <v>4594</v>
      </c>
      <c r="C18" s="15" t="n">
        <v>5777</v>
      </c>
      <c r="D18" s="15" t="n">
        <v>121110</v>
      </c>
      <c r="E18" s="15" t="n">
        <v>1475469</v>
      </c>
      <c r="F18" s="15" t="n">
        <v>6279</v>
      </c>
      <c r="G18" s="15" t="n">
        <v>10080214</v>
      </c>
      <c r="H18" s="15" t="n">
        <v>2894585</v>
      </c>
      <c r="I18" s="15" t="n">
        <v>7377568</v>
      </c>
    </row>
    <row r="19" s="16" customFormat="true" ht="20.1" hidden="false" customHeight="true" outlineLevel="0" collapsed="false">
      <c r="A19" s="18" t="n">
        <v>28</v>
      </c>
      <c r="B19" s="15" t="n">
        <v>4620</v>
      </c>
      <c r="C19" s="15" t="n">
        <v>5516</v>
      </c>
      <c r="D19" s="15" t="n">
        <v>122588</v>
      </c>
      <c r="E19" s="15" t="n">
        <v>1386245</v>
      </c>
      <c r="F19" s="15" t="n">
        <v>6488</v>
      </c>
      <c r="G19" s="15" t="n">
        <v>9856461</v>
      </c>
      <c r="H19" s="15" t="n">
        <v>2963082</v>
      </c>
      <c r="I19" s="15" t="n">
        <v>7719652</v>
      </c>
    </row>
    <row r="20" s="16" customFormat="true" ht="20.1" hidden="false" customHeight="true" outlineLevel="0" collapsed="false">
      <c r="A20" s="18" t="n">
        <v>29</v>
      </c>
      <c r="B20" s="15" t="n">
        <v>4655</v>
      </c>
      <c r="C20" s="15" t="n">
        <v>5380</v>
      </c>
      <c r="D20" s="15" t="n">
        <v>121069</v>
      </c>
      <c r="E20" s="15" t="n">
        <v>1373244</v>
      </c>
      <c r="F20" s="15" t="n">
        <v>6813</v>
      </c>
      <c r="G20" s="15" t="n">
        <v>9657427</v>
      </c>
      <c r="H20" s="15" t="n">
        <v>2653006</v>
      </c>
      <c r="I20" s="15" t="n">
        <v>7981108</v>
      </c>
    </row>
    <row r="21" s="17" customFormat="true" ht="12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</row>
    <row r="22" s="17" customFormat="true" ht="20.1" hidden="false" customHeight="true" outlineLevel="0" collapsed="false">
      <c r="A22" s="38" t="n">
        <v>30</v>
      </c>
      <c r="B22" s="39" t="n">
        <v>4641</v>
      </c>
      <c r="C22" s="40" t="n">
        <v>5238</v>
      </c>
      <c r="D22" s="40" t="n">
        <v>121084</v>
      </c>
      <c r="E22" s="40" t="n">
        <v>1361705</v>
      </c>
      <c r="F22" s="40" t="n">
        <v>7197</v>
      </c>
      <c r="G22" s="40" t="n">
        <v>9563813</v>
      </c>
      <c r="H22" s="40" t="n">
        <v>2631893</v>
      </c>
      <c r="I22" s="40" t="n">
        <v>7823465</v>
      </c>
    </row>
    <row r="23" customFormat="false" ht="12" hidden="false" customHeight="false" outlineLevel="0" collapsed="false">
      <c r="A23" s="41" t="s">
        <v>29</v>
      </c>
    </row>
    <row r="24" customFormat="false" ht="12" hidden="false" customHeight="false" outlineLevel="0" collapsed="false">
      <c r="A24" s="41" t="s">
        <v>30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8:I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.56"/>
    <col collapsed="false" customWidth="true" hidden="false" outlineLevel="0" max="3" min="3" style="1" width="11.14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9" min="7" style="1" width="14.85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9.5" hidden="false" customHeight="true" outlineLevel="0" collapsed="false">
      <c r="A1" s="3" t="s">
        <v>1</v>
      </c>
      <c r="B1" s="4"/>
      <c r="C1" s="4"/>
      <c r="D1" s="5" t="s">
        <v>31</v>
      </c>
      <c r="E1" s="5"/>
      <c r="F1" s="5"/>
      <c r="G1" s="4"/>
      <c r="H1" s="4"/>
      <c r="I1" s="4"/>
    </row>
    <row r="2" customFormat="false" ht="20.1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/>
      <c r="F2" s="9"/>
      <c r="G2" s="9"/>
      <c r="H2" s="32" t="s">
        <v>7</v>
      </c>
      <c r="I2" s="32"/>
    </row>
    <row r="3" customFormat="false" ht="20.1" hidden="false" customHeight="true" outlineLevel="0" collapsed="false">
      <c r="A3" s="7"/>
      <c r="B3" s="8"/>
      <c r="C3" s="8"/>
      <c r="D3" s="12" t="s">
        <v>8</v>
      </c>
      <c r="E3" s="12"/>
      <c r="F3" s="12" t="s">
        <v>9</v>
      </c>
      <c r="G3" s="12"/>
      <c r="H3" s="12" t="s">
        <v>10</v>
      </c>
      <c r="I3" s="13" t="s">
        <v>11</v>
      </c>
    </row>
    <row r="4" customFormat="false" ht="20.1" hidden="false" customHeight="true" outlineLevel="0" collapsed="false">
      <c r="A4" s="7"/>
      <c r="B4" s="8"/>
      <c r="C4" s="8"/>
      <c r="D4" s="11" t="s">
        <v>12</v>
      </c>
      <c r="E4" s="11" t="s">
        <v>13</v>
      </c>
      <c r="F4" s="11" t="s">
        <v>12</v>
      </c>
      <c r="G4" s="11" t="s">
        <v>13</v>
      </c>
      <c r="H4" s="12"/>
      <c r="I4" s="13"/>
    </row>
    <row r="5" s="16" customFormat="true" ht="20.1" hidden="true" customHeight="true" outlineLevel="0" collapsed="false">
      <c r="A5" s="14" t="s">
        <v>14</v>
      </c>
      <c r="B5" s="15" t="n">
        <v>2380</v>
      </c>
      <c r="C5" s="15" t="n">
        <v>4266</v>
      </c>
      <c r="D5" s="15" t="n">
        <v>64135</v>
      </c>
      <c r="E5" s="15" t="n">
        <v>690766</v>
      </c>
      <c r="F5" s="15" t="n">
        <v>1499</v>
      </c>
      <c r="G5" s="15" t="n">
        <v>3438348</v>
      </c>
      <c r="H5" s="15" t="n">
        <v>1351588</v>
      </c>
      <c r="I5" s="15" t="n">
        <v>3835601</v>
      </c>
    </row>
    <row r="6" s="16" customFormat="true" ht="20.1" hidden="true" customHeight="true" outlineLevel="0" collapsed="false">
      <c r="A6" s="14" t="s">
        <v>15</v>
      </c>
      <c r="B6" s="15" t="n">
        <v>2400</v>
      </c>
      <c r="C6" s="15" t="n">
        <v>4200</v>
      </c>
      <c r="D6" s="15" t="n">
        <v>64472</v>
      </c>
      <c r="E6" s="15" t="n">
        <v>701795</v>
      </c>
      <c r="F6" s="15" t="n">
        <v>1563</v>
      </c>
      <c r="G6" s="15" t="n">
        <v>3551614</v>
      </c>
      <c r="H6" s="15" t="n">
        <v>1221650</v>
      </c>
      <c r="I6" s="15" t="n">
        <v>3856278</v>
      </c>
    </row>
    <row r="7" s="16" customFormat="true" ht="20.1" hidden="true" customHeight="true" outlineLevel="0" collapsed="false">
      <c r="A7" s="14" t="s">
        <v>16</v>
      </c>
      <c r="B7" s="15" t="n">
        <v>2429</v>
      </c>
      <c r="C7" s="15" t="n">
        <v>4087</v>
      </c>
      <c r="D7" s="15" t="n">
        <v>64591</v>
      </c>
      <c r="E7" s="15" t="n">
        <v>731936</v>
      </c>
      <c r="F7" s="15" t="n">
        <v>1621</v>
      </c>
      <c r="G7" s="15" t="n">
        <v>3657172</v>
      </c>
      <c r="H7" s="15" t="n">
        <v>1203480</v>
      </c>
      <c r="I7" s="15" t="n">
        <v>3760811</v>
      </c>
    </row>
    <row r="8" s="16" customFormat="true" ht="20.1" hidden="true" customHeight="true" outlineLevel="0" collapsed="false">
      <c r="A8" s="14" t="s">
        <v>17</v>
      </c>
      <c r="B8" s="15" t="n">
        <v>2437</v>
      </c>
      <c r="C8" s="15" t="n">
        <v>3957</v>
      </c>
      <c r="D8" s="15" t="n">
        <v>66201</v>
      </c>
      <c r="E8" s="15" t="n">
        <v>725451</v>
      </c>
      <c r="F8" s="15" t="n">
        <v>1661</v>
      </c>
      <c r="G8" s="15" t="n">
        <v>3734551</v>
      </c>
      <c r="H8" s="15" t="n">
        <v>1218513</v>
      </c>
      <c r="I8" s="15" t="n">
        <v>3730934</v>
      </c>
    </row>
    <row r="9" s="16" customFormat="true" ht="20.1" hidden="true" customHeight="true" outlineLevel="0" collapsed="false">
      <c r="A9" s="14" t="s">
        <v>18</v>
      </c>
      <c r="B9" s="15" t="n">
        <v>2431</v>
      </c>
      <c r="C9" s="15" t="n">
        <v>3813</v>
      </c>
      <c r="D9" s="15" t="n">
        <v>65883</v>
      </c>
      <c r="E9" s="15" t="n">
        <v>658990</v>
      </c>
      <c r="F9" s="15" t="n">
        <v>1723</v>
      </c>
      <c r="G9" s="15" t="n">
        <v>3859607</v>
      </c>
      <c r="H9" s="15" t="n">
        <v>1107060</v>
      </c>
      <c r="I9" s="15" t="n">
        <v>3624828</v>
      </c>
    </row>
    <row r="10" s="33" customFormat="true" ht="20.1" hidden="true" customHeight="true" outlineLevel="0" collapsed="false">
      <c r="A10" s="14" t="s">
        <v>19</v>
      </c>
      <c r="B10" s="15" t="n">
        <v>2441</v>
      </c>
      <c r="C10" s="15" t="n">
        <v>3818</v>
      </c>
      <c r="D10" s="15" t="n">
        <v>66281</v>
      </c>
      <c r="E10" s="15" t="n">
        <v>735548</v>
      </c>
      <c r="F10" s="15" t="n">
        <v>1811</v>
      </c>
      <c r="G10" s="15" t="n">
        <v>3946486</v>
      </c>
      <c r="H10" s="15" t="n">
        <v>1114442</v>
      </c>
      <c r="I10" s="15" t="n">
        <v>3602109</v>
      </c>
    </row>
    <row r="11" s="33" customFormat="true" ht="20.1" hidden="true" customHeight="true" outlineLevel="0" collapsed="false">
      <c r="A11" s="14" t="s">
        <v>20</v>
      </c>
      <c r="B11" s="15" t="n">
        <v>2454</v>
      </c>
      <c r="C11" s="15" t="n">
        <v>3696</v>
      </c>
      <c r="D11" s="15" t="n">
        <v>67384</v>
      </c>
      <c r="E11" s="15" t="n">
        <v>669213</v>
      </c>
      <c r="F11" s="15" t="n">
        <v>1928</v>
      </c>
      <c r="G11" s="15" t="n">
        <v>4158217</v>
      </c>
      <c r="H11" s="15" t="n">
        <v>1226296</v>
      </c>
      <c r="I11" s="15" t="n">
        <v>3518854</v>
      </c>
    </row>
    <row r="12" s="33" customFormat="true" ht="20.1" hidden="true" customHeight="true" outlineLevel="0" collapsed="false">
      <c r="A12" s="14" t="s">
        <v>21</v>
      </c>
      <c r="B12" s="15" t="n">
        <v>2461</v>
      </c>
      <c r="C12" s="15" t="n">
        <v>3694</v>
      </c>
      <c r="D12" s="15" t="n">
        <v>67899</v>
      </c>
      <c r="E12" s="15" t="n">
        <v>711265</v>
      </c>
      <c r="F12" s="15" t="n">
        <v>1996</v>
      </c>
      <c r="G12" s="15" t="n">
        <v>4298279</v>
      </c>
      <c r="H12" s="15" t="n">
        <v>1180786</v>
      </c>
      <c r="I12" s="15" t="n">
        <v>3868975</v>
      </c>
    </row>
    <row r="13" s="16" customFormat="true" ht="20.1" hidden="true" customHeight="true" outlineLevel="0" collapsed="false">
      <c r="A13" s="14" t="s">
        <v>22</v>
      </c>
      <c r="B13" s="15" t="n">
        <v>2456</v>
      </c>
      <c r="C13" s="15" t="n">
        <v>3680</v>
      </c>
      <c r="D13" s="15" t="n">
        <v>68014</v>
      </c>
      <c r="E13" s="15" t="n">
        <v>737416</v>
      </c>
      <c r="F13" s="15" t="n">
        <v>2071</v>
      </c>
      <c r="G13" s="15" t="n">
        <v>4348844</v>
      </c>
      <c r="H13" s="15" t="n">
        <v>1207608</v>
      </c>
      <c r="I13" s="15" t="n">
        <v>3844904</v>
      </c>
    </row>
    <row r="14" s="16" customFormat="true" ht="20.1" hidden="true" customHeight="true" outlineLevel="0" collapsed="false">
      <c r="A14" s="14" t="s">
        <v>23</v>
      </c>
      <c r="B14" s="15" t="n">
        <v>2442</v>
      </c>
      <c r="C14" s="15" t="n">
        <v>3679</v>
      </c>
      <c r="D14" s="15" t="n">
        <v>68596</v>
      </c>
      <c r="E14" s="15" t="n">
        <v>768313</v>
      </c>
      <c r="F14" s="15" t="n">
        <v>2132</v>
      </c>
      <c r="G14" s="15" t="n">
        <v>4371714</v>
      </c>
      <c r="H14" s="15" t="n">
        <v>1185120</v>
      </c>
      <c r="I14" s="15" t="n">
        <v>3852931</v>
      </c>
    </row>
    <row r="15" s="16" customFormat="true" ht="20.1" hidden="true" customHeight="true" outlineLevel="0" collapsed="false">
      <c r="A15" s="14" t="s">
        <v>24</v>
      </c>
      <c r="B15" s="15" t="n">
        <v>2425</v>
      </c>
      <c r="C15" s="15" t="n">
        <v>3690</v>
      </c>
      <c r="D15" s="15" t="n">
        <v>69642</v>
      </c>
      <c r="E15" s="15" t="n">
        <v>781390</v>
      </c>
      <c r="F15" s="15" t="n">
        <v>2152</v>
      </c>
      <c r="G15" s="15" t="n">
        <v>4347692</v>
      </c>
      <c r="H15" s="15" t="n">
        <v>1235133</v>
      </c>
      <c r="I15" s="15" t="n">
        <v>3652594</v>
      </c>
    </row>
    <row r="16" s="16" customFormat="true" ht="20.1" hidden="false" customHeight="true" outlineLevel="0" collapsed="false">
      <c r="A16" s="14" t="s">
        <v>25</v>
      </c>
      <c r="B16" s="15" t="n">
        <v>2424</v>
      </c>
      <c r="C16" s="15" t="n">
        <v>3665</v>
      </c>
      <c r="D16" s="15" t="n">
        <v>66570</v>
      </c>
      <c r="E16" s="15" t="n">
        <v>736026</v>
      </c>
      <c r="F16" s="15" t="n">
        <v>2162</v>
      </c>
      <c r="G16" s="15" t="n">
        <v>4073788</v>
      </c>
      <c r="H16" s="15" t="n">
        <v>1183493</v>
      </c>
      <c r="I16" s="15" t="n">
        <v>3422671</v>
      </c>
    </row>
    <row r="17" s="16" customFormat="true" ht="20.1" hidden="false" customHeight="true" outlineLevel="0" collapsed="false">
      <c r="A17" s="14" t="n">
        <v>26</v>
      </c>
      <c r="B17" s="15" t="n">
        <v>2463</v>
      </c>
      <c r="C17" s="15" t="n">
        <v>3689</v>
      </c>
      <c r="D17" s="15" t="n">
        <v>69123</v>
      </c>
      <c r="E17" s="15" t="n">
        <v>775466</v>
      </c>
      <c r="F17" s="15" t="n">
        <v>2226</v>
      </c>
      <c r="G17" s="15" t="n">
        <v>4109553</v>
      </c>
      <c r="H17" s="15" t="n">
        <v>1248303</v>
      </c>
      <c r="I17" s="15" t="n">
        <v>3658373</v>
      </c>
    </row>
    <row r="18" s="34" customFormat="true" ht="20.1" hidden="false" customHeight="true" outlineLevel="0" collapsed="false">
      <c r="A18" s="18" t="n">
        <v>27</v>
      </c>
      <c r="B18" s="15" t="n">
        <v>2412</v>
      </c>
      <c r="C18" s="15" t="n">
        <v>3693</v>
      </c>
      <c r="D18" s="15" t="n">
        <v>70799</v>
      </c>
      <c r="E18" s="15" t="n">
        <v>790639</v>
      </c>
      <c r="F18" s="15" t="n">
        <v>2330</v>
      </c>
      <c r="G18" s="15" t="n">
        <v>4157016</v>
      </c>
      <c r="H18" s="15" t="n">
        <v>1259205</v>
      </c>
      <c r="I18" s="15" t="n">
        <v>1858792</v>
      </c>
    </row>
    <row r="19" s="16" customFormat="true" ht="20.1" hidden="false" customHeight="true" outlineLevel="0" collapsed="false">
      <c r="A19" s="18" t="n">
        <v>28</v>
      </c>
      <c r="B19" s="15" t="n">
        <v>2437</v>
      </c>
      <c r="C19" s="15" t="n">
        <v>3662</v>
      </c>
      <c r="D19" s="15" t="n">
        <v>72782</v>
      </c>
      <c r="E19" s="15" t="n">
        <v>786827</v>
      </c>
      <c r="F19" s="15" t="n">
        <v>2545</v>
      </c>
      <c r="G19" s="15" t="n">
        <v>4073988</v>
      </c>
      <c r="H19" s="15" t="n">
        <v>1262092</v>
      </c>
      <c r="I19" s="15" t="n">
        <v>3856844</v>
      </c>
    </row>
    <row r="20" s="16" customFormat="true" ht="20.1" hidden="false" customHeight="true" outlineLevel="0" collapsed="false">
      <c r="A20" s="18" t="n">
        <v>29</v>
      </c>
      <c r="B20" s="15" t="n">
        <v>2431</v>
      </c>
      <c r="C20" s="15" t="n">
        <v>3709</v>
      </c>
      <c r="D20" s="15" t="n">
        <v>72758</v>
      </c>
      <c r="E20" s="15" t="n">
        <v>804251</v>
      </c>
      <c r="F20" s="15" t="n">
        <v>2720</v>
      </c>
      <c r="G20" s="15" t="n">
        <v>4008550</v>
      </c>
      <c r="H20" s="15" t="n">
        <v>1169008</v>
      </c>
      <c r="I20" s="15" t="n">
        <v>4091334</v>
      </c>
    </row>
    <row r="21" s="17" customFormat="true" ht="12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</row>
    <row r="22" s="17" customFormat="true" ht="20.1" hidden="false" customHeight="true" outlineLevel="0" collapsed="false">
      <c r="A22" s="38" t="n">
        <v>30</v>
      </c>
      <c r="B22" s="39" t="n">
        <v>2455</v>
      </c>
      <c r="C22" s="40" t="n">
        <v>3722</v>
      </c>
      <c r="D22" s="42" t="s">
        <v>32</v>
      </c>
      <c r="E22" s="40" t="n">
        <v>740581</v>
      </c>
      <c r="F22" s="42" t="s">
        <v>32</v>
      </c>
      <c r="G22" s="40" t="n">
        <v>4008828</v>
      </c>
      <c r="H22" s="40" t="n">
        <v>1185842</v>
      </c>
      <c r="I22" s="40" t="n">
        <v>4077859</v>
      </c>
    </row>
    <row r="23" customFormat="false" ht="12" hidden="false" customHeight="false" outlineLevel="0" collapsed="false">
      <c r="A23" s="41" t="s">
        <v>33</v>
      </c>
    </row>
    <row r="24" customFormat="false" ht="12" hidden="false" customHeight="false" outlineLevel="0" collapsed="false">
      <c r="A24" s="31" t="s">
        <v>30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8:I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10.85"/>
    <col collapsed="false" customWidth="true" hidden="false" outlineLevel="0" max="2" min="2" style="43" width="11.14"/>
    <col collapsed="false" customWidth="true" hidden="false" outlineLevel="0" max="3" min="3" style="43" width="11.99"/>
    <col collapsed="false" customWidth="true" hidden="false" outlineLevel="0" max="4" min="4" style="43" width="12.42"/>
    <col collapsed="false" customWidth="true" hidden="false" outlineLevel="0" max="5" min="5" style="43" width="14.99"/>
    <col collapsed="false" customWidth="true" hidden="false" outlineLevel="0" max="6" min="6" style="43" width="12.28"/>
    <col collapsed="false" customWidth="true" hidden="false" outlineLevel="0" max="7" min="7" style="43" width="16.28"/>
    <col collapsed="false" customWidth="true" hidden="false" outlineLevel="0" max="8" min="8" style="43" width="14.99"/>
    <col collapsed="false" customWidth="true" hidden="false" outlineLevel="0" max="9" min="9" style="43" width="16.28"/>
    <col collapsed="false" customWidth="true" hidden="false" outlineLevel="0" max="10" min="10" style="43" width="4.14"/>
    <col collapsed="false" customWidth="false" hidden="false" outlineLevel="0" max="17" min="11" style="43" width="9.13"/>
    <col collapsed="false" customWidth="true" hidden="false" outlineLevel="0" max="18" min="18" style="43" width="10.71"/>
    <col collapsed="false" customWidth="false" hidden="false" outlineLevel="0" max="257" min="19" style="43" width="9.13"/>
  </cols>
  <sheetData>
    <row r="1" s="22" customFormat="true" ht="18" hidden="false" customHeight="true" outlineLevel="0" collapsed="false">
      <c r="A1" s="3" t="s">
        <v>1</v>
      </c>
      <c r="B1" s="44"/>
      <c r="C1" s="44"/>
      <c r="D1" s="5" t="s">
        <v>34</v>
      </c>
      <c r="E1" s="5"/>
      <c r="F1" s="5"/>
      <c r="G1" s="5"/>
      <c r="H1" s="44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22" customFormat="true" ht="20.1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/>
      <c r="F2" s="9"/>
      <c r="G2" s="9"/>
      <c r="H2" s="32" t="s">
        <v>7</v>
      </c>
      <c r="I2" s="32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22" customFormat="true" ht="20.1" hidden="false" customHeight="true" outlineLevel="0" collapsed="false">
      <c r="A3" s="7"/>
      <c r="B3" s="8"/>
      <c r="C3" s="8"/>
      <c r="D3" s="12" t="s">
        <v>8</v>
      </c>
      <c r="E3" s="12"/>
      <c r="F3" s="12" t="s">
        <v>9</v>
      </c>
      <c r="G3" s="12"/>
      <c r="H3" s="12" t="s">
        <v>10</v>
      </c>
      <c r="I3" s="13" t="s">
        <v>11</v>
      </c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22" customFormat="true" ht="20.1" hidden="false" customHeight="true" outlineLevel="0" collapsed="false">
      <c r="A4" s="7"/>
      <c r="B4" s="8"/>
      <c r="C4" s="8"/>
      <c r="D4" s="45" t="s">
        <v>12</v>
      </c>
      <c r="E4" s="11" t="s">
        <v>13</v>
      </c>
      <c r="F4" s="11" t="s">
        <v>12</v>
      </c>
      <c r="G4" s="11" t="s">
        <v>13</v>
      </c>
      <c r="H4" s="12"/>
      <c r="I4" s="13"/>
    </row>
    <row r="5" s="22" customFormat="true" ht="18" hidden="true" customHeight="true" outlineLevel="0" collapsed="false">
      <c r="A5" s="14" t="s">
        <v>14</v>
      </c>
      <c r="B5" s="19" t="n">
        <v>8012</v>
      </c>
      <c r="C5" s="19" t="n">
        <v>12098</v>
      </c>
      <c r="D5" s="19" t="n">
        <v>147787</v>
      </c>
      <c r="E5" s="19" t="n">
        <v>3666252</v>
      </c>
      <c r="F5" s="19" t="n">
        <v>30493</v>
      </c>
      <c r="G5" s="19" t="n">
        <v>9337530</v>
      </c>
      <c r="H5" s="19" t="n">
        <v>3486347</v>
      </c>
      <c r="I5" s="19" t="n">
        <v>10473044</v>
      </c>
    </row>
    <row r="6" customFormat="false" ht="18" hidden="true" customHeight="true" outlineLevel="0" collapsed="false">
      <c r="A6" s="14" t="s">
        <v>15</v>
      </c>
      <c r="B6" s="19" t="n">
        <v>7897</v>
      </c>
      <c r="C6" s="19" t="n">
        <v>11609</v>
      </c>
      <c r="D6" s="19" t="n">
        <v>167500</v>
      </c>
      <c r="E6" s="19" t="n">
        <v>4114376</v>
      </c>
      <c r="F6" s="19" t="n">
        <v>32554</v>
      </c>
      <c r="G6" s="19" t="n">
        <v>9420027</v>
      </c>
      <c r="H6" s="19" t="n">
        <v>3674862</v>
      </c>
      <c r="I6" s="19" t="n">
        <v>10719707</v>
      </c>
    </row>
    <row r="7" customFormat="false" ht="18" hidden="true" customHeight="true" outlineLevel="0" collapsed="false">
      <c r="A7" s="14" t="s">
        <v>16</v>
      </c>
      <c r="B7" s="19" t="n">
        <v>14946</v>
      </c>
      <c r="C7" s="19" t="n">
        <v>21625</v>
      </c>
      <c r="D7" s="19" t="n">
        <v>189686</v>
      </c>
      <c r="E7" s="19" t="n">
        <v>4117103</v>
      </c>
      <c r="F7" s="19" t="n">
        <v>38165</v>
      </c>
      <c r="G7" s="19" t="n">
        <v>11116937</v>
      </c>
      <c r="H7" s="19" t="n">
        <v>4393762</v>
      </c>
      <c r="I7" s="19" t="n">
        <v>12386445</v>
      </c>
    </row>
    <row r="8" customFormat="false" ht="18" hidden="true" customHeight="true" outlineLevel="0" collapsed="false">
      <c r="A8" s="14" t="s">
        <v>17</v>
      </c>
      <c r="B8" s="19" t="n">
        <v>14606</v>
      </c>
      <c r="C8" s="19" t="n">
        <v>21009</v>
      </c>
      <c r="D8" s="19" t="n">
        <v>296005</v>
      </c>
      <c r="E8" s="19" t="n">
        <v>7174255</v>
      </c>
      <c r="F8" s="19" t="n">
        <v>52979</v>
      </c>
      <c r="G8" s="19" t="n">
        <v>19194441</v>
      </c>
      <c r="H8" s="19" t="n">
        <v>6867575</v>
      </c>
      <c r="I8" s="19" t="n">
        <v>21359680</v>
      </c>
    </row>
    <row r="9" customFormat="false" ht="18" hidden="true" customHeight="true" outlineLevel="0" collapsed="false">
      <c r="A9" s="14" t="s">
        <v>18</v>
      </c>
      <c r="B9" s="19" t="n">
        <v>14218</v>
      </c>
      <c r="C9" s="19" t="n">
        <v>20143</v>
      </c>
      <c r="D9" s="19" t="n">
        <v>347434</v>
      </c>
      <c r="E9" s="19" t="n">
        <v>7257567</v>
      </c>
      <c r="F9" s="19" t="n">
        <v>64885</v>
      </c>
      <c r="G9" s="19" t="n">
        <v>19327259</v>
      </c>
      <c r="H9" s="19" t="n">
        <v>6615353</v>
      </c>
      <c r="I9" s="19" t="n">
        <v>21317611</v>
      </c>
    </row>
    <row r="10" s="46" customFormat="true" ht="18" hidden="true" customHeight="true" outlineLevel="0" collapsed="false">
      <c r="A10" s="14" t="s">
        <v>19</v>
      </c>
      <c r="B10" s="19" t="n">
        <v>13922</v>
      </c>
      <c r="C10" s="19" t="n">
        <v>19414</v>
      </c>
      <c r="D10" s="19" t="n">
        <v>344518</v>
      </c>
      <c r="E10" s="19" t="n">
        <v>7415773</v>
      </c>
      <c r="F10" s="19" t="n">
        <v>66753</v>
      </c>
      <c r="G10" s="19" t="n">
        <v>19241779</v>
      </c>
      <c r="H10" s="19" t="n">
        <v>6438506</v>
      </c>
      <c r="I10" s="19" t="n">
        <v>18287994</v>
      </c>
    </row>
    <row r="11" s="46" customFormat="true" ht="18" hidden="true" customHeight="true" outlineLevel="0" collapsed="false">
      <c r="A11" s="14" t="s">
        <v>20</v>
      </c>
      <c r="B11" s="19" t="n">
        <v>13615</v>
      </c>
      <c r="C11" s="19" t="n">
        <v>16675</v>
      </c>
      <c r="D11" s="19" t="n">
        <v>340639</v>
      </c>
      <c r="E11" s="19" t="n">
        <v>7608671</v>
      </c>
      <c r="F11" s="19" t="n">
        <v>70638</v>
      </c>
      <c r="G11" s="19" t="n">
        <v>19963431</v>
      </c>
      <c r="H11" s="19" t="n">
        <v>7543487</v>
      </c>
      <c r="I11" s="19" t="n">
        <v>18102356</v>
      </c>
    </row>
    <row r="12" s="46" customFormat="true" ht="18" hidden="true" customHeight="true" outlineLevel="0" collapsed="false">
      <c r="A12" s="14" t="s">
        <v>21</v>
      </c>
      <c r="B12" s="19" t="n">
        <v>13276</v>
      </c>
      <c r="C12" s="19" t="n">
        <v>16195</v>
      </c>
      <c r="D12" s="19" t="n">
        <v>322687</v>
      </c>
      <c r="E12" s="19" t="n">
        <v>7227999</v>
      </c>
      <c r="F12" s="19" t="n">
        <v>74215</v>
      </c>
      <c r="G12" s="19" t="n">
        <v>20506587</v>
      </c>
      <c r="H12" s="19" t="n">
        <v>7186677</v>
      </c>
      <c r="I12" s="19" t="n">
        <v>19043899</v>
      </c>
    </row>
    <row r="13" customFormat="false" ht="18" hidden="true" customHeight="true" outlineLevel="0" collapsed="false">
      <c r="A13" s="14" t="s">
        <v>22</v>
      </c>
      <c r="B13" s="19" t="n">
        <v>13006</v>
      </c>
      <c r="C13" s="19" t="n">
        <v>15707</v>
      </c>
      <c r="D13" s="19" t="n">
        <v>324300</v>
      </c>
      <c r="E13" s="19" t="n">
        <v>7087178</v>
      </c>
      <c r="F13" s="19" t="n">
        <v>81000</v>
      </c>
      <c r="G13" s="19" t="n">
        <v>21490270</v>
      </c>
      <c r="H13" s="19" t="n">
        <v>7103148</v>
      </c>
      <c r="I13" s="19" t="n">
        <v>19413457</v>
      </c>
    </row>
    <row r="14" customFormat="false" ht="18" hidden="true" customHeight="true" outlineLevel="0" collapsed="false">
      <c r="A14" s="14" t="s">
        <v>23</v>
      </c>
      <c r="B14" s="19" t="n">
        <v>12763</v>
      </c>
      <c r="C14" s="19" t="n">
        <v>15254</v>
      </c>
      <c r="D14" s="19" t="n">
        <v>321680</v>
      </c>
      <c r="E14" s="19" t="n">
        <v>7288046</v>
      </c>
      <c r="F14" s="19" t="n">
        <v>81463</v>
      </c>
      <c r="G14" s="19" t="n">
        <v>21564133</v>
      </c>
      <c r="H14" s="19" t="n">
        <v>7612133</v>
      </c>
      <c r="I14" s="19" t="n">
        <v>19239429</v>
      </c>
    </row>
    <row r="15" customFormat="false" ht="18" hidden="true" customHeight="true" outlineLevel="0" collapsed="false">
      <c r="A15" s="14" t="s">
        <v>24</v>
      </c>
      <c r="B15" s="19" t="n">
        <v>12589</v>
      </c>
      <c r="C15" s="19" t="n">
        <v>14951</v>
      </c>
      <c r="D15" s="19" t="n">
        <v>319338</v>
      </c>
      <c r="E15" s="19" t="n">
        <v>7726258</v>
      </c>
      <c r="F15" s="19" t="n">
        <v>84495</v>
      </c>
      <c r="G15" s="19" t="n">
        <v>22110885</v>
      </c>
      <c r="H15" s="19" t="n">
        <v>7925393</v>
      </c>
      <c r="I15" s="19" t="n">
        <v>18458589</v>
      </c>
    </row>
    <row r="16" customFormat="false" ht="18" hidden="false" customHeight="true" outlineLevel="0" collapsed="false">
      <c r="A16" s="14" t="s">
        <v>25</v>
      </c>
      <c r="B16" s="19" t="n">
        <v>12478</v>
      </c>
      <c r="C16" s="19" t="n">
        <v>14603</v>
      </c>
      <c r="D16" s="19" t="n">
        <v>311505</v>
      </c>
      <c r="E16" s="19" t="n">
        <v>7824775</v>
      </c>
      <c r="F16" s="19" t="n">
        <v>86428</v>
      </c>
      <c r="G16" s="19" t="n">
        <v>21942182</v>
      </c>
      <c r="H16" s="19" t="n">
        <v>7886737</v>
      </c>
      <c r="I16" s="19" t="n">
        <v>17858225</v>
      </c>
    </row>
    <row r="17" customFormat="false" ht="18" hidden="false" customHeight="true" outlineLevel="0" collapsed="false">
      <c r="A17" s="14" t="n">
        <v>26</v>
      </c>
      <c r="B17" s="19" t="n">
        <v>12336</v>
      </c>
      <c r="C17" s="19" t="n">
        <v>14306</v>
      </c>
      <c r="D17" s="19" t="n">
        <v>302931</v>
      </c>
      <c r="E17" s="19" t="n">
        <v>6948098</v>
      </c>
      <c r="F17" s="19" t="n">
        <v>86908</v>
      </c>
      <c r="G17" s="19" t="n">
        <v>20820242</v>
      </c>
      <c r="H17" s="19" t="n">
        <v>7787633</v>
      </c>
      <c r="I17" s="19" t="n">
        <v>18228546</v>
      </c>
    </row>
    <row r="18" s="47" customFormat="true" ht="18" hidden="false" customHeight="true" outlineLevel="0" collapsed="false">
      <c r="A18" s="14" t="n">
        <v>27</v>
      </c>
      <c r="B18" s="19" t="n">
        <v>12320</v>
      </c>
      <c r="C18" s="19" t="n">
        <v>14122</v>
      </c>
      <c r="D18" s="19" t="n">
        <v>303172</v>
      </c>
      <c r="E18" s="19" t="n">
        <v>7229432</v>
      </c>
      <c r="F18" s="19" t="n">
        <v>132664</v>
      </c>
      <c r="G18" s="19" t="n">
        <v>21249631</v>
      </c>
      <c r="H18" s="19" t="n">
        <v>6954539</v>
      </c>
      <c r="I18" s="19" t="n">
        <v>18326246</v>
      </c>
    </row>
    <row r="19" customFormat="false" ht="18" hidden="false" customHeight="true" outlineLevel="0" collapsed="false">
      <c r="A19" s="14" t="n">
        <v>28</v>
      </c>
      <c r="B19" s="19" t="n">
        <v>12306</v>
      </c>
      <c r="C19" s="19" t="n">
        <v>13839</v>
      </c>
      <c r="D19" s="19" t="n">
        <v>311670</v>
      </c>
      <c r="E19" s="19" t="n">
        <v>7370680</v>
      </c>
      <c r="F19" s="19" t="n">
        <v>176468</v>
      </c>
      <c r="G19" s="19" t="n">
        <v>20396921</v>
      </c>
      <c r="H19" s="19" t="n">
        <v>7377598</v>
      </c>
      <c r="I19" s="19" t="n">
        <v>17651670</v>
      </c>
    </row>
    <row r="20" customFormat="false" ht="18" hidden="false" customHeight="true" outlineLevel="0" collapsed="false">
      <c r="A20" s="14" t="n">
        <v>29</v>
      </c>
      <c r="B20" s="19" t="n">
        <v>12245</v>
      </c>
      <c r="C20" s="19" t="n">
        <v>13501</v>
      </c>
      <c r="D20" s="19" t="n">
        <v>307570</v>
      </c>
      <c r="E20" s="19" t="n">
        <v>7610522</v>
      </c>
      <c r="F20" s="19" t="n">
        <v>179320</v>
      </c>
      <c r="G20" s="19" t="n">
        <v>20976041</v>
      </c>
      <c r="H20" s="19" t="n">
        <v>7543816</v>
      </c>
      <c r="I20" s="19" t="n">
        <v>18221259</v>
      </c>
    </row>
    <row r="21" s="46" customFormat="true" ht="12" hidden="false" customHeight="true" outlineLevel="0" collapsed="false">
      <c r="A21" s="35"/>
      <c r="B21" s="48"/>
      <c r="C21" s="49"/>
      <c r="D21" s="49"/>
      <c r="E21" s="49"/>
      <c r="F21" s="49"/>
      <c r="G21" s="49"/>
      <c r="H21" s="49"/>
      <c r="I21" s="49"/>
    </row>
    <row r="22" s="46" customFormat="true" ht="18" hidden="false" customHeight="true" outlineLevel="0" collapsed="false">
      <c r="A22" s="38" t="n">
        <v>30</v>
      </c>
      <c r="B22" s="50" t="n">
        <v>12205</v>
      </c>
      <c r="C22" s="51" t="n">
        <v>13387</v>
      </c>
      <c r="D22" s="51" t="n">
        <v>307478</v>
      </c>
      <c r="E22" s="51" t="n">
        <v>6432303</v>
      </c>
      <c r="F22" s="51" t="n">
        <v>181557</v>
      </c>
      <c r="G22" s="51" t="n">
        <v>20989785</v>
      </c>
      <c r="H22" s="51" t="n">
        <v>7283011</v>
      </c>
      <c r="I22" s="51" t="n">
        <v>18539657</v>
      </c>
    </row>
    <row r="23" customFormat="false" ht="12" hidden="false" customHeight="false" outlineLevel="0" collapsed="false">
      <c r="A23" s="52" t="s">
        <v>35</v>
      </c>
      <c r="B23" s="22"/>
      <c r="C23" s="22"/>
      <c r="D23" s="22"/>
      <c r="E23" s="22"/>
      <c r="F23" s="22"/>
      <c r="G23" s="22"/>
      <c r="H23" s="22"/>
      <c r="I23" s="22"/>
    </row>
    <row r="24" customFormat="false" ht="12" hidden="false" customHeight="false" outlineLevel="0" collapsed="false">
      <c r="A24" s="53" t="s">
        <v>36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false" outlineLevel="0" collapsed="false">
      <c r="A25" s="54" t="s">
        <v>37</v>
      </c>
    </row>
    <row r="26" customFormat="false" ht="12" hidden="false" customHeight="false" outlineLevel="0" collapsed="false">
      <c r="A26" s="54" t="s">
        <v>38</v>
      </c>
    </row>
    <row r="27" customFormat="false" ht="12" hidden="false" customHeight="false" outlineLevel="0" collapsed="false">
      <c r="A27" s="54" t="s">
        <v>39</v>
      </c>
    </row>
    <row r="28" customFormat="false" ht="12" hidden="false" customHeight="false" outlineLevel="0" collapsed="false">
      <c r="A28" s="54" t="s">
        <v>40</v>
      </c>
    </row>
    <row r="29" customFormat="false" ht="12" hidden="false" customHeight="false" outlineLevel="0" collapsed="false">
      <c r="A29" s="54" t="s">
        <v>41</v>
      </c>
    </row>
  </sheetData>
  <mergeCells count="10">
    <mergeCell ref="D1:G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B18:K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10" min="8" style="1" width="14.85"/>
    <col collapsed="false" customWidth="true" hidden="false" outlineLevel="0" max="11" min="11" style="1" width="3.71"/>
    <col collapsed="false" customWidth="false" hidden="false" outlineLevel="0" max="12" min="12" style="1" width="9.13"/>
    <col collapsed="false" customWidth="true" hidden="false" outlineLevel="0" max="14" min="13" style="1" width="8.85"/>
    <col collapsed="false" customWidth="true" hidden="false" outlineLevel="0" max="15" min="15" style="1" width="9.7"/>
    <col collapsed="false" customWidth="true" hidden="false" outlineLevel="0" max="16" min="16" style="1" width="12.71"/>
    <col collapsed="false" customWidth="true" hidden="false" outlineLevel="0" max="17" min="17" style="1" width="9.7"/>
    <col collapsed="false" customWidth="true" hidden="false" outlineLevel="0" max="20" min="18" style="1" width="12.71"/>
    <col collapsed="false" customWidth="true" hidden="false" outlineLevel="0" max="21" min="21" style="1" width="4.14"/>
    <col collapsed="false" customWidth="false" hidden="false" outlineLevel="0" max="28" min="22" style="1" width="9.13"/>
    <col collapsed="false" customWidth="true" hidden="false" outlineLevel="0" max="29" min="29" style="1" width="10.71"/>
    <col collapsed="false" customWidth="false" hidden="false" outlineLevel="0" max="257" min="30" style="1" width="9.13"/>
  </cols>
  <sheetData>
    <row r="1" customFormat="false" ht="18" hidden="false" customHeight="true" outlineLevel="0" collapsed="false">
      <c r="A1" s="3" t="s">
        <v>1</v>
      </c>
      <c r="B1" s="4"/>
      <c r="C1" s="4"/>
      <c r="D1" s="5" t="s">
        <v>42</v>
      </c>
      <c r="E1" s="5"/>
      <c r="F1" s="5"/>
      <c r="G1" s="5"/>
      <c r="H1" s="4"/>
      <c r="I1" s="4"/>
      <c r="J1" s="4"/>
    </row>
    <row r="2" customFormat="false" ht="20.1" hidden="false" customHeight="true" outlineLevel="0" collapsed="false">
      <c r="A2" s="7" t="s">
        <v>3</v>
      </c>
      <c r="B2" s="8" t="s">
        <v>43</v>
      </c>
      <c r="C2" s="8" t="s">
        <v>5</v>
      </c>
      <c r="D2" s="55" t="s">
        <v>44</v>
      </c>
      <c r="E2" s="9" t="s">
        <v>6</v>
      </c>
      <c r="F2" s="9"/>
      <c r="G2" s="9"/>
      <c r="H2" s="9"/>
      <c r="I2" s="32" t="s">
        <v>7</v>
      </c>
      <c r="J2" s="32"/>
    </row>
    <row r="3" customFormat="false" ht="20.1" hidden="false" customHeight="true" outlineLevel="0" collapsed="false">
      <c r="A3" s="7"/>
      <c r="B3" s="8"/>
      <c r="C3" s="8"/>
      <c r="D3" s="55" t="s">
        <v>45</v>
      </c>
      <c r="E3" s="12" t="s">
        <v>8</v>
      </c>
      <c r="F3" s="12"/>
      <c r="G3" s="12" t="s">
        <v>9</v>
      </c>
      <c r="H3" s="12"/>
      <c r="I3" s="12" t="s">
        <v>46</v>
      </c>
      <c r="J3" s="13" t="s">
        <v>47</v>
      </c>
    </row>
    <row r="4" customFormat="false" ht="20.1" hidden="false" customHeight="true" outlineLevel="0" collapsed="false">
      <c r="A4" s="7"/>
      <c r="B4" s="8"/>
      <c r="C4" s="8"/>
      <c r="D4" s="56" t="s">
        <v>48</v>
      </c>
      <c r="E4" s="11" t="s">
        <v>12</v>
      </c>
      <c r="F4" s="11" t="s">
        <v>49</v>
      </c>
      <c r="G4" s="11" t="s">
        <v>12</v>
      </c>
      <c r="H4" s="11" t="s">
        <v>49</v>
      </c>
      <c r="I4" s="12"/>
      <c r="J4" s="13"/>
    </row>
    <row r="5" customFormat="false" ht="20.1" hidden="true" customHeight="true" outlineLevel="0" collapsed="false">
      <c r="A5" s="14" t="s">
        <v>14</v>
      </c>
      <c r="B5" s="15" t="n">
        <v>2494</v>
      </c>
      <c r="C5" s="15" t="n">
        <v>2151</v>
      </c>
      <c r="D5" s="15" t="n">
        <v>330153</v>
      </c>
      <c r="E5" s="15" t="n">
        <v>52371</v>
      </c>
      <c r="F5" s="15" t="n">
        <v>911241</v>
      </c>
      <c r="G5" s="15" t="n">
        <v>9423</v>
      </c>
      <c r="H5" s="15" t="n">
        <v>1705193</v>
      </c>
      <c r="I5" s="15" t="n">
        <v>760834</v>
      </c>
      <c r="J5" s="15" t="n">
        <v>1134359</v>
      </c>
    </row>
    <row r="6" customFormat="false" ht="20.1" hidden="true" customHeight="true" outlineLevel="0" collapsed="false">
      <c r="A6" s="14" t="s">
        <v>15</v>
      </c>
      <c r="B6" s="15" t="n">
        <v>2586</v>
      </c>
      <c r="C6" s="15" t="n">
        <v>2171</v>
      </c>
      <c r="D6" s="15" t="n">
        <v>327827</v>
      </c>
      <c r="E6" s="15" t="n">
        <v>50420</v>
      </c>
      <c r="F6" s="15" t="n">
        <v>932334</v>
      </c>
      <c r="G6" s="15" t="n">
        <v>9933</v>
      </c>
      <c r="H6" s="15" t="n">
        <v>1886065</v>
      </c>
      <c r="I6" s="15" t="n">
        <v>863372</v>
      </c>
      <c r="J6" s="15" t="n">
        <v>1221712</v>
      </c>
    </row>
    <row r="7" customFormat="false" ht="20.1" hidden="true" customHeight="true" outlineLevel="0" collapsed="false">
      <c r="A7" s="14" t="s">
        <v>16</v>
      </c>
      <c r="B7" s="15" t="n">
        <v>2660</v>
      </c>
      <c r="C7" s="15" t="n">
        <v>2203</v>
      </c>
      <c r="D7" s="15" t="n">
        <v>326262</v>
      </c>
      <c r="E7" s="15" t="n">
        <v>51775</v>
      </c>
      <c r="F7" s="15" t="n">
        <v>989186</v>
      </c>
      <c r="G7" s="15" t="n">
        <v>10346</v>
      </c>
      <c r="H7" s="15" t="n">
        <v>1965744</v>
      </c>
      <c r="I7" s="15" t="n">
        <v>884245</v>
      </c>
      <c r="J7" s="15" t="n">
        <v>1260448</v>
      </c>
    </row>
    <row r="8" customFormat="false" ht="20.1" hidden="true" customHeight="true" outlineLevel="0" collapsed="false">
      <c r="A8" s="14" t="s">
        <v>17</v>
      </c>
      <c r="B8" s="15" t="n">
        <v>2668</v>
      </c>
      <c r="C8" s="15" t="n">
        <v>2182</v>
      </c>
      <c r="D8" s="15" t="n">
        <v>326575</v>
      </c>
      <c r="E8" s="15" t="n">
        <v>53221</v>
      </c>
      <c r="F8" s="15" t="n">
        <v>1003410</v>
      </c>
      <c r="G8" s="15" t="n">
        <v>10885</v>
      </c>
      <c r="H8" s="15" t="n">
        <v>2034434</v>
      </c>
      <c r="I8" s="15" t="n">
        <v>895945</v>
      </c>
      <c r="J8" s="15" t="n">
        <v>1318829</v>
      </c>
    </row>
    <row r="9" customFormat="false" ht="20.1" hidden="true" customHeight="true" outlineLevel="0" collapsed="false">
      <c r="A9" s="14" t="s">
        <v>18</v>
      </c>
      <c r="B9" s="15" t="n">
        <v>2701</v>
      </c>
      <c r="C9" s="15" t="n">
        <v>2209</v>
      </c>
      <c r="D9" s="15" t="n">
        <v>327058</v>
      </c>
      <c r="E9" s="15" t="n">
        <v>54296</v>
      </c>
      <c r="F9" s="15" t="n">
        <v>1069896</v>
      </c>
      <c r="G9" s="15" t="n">
        <v>11178</v>
      </c>
      <c r="H9" s="15" t="n">
        <v>2088373</v>
      </c>
      <c r="I9" s="15" t="n">
        <v>901214</v>
      </c>
      <c r="J9" s="15" t="n">
        <v>1399538</v>
      </c>
    </row>
    <row r="10" s="57" customFormat="true" ht="20.1" hidden="true" customHeight="true" outlineLevel="0" collapsed="false">
      <c r="A10" s="14" t="s">
        <v>19</v>
      </c>
      <c r="B10" s="15" t="n">
        <v>2735</v>
      </c>
      <c r="C10" s="15" t="n">
        <v>2181</v>
      </c>
      <c r="D10" s="15" t="n">
        <v>328452</v>
      </c>
      <c r="E10" s="15" t="n">
        <v>55552</v>
      </c>
      <c r="F10" s="15" t="n">
        <v>1073336</v>
      </c>
      <c r="G10" s="15" t="n">
        <v>11781</v>
      </c>
      <c r="H10" s="15" t="n">
        <v>2168433</v>
      </c>
      <c r="I10" s="15" t="n">
        <v>917357</v>
      </c>
      <c r="J10" s="15" t="n">
        <v>1470584</v>
      </c>
    </row>
    <row r="11" s="57" customFormat="true" ht="20.1" hidden="true" customHeight="true" outlineLevel="0" collapsed="false">
      <c r="A11" s="14" t="s">
        <v>20</v>
      </c>
      <c r="B11" s="15" t="n">
        <v>2774</v>
      </c>
      <c r="C11" s="15" t="n">
        <v>2059</v>
      </c>
      <c r="D11" s="15" t="n">
        <v>326985</v>
      </c>
      <c r="E11" s="15" t="n">
        <v>56700</v>
      </c>
      <c r="F11" s="15" t="n">
        <v>1039358</v>
      </c>
      <c r="G11" s="15" t="n">
        <v>12475</v>
      </c>
      <c r="H11" s="15" t="n">
        <v>2267257</v>
      </c>
      <c r="I11" s="15" t="n">
        <v>914581</v>
      </c>
      <c r="J11" s="15" t="n">
        <v>1527342</v>
      </c>
    </row>
    <row r="12" s="57" customFormat="true" ht="20.1" hidden="true" customHeight="true" outlineLevel="0" collapsed="false">
      <c r="A12" s="14" t="s">
        <v>21</v>
      </c>
      <c r="B12" s="15" t="n">
        <v>2866</v>
      </c>
      <c r="C12" s="15" t="n">
        <v>2116</v>
      </c>
      <c r="D12" s="15" t="n">
        <v>326895</v>
      </c>
      <c r="E12" s="15" t="n">
        <v>58173</v>
      </c>
      <c r="F12" s="15" t="n">
        <v>1086075</v>
      </c>
      <c r="G12" s="15" t="n">
        <v>13251</v>
      </c>
      <c r="H12" s="15" t="n">
        <v>2413014</v>
      </c>
      <c r="I12" s="15" t="n">
        <v>929155</v>
      </c>
      <c r="J12" s="15" t="n">
        <v>1598094</v>
      </c>
    </row>
    <row r="13" customFormat="false" ht="20.1" hidden="true" customHeight="true" outlineLevel="0" collapsed="false">
      <c r="A13" s="14" t="s">
        <v>22</v>
      </c>
      <c r="B13" s="15" t="n">
        <v>2874</v>
      </c>
      <c r="C13" s="15" t="n">
        <v>2128</v>
      </c>
      <c r="D13" s="15" t="n">
        <v>324436</v>
      </c>
      <c r="E13" s="15" t="n">
        <v>61641</v>
      </c>
      <c r="F13" s="15" t="n">
        <v>1100900</v>
      </c>
      <c r="G13" s="15" t="n">
        <v>14122</v>
      </c>
      <c r="H13" s="15" t="n">
        <v>2584241</v>
      </c>
      <c r="I13" s="15" t="n">
        <v>930809</v>
      </c>
      <c r="J13" s="15" t="n">
        <v>1648554</v>
      </c>
    </row>
    <row r="14" customFormat="false" ht="20.1" hidden="true" customHeight="true" outlineLevel="0" collapsed="false">
      <c r="A14" s="14" t="s">
        <v>23</v>
      </c>
      <c r="B14" s="15" t="n">
        <v>2920</v>
      </c>
      <c r="C14" s="15" t="n">
        <v>2127</v>
      </c>
      <c r="D14" s="15" t="n">
        <v>322853</v>
      </c>
      <c r="E14" s="15" t="n">
        <v>63272</v>
      </c>
      <c r="F14" s="15" t="n">
        <v>1192151</v>
      </c>
      <c r="G14" s="15" t="n">
        <v>14998</v>
      </c>
      <c r="H14" s="15" t="n">
        <v>2682209</v>
      </c>
      <c r="I14" s="15" t="n">
        <v>926782</v>
      </c>
      <c r="J14" s="15" t="n">
        <v>1686274</v>
      </c>
    </row>
    <row r="15" customFormat="false" ht="20.1" hidden="true" customHeight="true" outlineLevel="0" collapsed="false">
      <c r="A15" s="14" t="s">
        <v>24</v>
      </c>
      <c r="B15" s="15" t="n">
        <v>2948</v>
      </c>
      <c r="C15" s="15" t="n">
        <v>2156</v>
      </c>
      <c r="D15" s="15" t="n">
        <v>322236</v>
      </c>
      <c r="E15" s="15" t="n">
        <v>64056</v>
      </c>
      <c r="F15" s="15" t="n">
        <v>1219563</v>
      </c>
      <c r="G15" s="15" t="n">
        <v>15759</v>
      </c>
      <c r="H15" s="15" t="n">
        <v>2840142</v>
      </c>
      <c r="I15" s="15" t="n">
        <v>931411</v>
      </c>
      <c r="J15" s="15" t="n">
        <v>1726308</v>
      </c>
    </row>
    <row r="16" customFormat="false" ht="20.1" hidden="false" customHeight="true" outlineLevel="0" collapsed="false">
      <c r="A16" s="14" t="s">
        <v>25</v>
      </c>
      <c r="B16" s="15" t="n">
        <v>2926</v>
      </c>
      <c r="C16" s="15" t="n">
        <v>2173</v>
      </c>
      <c r="D16" s="15" t="n">
        <v>320685</v>
      </c>
      <c r="E16" s="15" t="n">
        <v>64927</v>
      </c>
      <c r="F16" s="15" t="n">
        <v>1259091</v>
      </c>
      <c r="G16" s="15" t="n">
        <v>16662</v>
      </c>
      <c r="H16" s="15" t="n">
        <v>2836864</v>
      </c>
      <c r="I16" s="15" t="n">
        <v>1032147</v>
      </c>
      <c r="J16" s="15" t="n">
        <v>1766348</v>
      </c>
    </row>
    <row r="17" customFormat="false" ht="20.1" hidden="false" customHeight="true" outlineLevel="0" collapsed="false">
      <c r="A17" s="14" t="n">
        <v>26</v>
      </c>
      <c r="B17" s="15" t="n">
        <v>2945</v>
      </c>
      <c r="C17" s="15" t="n">
        <v>2188</v>
      </c>
      <c r="D17" s="15" t="n">
        <v>319317</v>
      </c>
      <c r="E17" s="15" t="n">
        <v>66193</v>
      </c>
      <c r="F17" s="15" t="n">
        <v>1289622</v>
      </c>
      <c r="G17" s="15" t="n">
        <v>17248</v>
      </c>
      <c r="H17" s="15" t="n">
        <v>2801673</v>
      </c>
      <c r="I17" s="15" t="n">
        <v>1041753</v>
      </c>
      <c r="J17" s="15" t="n">
        <v>1826330</v>
      </c>
    </row>
    <row r="18" s="60" customFormat="true" ht="20.1" hidden="false" customHeight="true" outlineLevel="0" collapsed="false">
      <c r="A18" s="58" t="n">
        <v>27</v>
      </c>
      <c r="B18" s="59" t="n">
        <v>3005</v>
      </c>
      <c r="C18" s="59" t="n">
        <v>2173</v>
      </c>
      <c r="D18" s="59" t="n">
        <v>318291</v>
      </c>
      <c r="E18" s="59" t="n">
        <v>67834</v>
      </c>
      <c r="F18" s="59" t="n">
        <v>1351260</v>
      </c>
      <c r="G18" s="59" t="n">
        <v>18368</v>
      </c>
      <c r="H18" s="59" t="n">
        <v>3559891</v>
      </c>
      <c r="I18" s="59" t="n">
        <v>1060025</v>
      </c>
      <c r="J18" s="59" t="n">
        <v>1942306</v>
      </c>
    </row>
    <row r="19" customFormat="false" ht="20.1" hidden="false" customHeight="true" outlineLevel="0" collapsed="false">
      <c r="A19" s="58" t="n">
        <v>28</v>
      </c>
      <c r="B19" s="59" t="n">
        <v>3103</v>
      </c>
      <c r="C19" s="59" t="n">
        <v>2184</v>
      </c>
      <c r="D19" s="59" t="n">
        <v>314687</v>
      </c>
      <c r="E19" s="59" t="n">
        <v>71427</v>
      </c>
      <c r="F19" s="59" t="n">
        <v>1406409</v>
      </c>
      <c r="G19" s="59" t="n">
        <v>20252</v>
      </c>
      <c r="H19" s="59" t="n">
        <v>4329579</v>
      </c>
      <c r="I19" s="59" t="n">
        <v>1188457</v>
      </c>
      <c r="J19" s="59" t="n">
        <v>2034352</v>
      </c>
    </row>
    <row r="20" customFormat="false" ht="20.1" hidden="false" customHeight="true" outlineLevel="0" collapsed="false">
      <c r="A20" s="58" t="n">
        <v>29</v>
      </c>
      <c r="B20" s="59" t="n">
        <v>3168</v>
      </c>
      <c r="C20" s="59" t="n">
        <v>2122</v>
      </c>
      <c r="D20" s="59" t="n">
        <v>314144</v>
      </c>
      <c r="E20" s="59" t="n">
        <v>71035</v>
      </c>
      <c r="F20" s="59" t="n">
        <v>1530303</v>
      </c>
      <c r="G20" s="59" t="n">
        <v>22762</v>
      </c>
      <c r="H20" s="59" t="n">
        <v>4296789</v>
      </c>
      <c r="I20" s="59" t="n">
        <v>1234072</v>
      </c>
      <c r="J20" s="59" t="n">
        <v>2159908</v>
      </c>
    </row>
    <row r="21" s="61" customFormat="true" ht="12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</row>
    <row r="22" s="61" customFormat="true" ht="20.1" hidden="false" customHeight="true" outlineLevel="0" collapsed="false">
      <c r="A22" s="27" t="n">
        <v>30</v>
      </c>
      <c r="B22" s="28" t="n">
        <v>3239</v>
      </c>
      <c r="C22" s="29" t="n">
        <v>2099</v>
      </c>
      <c r="D22" s="29" t="n">
        <v>312853</v>
      </c>
      <c r="E22" s="29" t="n">
        <v>70800</v>
      </c>
      <c r="F22" s="29" t="n">
        <v>1465135</v>
      </c>
      <c r="G22" s="29" t="n">
        <v>25669</v>
      </c>
      <c r="H22" s="29" t="n">
        <v>4370385</v>
      </c>
      <c r="I22" s="29" t="n">
        <v>1252858</v>
      </c>
      <c r="J22" s="29" t="n">
        <v>2267148</v>
      </c>
    </row>
    <row r="23" customFormat="false" ht="12" hidden="false" customHeight="false" outlineLevel="0" collapsed="false">
      <c r="A23" s="62" t="s">
        <v>50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63" t="s">
        <v>51</v>
      </c>
      <c r="B24" s="31" t="s">
        <v>52</v>
      </c>
    </row>
    <row r="25" customFormat="false" ht="13.5" hidden="false" customHeight="false" outlineLevel="0" collapsed="false">
      <c r="A25" s="63" t="s">
        <v>53</v>
      </c>
      <c r="B25" s="64" t="s">
        <v>54</v>
      </c>
    </row>
    <row r="26" customFormat="false" ht="13.5" hidden="false" customHeight="false" outlineLevel="0" collapsed="false">
      <c r="A26" s="63" t="s">
        <v>55</v>
      </c>
      <c r="B26" s="64" t="s">
        <v>56</v>
      </c>
    </row>
    <row r="27" customFormat="false" ht="12" hidden="false" customHeight="false" outlineLevel="0" collapsed="false">
      <c r="A27" s="63" t="s">
        <v>57</v>
      </c>
      <c r="B27" s="31" t="s">
        <v>58</v>
      </c>
    </row>
    <row r="28" customFormat="false" ht="13.5" hidden="false" customHeight="false" outlineLevel="0" collapsed="false">
      <c r="A28" s="63" t="s">
        <v>59</v>
      </c>
      <c r="B28" s="31" t="s">
        <v>60</v>
      </c>
    </row>
    <row r="29" customFormat="false" ht="13.5" hidden="false" customHeight="false" outlineLevel="0" collapsed="false">
      <c r="A29" s="63"/>
      <c r="B29" s="64" t="s">
        <v>61</v>
      </c>
    </row>
    <row r="30" customFormat="false" ht="12" hidden="false" customHeight="false" outlineLevel="0" collapsed="false">
      <c r="A30" s="63" t="s">
        <v>62</v>
      </c>
      <c r="B30" s="31" t="s">
        <v>63</v>
      </c>
    </row>
    <row r="31" customFormat="false" ht="12" hidden="false" customHeight="false" outlineLevel="0" collapsed="false">
      <c r="A31" s="63" t="s">
        <v>64</v>
      </c>
      <c r="B31" s="31" t="s">
        <v>65</v>
      </c>
    </row>
  </sheetData>
  <mergeCells count="10">
    <mergeCell ref="D1:G1"/>
    <mergeCell ref="A2:A4"/>
    <mergeCell ref="B2:B4"/>
    <mergeCell ref="C2:C4"/>
    <mergeCell ref="E2:H2"/>
    <mergeCell ref="I2:J2"/>
    <mergeCell ref="E3:F3"/>
    <mergeCell ref="G3:H3"/>
    <mergeCell ref="I3:I4"/>
    <mergeCell ref="J3:J4"/>
  </mergeCells>
  <dataValidations count="1">
    <dataValidation allowBlank="true" errorStyle="stop" operator="between" showDropDown="false" showErrorMessage="true" showInputMessage="false" sqref="B18:J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4" min="2" style="1" width="14.7"/>
    <col collapsed="false" customWidth="true" hidden="false" outlineLevel="0" max="5" min="5" style="1" width="20.7"/>
    <col collapsed="false" customWidth="true" hidden="false" outlineLevel="0" max="6" min="6" style="1" width="14.7"/>
    <col collapsed="false" customWidth="true" hidden="false" outlineLevel="0" max="9" min="7" style="1" width="20.7"/>
    <col collapsed="false" customWidth="true" hidden="false" outlineLevel="0" max="10" min="10" style="1" width="14.7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"/>
      <c r="H2" s="4"/>
      <c r="I2" s="6" t="n">
        <v>43555</v>
      </c>
    </row>
    <row r="3" customFormat="fals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9"/>
      <c r="G3" s="9"/>
      <c r="H3" s="10" t="s">
        <v>7</v>
      </c>
      <c r="I3" s="10"/>
    </row>
    <row r="4" customFormat="false" ht="20.1" hidden="false" customHeight="true" outlineLevel="0" collapsed="false">
      <c r="A4" s="7"/>
      <c r="B4" s="8"/>
      <c r="C4" s="8"/>
      <c r="D4" s="11" t="s">
        <v>8</v>
      </c>
      <c r="E4" s="11"/>
      <c r="F4" s="11" t="s">
        <v>9</v>
      </c>
      <c r="G4" s="11"/>
      <c r="H4" s="12" t="s">
        <v>10</v>
      </c>
      <c r="I4" s="13" t="s">
        <v>11</v>
      </c>
    </row>
    <row r="5" customFormat="false" ht="20.1" hidden="false" customHeight="true" outlineLevel="0" collapsed="false">
      <c r="A5" s="7"/>
      <c r="B5" s="8"/>
      <c r="C5" s="8"/>
      <c r="D5" s="11" t="s">
        <v>12</v>
      </c>
      <c r="E5" s="11" t="s">
        <v>13</v>
      </c>
      <c r="F5" s="11" t="s">
        <v>12</v>
      </c>
      <c r="G5" s="11" t="s">
        <v>13</v>
      </c>
      <c r="H5" s="12"/>
      <c r="I5" s="13"/>
    </row>
    <row r="6" s="16" customFormat="true" ht="20.1" hidden="true" customHeight="true" outlineLevel="0" collapsed="false">
      <c r="A6" s="14" t="s">
        <v>14</v>
      </c>
      <c r="B6" s="15" t="n">
        <v>12613</v>
      </c>
      <c r="C6" s="15" t="n">
        <v>15272</v>
      </c>
      <c r="D6" s="15" t="n">
        <v>289174</v>
      </c>
      <c r="E6" s="15" t="n">
        <v>3388005</v>
      </c>
      <c r="F6" s="15" t="n">
        <v>11908</v>
      </c>
      <c r="G6" s="15" t="n">
        <v>29726519</v>
      </c>
      <c r="H6" s="15" t="n">
        <v>5366936</v>
      </c>
      <c r="I6" s="15" t="n">
        <v>21679644</v>
      </c>
    </row>
    <row r="7" s="16" customFormat="true" ht="20.1" hidden="true" customHeight="true" outlineLevel="0" collapsed="false">
      <c r="A7" s="14" t="s">
        <v>15</v>
      </c>
      <c r="B7" s="15" t="n">
        <v>12405</v>
      </c>
      <c r="C7" s="15" t="n">
        <v>15225</v>
      </c>
      <c r="D7" s="15" t="n">
        <v>284878</v>
      </c>
      <c r="E7" s="15" t="n">
        <v>3260248</v>
      </c>
      <c r="F7" s="15" t="n">
        <v>12153</v>
      </c>
      <c r="G7" s="15" t="n">
        <v>29680610</v>
      </c>
      <c r="H7" s="15" t="n">
        <v>5344251</v>
      </c>
      <c r="I7" s="15" t="n">
        <v>21010988</v>
      </c>
    </row>
    <row r="8" s="16" customFormat="true" ht="20.1" hidden="true" customHeight="true" outlineLevel="0" collapsed="false">
      <c r="A8" s="14" t="s">
        <v>16</v>
      </c>
      <c r="B8" s="15" t="n">
        <v>12121</v>
      </c>
      <c r="C8" s="15" t="n">
        <v>14953</v>
      </c>
      <c r="D8" s="15" t="n">
        <v>279239</v>
      </c>
      <c r="E8" s="15" t="n">
        <v>3071881</v>
      </c>
      <c r="F8" s="15" t="n">
        <v>12320</v>
      </c>
      <c r="G8" s="15" t="n">
        <v>29336520</v>
      </c>
      <c r="H8" s="15" t="n">
        <v>5701165</v>
      </c>
      <c r="I8" s="15" t="n">
        <v>20655143</v>
      </c>
    </row>
    <row r="9" s="16" customFormat="true" ht="20.1" hidden="true" customHeight="true" outlineLevel="0" collapsed="false">
      <c r="A9" s="14" t="s">
        <v>17</v>
      </c>
      <c r="B9" s="15" t="n">
        <v>11850</v>
      </c>
      <c r="C9" s="15" t="n">
        <v>14652</v>
      </c>
      <c r="D9" s="15" t="n">
        <v>281837</v>
      </c>
      <c r="E9" s="15" t="n">
        <v>3123328</v>
      </c>
      <c r="F9" s="15" t="n">
        <v>12395</v>
      </c>
      <c r="G9" s="15" t="n">
        <v>29146562</v>
      </c>
      <c r="H9" s="15" t="n">
        <v>5630526</v>
      </c>
      <c r="I9" s="15" t="n">
        <v>20533336</v>
      </c>
    </row>
    <row r="10" s="16" customFormat="true" ht="20.1" hidden="true" customHeight="true" outlineLevel="0" collapsed="false">
      <c r="A10" s="14" t="s">
        <v>18</v>
      </c>
      <c r="B10" s="15" t="n">
        <v>11607</v>
      </c>
      <c r="C10" s="15" t="n">
        <v>14298</v>
      </c>
      <c r="D10" s="15" t="n">
        <v>276867</v>
      </c>
      <c r="E10" s="15" t="n">
        <v>3055728</v>
      </c>
      <c r="F10" s="15" t="n">
        <v>12497</v>
      </c>
      <c r="G10" s="15" t="n">
        <v>28843330</v>
      </c>
      <c r="H10" s="15" t="n">
        <v>5521245</v>
      </c>
      <c r="I10" s="15" t="n">
        <v>20310065</v>
      </c>
    </row>
    <row r="11" s="17" customFormat="true" ht="20.1" hidden="true" customHeight="true" outlineLevel="0" collapsed="false">
      <c r="A11" s="14" t="s">
        <v>19</v>
      </c>
      <c r="B11" s="15" t="n">
        <v>11449</v>
      </c>
      <c r="C11" s="15" t="n">
        <v>13998</v>
      </c>
      <c r="D11" s="15" t="n">
        <v>276982</v>
      </c>
      <c r="E11" s="15" t="n">
        <v>2953720</v>
      </c>
      <c r="F11" s="15" t="n">
        <v>12635</v>
      </c>
      <c r="G11" s="15" t="n">
        <v>28473767</v>
      </c>
      <c r="H11" s="15" t="n">
        <v>5573302</v>
      </c>
      <c r="I11" s="15" t="n">
        <v>20681309</v>
      </c>
    </row>
    <row r="12" s="17" customFormat="true" ht="20.1" hidden="true" customHeight="true" outlineLevel="0" collapsed="false">
      <c r="A12" s="14" t="s">
        <v>20</v>
      </c>
      <c r="B12" s="15" t="n">
        <v>11277</v>
      </c>
      <c r="C12" s="15" t="n">
        <v>12968</v>
      </c>
      <c r="D12" s="15" t="n">
        <v>275825</v>
      </c>
      <c r="E12" s="15" t="n">
        <v>3063970</v>
      </c>
      <c r="F12" s="15" t="n">
        <v>12741</v>
      </c>
      <c r="G12" s="15" t="n">
        <v>28177338</v>
      </c>
      <c r="H12" s="15" t="n">
        <v>5477965</v>
      </c>
      <c r="I12" s="15" t="n">
        <v>19986075</v>
      </c>
    </row>
    <row r="13" s="17" customFormat="true" ht="20.1" hidden="true" customHeight="true" outlineLevel="0" collapsed="false">
      <c r="A13" s="14" t="s">
        <v>21</v>
      </c>
      <c r="B13" s="15" t="n">
        <v>11139</v>
      </c>
      <c r="C13" s="15" t="n">
        <v>12622</v>
      </c>
      <c r="D13" s="15" t="n">
        <v>276076</v>
      </c>
      <c r="E13" s="15" t="n">
        <v>3157838</v>
      </c>
      <c r="F13" s="15" t="n">
        <v>12851</v>
      </c>
      <c r="G13" s="15" t="n">
        <v>27992399</v>
      </c>
      <c r="H13" s="15" t="n">
        <v>5304072</v>
      </c>
      <c r="I13" s="15" t="n">
        <v>20454555</v>
      </c>
    </row>
    <row r="14" s="16" customFormat="true" ht="20.1" hidden="true" customHeight="true" outlineLevel="0" collapsed="false">
      <c r="A14" s="14" t="s">
        <v>22</v>
      </c>
      <c r="B14" s="15" t="n">
        <v>10986</v>
      </c>
      <c r="C14" s="15" t="n">
        <v>12310</v>
      </c>
      <c r="D14" s="15" t="n">
        <v>272478</v>
      </c>
      <c r="E14" s="15" t="n">
        <v>3098609</v>
      </c>
      <c r="F14" s="15" t="n">
        <v>12943</v>
      </c>
      <c r="G14" s="15" t="n">
        <v>27652346</v>
      </c>
      <c r="H14" s="15" t="n">
        <v>5170700</v>
      </c>
      <c r="I14" s="15" t="n">
        <v>21757849</v>
      </c>
    </row>
    <row r="15" s="16" customFormat="true" ht="20.1" hidden="true" customHeight="true" outlineLevel="0" collapsed="false">
      <c r="A15" s="14" t="s">
        <v>23</v>
      </c>
      <c r="B15" s="15" t="n">
        <v>10856</v>
      </c>
      <c r="C15" s="15" t="n">
        <v>11936</v>
      </c>
      <c r="D15" s="15" t="n">
        <v>271368</v>
      </c>
      <c r="E15" s="15" t="n">
        <v>3134698</v>
      </c>
      <c r="F15" s="15" t="n">
        <v>13040</v>
      </c>
      <c r="G15" s="15" t="n">
        <v>27362979</v>
      </c>
      <c r="H15" s="15" t="n">
        <v>5761083</v>
      </c>
      <c r="I15" s="15" t="n">
        <v>21990810</v>
      </c>
    </row>
    <row r="16" s="16" customFormat="true" ht="20.1" hidden="true" customHeight="true" outlineLevel="0" collapsed="false">
      <c r="A16" s="14" t="s">
        <v>24</v>
      </c>
      <c r="B16" s="15" t="n">
        <v>10805</v>
      </c>
      <c r="C16" s="15" t="n">
        <v>11633</v>
      </c>
      <c r="D16" s="15" t="n">
        <v>272936</v>
      </c>
      <c r="E16" s="15" t="n">
        <v>3099054</v>
      </c>
      <c r="F16" s="15" t="n">
        <v>13160</v>
      </c>
      <c r="G16" s="15" t="n">
        <v>26676337</v>
      </c>
      <c r="H16" s="15" t="n">
        <v>6526993</v>
      </c>
      <c r="I16" s="15" t="n">
        <v>20614501</v>
      </c>
    </row>
    <row r="17" s="16" customFormat="true" ht="20.1" hidden="false" customHeight="true" outlineLevel="0" collapsed="false">
      <c r="A17" s="14" t="s">
        <v>25</v>
      </c>
      <c r="B17" s="15" t="n">
        <v>10712</v>
      </c>
      <c r="C17" s="15" t="n">
        <v>11305</v>
      </c>
      <c r="D17" s="15" t="n">
        <v>266385</v>
      </c>
      <c r="E17" s="15" t="n">
        <v>3010342</v>
      </c>
      <c r="F17" s="15" t="n">
        <v>13002</v>
      </c>
      <c r="G17" s="15" t="n">
        <v>24938778</v>
      </c>
      <c r="H17" s="15" t="n">
        <v>6494472</v>
      </c>
      <c r="I17" s="15" t="n">
        <v>24938778</v>
      </c>
    </row>
    <row r="18" s="16" customFormat="true" ht="20.1" hidden="false" customHeight="true" outlineLevel="0" collapsed="false">
      <c r="A18" s="14" t="n">
        <v>26</v>
      </c>
      <c r="B18" s="15" t="n">
        <v>10590</v>
      </c>
      <c r="C18" s="15" t="n">
        <v>10825</v>
      </c>
      <c r="D18" s="15" t="n">
        <v>267146</v>
      </c>
      <c r="E18" s="15" t="n">
        <v>3137546</v>
      </c>
      <c r="F18" s="15" t="n">
        <v>13092</v>
      </c>
      <c r="G18" s="15" t="n">
        <v>24578027</v>
      </c>
      <c r="H18" s="15" t="n">
        <v>6658667</v>
      </c>
      <c r="I18" s="15" t="n">
        <v>19308737</v>
      </c>
    </row>
    <row r="19" s="21" customFormat="true" ht="20.1" hidden="false" customHeight="true" outlineLevel="0" collapsed="false">
      <c r="A19" s="18" t="n">
        <v>27</v>
      </c>
      <c r="B19" s="19" t="n">
        <v>10514</v>
      </c>
      <c r="C19" s="19" t="n">
        <v>10393</v>
      </c>
      <c r="D19" s="19" t="n">
        <v>258574</v>
      </c>
      <c r="E19" s="19" t="n">
        <v>2950341</v>
      </c>
      <c r="F19" s="19" t="n">
        <v>13200</v>
      </c>
      <c r="G19" s="19" t="n">
        <v>24398415</v>
      </c>
      <c r="H19" s="20" t="n">
        <v>6509090</v>
      </c>
      <c r="I19" s="20" t="n">
        <v>19099711</v>
      </c>
    </row>
    <row r="20" s="22" customFormat="true" ht="20.1" hidden="false" customHeight="true" outlineLevel="0" collapsed="false">
      <c r="A20" s="18" t="n">
        <v>28</v>
      </c>
      <c r="B20" s="19" t="n">
        <v>10404</v>
      </c>
      <c r="C20" s="19" t="n">
        <v>9987</v>
      </c>
      <c r="D20" s="19" t="n">
        <v>262845</v>
      </c>
      <c r="E20" s="19" t="n">
        <v>3048988</v>
      </c>
      <c r="F20" s="19" t="n">
        <v>13134</v>
      </c>
      <c r="G20" s="19" t="n">
        <v>23029433</v>
      </c>
      <c r="H20" s="20" t="n">
        <v>6305800</v>
      </c>
      <c r="I20" s="20" t="n">
        <v>18666789</v>
      </c>
    </row>
    <row r="21" s="22" customFormat="true" ht="20.1" hidden="false" customHeight="true" outlineLevel="0" collapsed="false">
      <c r="A21" s="18" t="n">
        <v>29</v>
      </c>
      <c r="B21" s="19" t="n">
        <v>10378</v>
      </c>
      <c r="C21" s="19" t="n">
        <v>9498</v>
      </c>
      <c r="D21" s="19" t="n">
        <v>258346</v>
      </c>
      <c r="E21" s="19" t="n">
        <v>3000980</v>
      </c>
      <c r="F21" s="19" t="n">
        <v>14889</v>
      </c>
      <c r="G21" s="19" t="n">
        <v>21804853</v>
      </c>
      <c r="H21" s="20" t="n">
        <v>6217204</v>
      </c>
      <c r="I21" s="20" t="n">
        <v>18521877</v>
      </c>
    </row>
    <row r="22" s="17" customFormat="true" ht="12" hidden="false" customHeight="true" outlineLevel="0" collapsed="false">
      <c r="A22" s="23"/>
      <c r="B22" s="24"/>
      <c r="C22" s="25"/>
      <c r="D22" s="25"/>
      <c r="E22" s="25"/>
      <c r="F22" s="25"/>
      <c r="G22" s="25"/>
      <c r="H22" s="26"/>
      <c r="I22" s="26"/>
    </row>
    <row r="23" s="17" customFormat="true" ht="20.1" hidden="false" customHeight="true" outlineLevel="0" collapsed="false">
      <c r="A23" s="27" t="n">
        <v>30</v>
      </c>
      <c r="B23" s="28" t="n">
        <v>10306</v>
      </c>
      <c r="C23" s="29" t="n">
        <v>9040</v>
      </c>
      <c r="D23" s="29" t="n">
        <v>278525</v>
      </c>
      <c r="E23" s="29" t="n">
        <v>3082244</v>
      </c>
      <c r="F23" s="29" t="n">
        <v>16285</v>
      </c>
      <c r="G23" s="29" t="n">
        <v>20637859</v>
      </c>
      <c r="H23" s="30" t="n">
        <v>6143027</v>
      </c>
      <c r="I23" s="30" t="n">
        <v>18327852</v>
      </c>
    </row>
    <row r="24" customFormat="false" ht="12" hidden="false" customHeight="false" outlineLevel="0" collapsed="false">
      <c r="A24" s="31" t="s">
        <v>26</v>
      </c>
      <c r="H24" s="15"/>
    </row>
    <row r="25" customFormat="false" ht="12" hidden="false" customHeight="false" outlineLevel="0" collapsed="false">
      <c r="A25" s="31" t="s">
        <v>27</v>
      </c>
    </row>
    <row r="26" customFormat="false" ht="15" hidden="false" customHeight="true" outlineLevel="0" collapsed="false"/>
    <row r="27" customFormat="false" ht="18" hidden="false" customHeight="true" outlineLevel="0" collapsed="false">
      <c r="A27" s="3" t="s">
        <v>1</v>
      </c>
      <c r="B27" s="4"/>
      <c r="C27" s="4"/>
      <c r="D27" s="5" t="s">
        <v>28</v>
      </c>
      <c r="E27" s="5"/>
      <c r="F27" s="5"/>
      <c r="G27" s="5"/>
      <c r="H27" s="4"/>
      <c r="I27" s="4"/>
    </row>
    <row r="28" customFormat="false" ht="20.1" hidden="false" customHeight="true" outlineLevel="0" collapsed="false">
      <c r="A28" s="7" t="s">
        <v>3</v>
      </c>
      <c r="B28" s="8" t="s">
        <v>4</v>
      </c>
      <c r="C28" s="8" t="s">
        <v>5</v>
      </c>
      <c r="D28" s="9" t="s">
        <v>6</v>
      </c>
      <c r="E28" s="9"/>
      <c r="F28" s="9"/>
      <c r="G28" s="9"/>
      <c r="H28" s="32" t="s">
        <v>7</v>
      </c>
      <c r="I28" s="32"/>
    </row>
    <row r="29" customFormat="false" ht="20.1" hidden="false" customHeight="true" outlineLevel="0" collapsed="false">
      <c r="A29" s="7"/>
      <c r="B29" s="8"/>
      <c r="C29" s="8"/>
      <c r="D29" s="12" t="s">
        <v>8</v>
      </c>
      <c r="E29" s="12"/>
      <c r="F29" s="12" t="s">
        <v>9</v>
      </c>
      <c r="G29" s="12"/>
      <c r="H29" s="12" t="s">
        <v>10</v>
      </c>
      <c r="I29" s="13" t="s">
        <v>11</v>
      </c>
    </row>
    <row r="30" customFormat="false" ht="20.1" hidden="false" customHeight="true" outlineLevel="0" collapsed="false">
      <c r="A30" s="7"/>
      <c r="B30" s="8"/>
      <c r="C30" s="8"/>
      <c r="D30" s="11" t="s">
        <v>12</v>
      </c>
      <c r="E30" s="11" t="s">
        <v>13</v>
      </c>
      <c r="F30" s="11" t="s">
        <v>12</v>
      </c>
      <c r="G30" s="11" t="s">
        <v>13</v>
      </c>
      <c r="H30" s="12"/>
      <c r="I30" s="13"/>
    </row>
    <row r="31" s="16" customFormat="true" ht="20.1" hidden="true" customHeight="true" outlineLevel="0" collapsed="false">
      <c r="A31" s="14" t="s">
        <v>14</v>
      </c>
      <c r="B31" s="15" t="n">
        <v>5560</v>
      </c>
      <c r="C31" s="15" t="n">
        <v>8364</v>
      </c>
      <c r="D31" s="15" t="n">
        <v>139626</v>
      </c>
      <c r="E31" s="15" t="n">
        <v>1553858</v>
      </c>
      <c r="F31" s="15" t="n">
        <v>5085</v>
      </c>
      <c r="G31" s="15" t="n">
        <v>11002938</v>
      </c>
      <c r="H31" s="15" t="n">
        <v>2419158</v>
      </c>
      <c r="I31" s="15" t="n">
        <v>8480221</v>
      </c>
    </row>
    <row r="32" s="16" customFormat="true" ht="20.1" hidden="true" customHeight="true" outlineLevel="0" collapsed="false">
      <c r="A32" s="14" t="s">
        <v>15</v>
      </c>
      <c r="B32" s="15" t="n">
        <v>5505</v>
      </c>
      <c r="C32" s="15" t="n">
        <v>8237</v>
      </c>
      <c r="D32" s="15" t="n">
        <v>138333</v>
      </c>
      <c r="E32" s="15" t="n">
        <v>1499849</v>
      </c>
      <c r="F32" s="15" t="n">
        <v>5210</v>
      </c>
      <c r="G32" s="15" t="n">
        <v>11061397</v>
      </c>
      <c r="H32" s="15" t="n">
        <v>2288084</v>
      </c>
      <c r="I32" s="15" t="n">
        <v>8101509</v>
      </c>
    </row>
    <row r="33" s="16" customFormat="true" ht="20.1" hidden="true" customHeight="true" outlineLevel="0" collapsed="false">
      <c r="A33" s="14" t="s">
        <v>16</v>
      </c>
      <c r="B33" s="15" t="n">
        <v>5417</v>
      </c>
      <c r="C33" s="15" t="n">
        <v>8121</v>
      </c>
      <c r="D33" s="15" t="n">
        <v>136956</v>
      </c>
      <c r="E33" s="15" t="n">
        <v>1447549</v>
      </c>
      <c r="F33" s="15" t="n">
        <v>5349</v>
      </c>
      <c r="G33" s="15" t="n">
        <v>11072165</v>
      </c>
      <c r="H33" s="15" t="n">
        <v>2266276</v>
      </c>
      <c r="I33" s="15" t="n">
        <v>7874789</v>
      </c>
    </row>
    <row r="34" s="16" customFormat="true" ht="20.1" hidden="true" customHeight="true" outlineLevel="0" collapsed="false">
      <c r="A34" s="14" t="s">
        <v>17</v>
      </c>
      <c r="B34" s="15" t="n">
        <v>5286</v>
      </c>
      <c r="C34" s="15" t="n">
        <v>7938</v>
      </c>
      <c r="D34" s="15" t="n">
        <v>139710</v>
      </c>
      <c r="E34" s="15" t="n">
        <v>1484797</v>
      </c>
      <c r="F34" s="15" t="n">
        <v>5423</v>
      </c>
      <c r="G34" s="15" t="n">
        <v>11091776</v>
      </c>
      <c r="H34" s="15" t="n">
        <v>2217650</v>
      </c>
      <c r="I34" s="15" t="n">
        <v>7801309</v>
      </c>
    </row>
    <row r="35" s="33" customFormat="true" ht="20.1" hidden="true" customHeight="true" outlineLevel="0" collapsed="false">
      <c r="A35" s="14" t="s">
        <v>18</v>
      </c>
      <c r="B35" s="15" t="n">
        <v>5168</v>
      </c>
      <c r="C35" s="15" t="n">
        <v>7746</v>
      </c>
      <c r="D35" s="15" t="n">
        <v>138033</v>
      </c>
      <c r="E35" s="15" t="n">
        <v>1480926</v>
      </c>
      <c r="F35" s="15" t="n">
        <v>5550</v>
      </c>
      <c r="G35" s="15" t="n">
        <v>11183672</v>
      </c>
      <c r="H35" s="15" t="n">
        <v>2151580</v>
      </c>
      <c r="I35" s="15" t="n">
        <v>7663634</v>
      </c>
    </row>
    <row r="36" s="33" customFormat="true" ht="20.1" hidden="true" customHeight="true" outlineLevel="0" collapsed="false">
      <c r="A36" s="14" t="s">
        <v>19</v>
      </c>
      <c r="B36" s="15" t="n">
        <v>5055</v>
      </c>
      <c r="C36" s="15" t="n">
        <v>7523</v>
      </c>
      <c r="D36" s="15" t="n">
        <v>137759</v>
      </c>
      <c r="E36" s="15" t="n">
        <v>1427887</v>
      </c>
      <c r="F36" s="15" t="n">
        <v>5719</v>
      </c>
      <c r="G36" s="15" t="n">
        <v>11205009</v>
      </c>
      <c r="H36" s="15" t="n">
        <v>2113716</v>
      </c>
      <c r="I36" s="15" t="n">
        <v>8044252</v>
      </c>
    </row>
    <row r="37" s="33" customFormat="true" ht="20.1" hidden="true" customHeight="true" outlineLevel="0" collapsed="false">
      <c r="A37" s="14" t="s">
        <v>20</v>
      </c>
      <c r="B37" s="15" t="n">
        <v>4953</v>
      </c>
      <c r="C37" s="15" t="n">
        <v>7010</v>
      </c>
      <c r="D37" s="15" t="n">
        <v>133944</v>
      </c>
      <c r="E37" s="15" t="n">
        <v>1432434</v>
      </c>
      <c r="F37" s="15" t="n">
        <v>5878</v>
      </c>
      <c r="G37" s="15" t="n">
        <v>11295249</v>
      </c>
      <c r="H37" s="15" t="n">
        <v>2407077</v>
      </c>
      <c r="I37" s="15" t="n">
        <v>8060694</v>
      </c>
    </row>
    <row r="38" s="33" customFormat="true" ht="20.1" hidden="true" customHeight="true" outlineLevel="0" collapsed="false">
      <c r="A38" s="14" t="s">
        <v>21</v>
      </c>
      <c r="B38" s="15" t="n">
        <v>4820</v>
      </c>
      <c r="C38" s="15" t="n">
        <v>6828</v>
      </c>
      <c r="D38" s="15" t="n">
        <v>132581</v>
      </c>
      <c r="E38" s="15" t="n">
        <v>1450617</v>
      </c>
      <c r="F38" s="15" t="n">
        <v>6035</v>
      </c>
      <c r="G38" s="15" t="n">
        <v>11439056</v>
      </c>
      <c r="H38" s="15" t="n">
        <v>2271512</v>
      </c>
      <c r="I38" s="15" t="n">
        <v>7616364</v>
      </c>
    </row>
    <row r="39" s="33" customFormat="true" ht="20.1" hidden="true" customHeight="true" outlineLevel="0" collapsed="false">
      <c r="A39" s="14" t="s">
        <v>22</v>
      </c>
      <c r="B39" s="15" t="n">
        <v>4716</v>
      </c>
      <c r="C39" s="15" t="n">
        <v>6628</v>
      </c>
      <c r="D39" s="15" t="n">
        <v>129147</v>
      </c>
      <c r="E39" s="15" t="n">
        <v>1534162</v>
      </c>
      <c r="F39" s="15" t="n">
        <v>6132</v>
      </c>
      <c r="G39" s="15" t="n">
        <v>11315869</v>
      </c>
      <c r="H39" s="15" t="n">
        <v>2578002</v>
      </c>
      <c r="I39" s="15" t="n">
        <v>8103262</v>
      </c>
    </row>
    <row r="40" s="33" customFormat="true" ht="20.1" hidden="true" customHeight="true" outlineLevel="0" collapsed="false">
      <c r="A40" s="14" t="s">
        <v>23</v>
      </c>
      <c r="B40" s="15" t="n">
        <v>4651</v>
      </c>
      <c r="C40" s="15" t="n">
        <v>6468</v>
      </c>
      <c r="D40" s="15" t="n">
        <v>128710</v>
      </c>
      <c r="E40" s="15" t="n">
        <v>1509762</v>
      </c>
      <c r="F40" s="15" t="n">
        <v>6202</v>
      </c>
      <c r="G40" s="15" t="n">
        <v>11289451</v>
      </c>
      <c r="H40" s="15" t="n">
        <v>2521839</v>
      </c>
      <c r="I40" s="15" t="n">
        <v>8075150</v>
      </c>
    </row>
    <row r="41" s="33" customFormat="true" ht="20.1" hidden="true" customHeight="true" outlineLevel="0" collapsed="false">
      <c r="A41" s="14" t="s">
        <v>24</v>
      </c>
      <c r="B41" s="15" t="n">
        <v>4583</v>
      </c>
      <c r="C41" s="15" t="n">
        <v>6275</v>
      </c>
      <c r="D41" s="15" t="n">
        <v>127139</v>
      </c>
      <c r="E41" s="15" t="n">
        <v>1450731</v>
      </c>
      <c r="F41" s="15" t="n">
        <v>6272</v>
      </c>
      <c r="G41" s="15" t="n">
        <v>11235519</v>
      </c>
      <c r="H41" s="15" t="n">
        <v>2525957</v>
      </c>
      <c r="I41" s="15" t="n">
        <v>7475170</v>
      </c>
    </row>
    <row r="42" s="33" customFormat="true" ht="20.1" hidden="false" customHeight="true" outlineLevel="0" collapsed="false">
      <c r="A42" s="14" t="s">
        <v>25</v>
      </c>
      <c r="B42" s="15" t="n">
        <v>4579</v>
      </c>
      <c r="C42" s="15" t="n">
        <v>6147</v>
      </c>
      <c r="D42" s="15" t="n">
        <v>123611</v>
      </c>
      <c r="E42" s="15" t="n">
        <v>1443991</v>
      </c>
      <c r="F42" s="15" t="n">
        <v>6156</v>
      </c>
      <c r="G42" s="15" t="n">
        <v>10383302</v>
      </c>
      <c r="H42" s="15" t="n">
        <v>2735459</v>
      </c>
      <c r="I42" s="15" t="n">
        <v>7135944</v>
      </c>
    </row>
    <row r="43" s="33" customFormat="true" ht="20.1" hidden="false" customHeight="true" outlineLevel="0" collapsed="false">
      <c r="A43" s="14" t="n">
        <v>26</v>
      </c>
      <c r="B43" s="15" t="n">
        <v>4603</v>
      </c>
      <c r="C43" s="15" t="n">
        <v>6000</v>
      </c>
      <c r="D43" s="15" t="n">
        <v>124901</v>
      </c>
      <c r="E43" s="15" t="n">
        <v>1485448</v>
      </c>
      <c r="F43" s="15" t="n">
        <v>6160</v>
      </c>
      <c r="G43" s="15" t="n">
        <v>10179538</v>
      </c>
      <c r="H43" s="15" t="n">
        <v>2883190</v>
      </c>
      <c r="I43" s="15" t="n">
        <v>7446732</v>
      </c>
    </row>
    <row r="44" s="34" customFormat="true" ht="20.1" hidden="false" customHeight="true" outlineLevel="0" collapsed="false">
      <c r="A44" s="18" t="n">
        <v>27</v>
      </c>
      <c r="B44" s="15" t="n">
        <v>4594</v>
      </c>
      <c r="C44" s="15" t="n">
        <v>5777</v>
      </c>
      <c r="D44" s="15" t="n">
        <v>121110</v>
      </c>
      <c r="E44" s="15" t="n">
        <v>1475469</v>
      </c>
      <c r="F44" s="15" t="n">
        <v>6279</v>
      </c>
      <c r="G44" s="15" t="n">
        <v>10080214</v>
      </c>
      <c r="H44" s="15" t="n">
        <v>2894585</v>
      </c>
      <c r="I44" s="15" t="n">
        <v>7377568</v>
      </c>
    </row>
    <row r="45" s="16" customFormat="true" ht="20.1" hidden="false" customHeight="true" outlineLevel="0" collapsed="false">
      <c r="A45" s="18" t="n">
        <v>28</v>
      </c>
      <c r="B45" s="15" t="n">
        <v>4620</v>
      </c>
      <c r="C45" s="15" t="n">
        <v>5516</v>
      </c>
      <c r="D45" s="15" t="n">
        <v>122588</v>
      </c>
      <c r="E45" s="15" t="n">
        <v>1386245</v>
      </c>
      <c r="F45" s="15" t="n">
        <v>6488</v>
      </c>
      <c r="G45" s="15" t="n">
        <v>9856461</v>
      </c>
      <c r="H45" s="15" t="n">
        <v>2963082</v>
      </c>
      <c r="I45" s="15" t="n">
        <v>7719652</v>
      </c>
    </row>
    <row r="46" s="16" customFormat="true" ht="20.1" hidden="false" customHeight="true" outlineLevel="0" collapsed="false">
      <c r="A46" s="18" t="n">
        <v>29</v>
      </c>
      <c r="B46" s="15" t="n">
        <v>4655</v>
      </c>
      <c r="C46" s="15" t="n">
        <v>5380</v>
      </c>
      <c r="D46" s="15" t="n">
        <v>121069</v>
      </c>
      <c r="E46" s="15" t="n">
        <v>1373244</v>
      </c>
      <c r="F46" s="15" t="n">
        <v>6813</v>
      </c>
      <c r="G46" s="15" t="n">
        <v>9657427</v>
      </c>
      <c r="H46" s="15" t="n">
        <v>2653006</v>
      </c>
      <c r="I46" s="15" t="n">
        <v>7981108</v>
      </c>
    </row>
    <row r="47" s="17" customFormat="true" ht="12" hidden="false" customHeight="true" outlineLevel="0" collapsed="false">
      <c r="A47" s="35"/>
      <c r="B47" s="36"/>
      <c r="C47" s="37"/>
      <c r="D47" s="37"/>
      <c r="E47" s="37"/>
      <c r="F47" s="37"/>
      <c r="G47" s="37"/>
      <c r="H47" s="37"/>
      <c r="I47" s="37"/>
    </row>
    <row r="48" s="17" customFormat="true" ht="20.1" hidden="false" customHeight="true" outlineLevel="0" collapsed="false">
      <c r="A48" s="38" t="n">
        <v>30</v>
      </c>
      <c r="B48" s="39" t="n">
        <v>4641</v>
      </c>
      <c r="C48" s="40" t="n">
        <v>5238</v>
      </c>
      <c r="D48" s="40" t="n">
        <v>121084</v>
      </c>
      <c r="E48" s="40" t="n">
        <v>1361705</v>
      </c>
      <c r="F48" s="40" t="n">
        <v>7197</v>
      </c>
      <c r="G48" s="40" t="n">
        <v>9563813</v>
      </c>
      <c r="H48" s="40" t="n">
        <v>2631893</v>
      </c>
      <c r="I48" s="40" t="n">
        <v>7823465</v>
      </c>
    </row>
    <row r="49" customFormat="false" ht="12" hidden="false" customHeight="false" outlineLevel="0" collapsed="false">
      <c r="A49" s="41" t="s">
        <v>29</v>
      </c>
    </row>
    <row r="50" customFormat="false" ht="12" hidden="false" customHeight="false" outlineLevel="0" collapsed="false">
      <c r="A50" s="41" t="s">
        <v>30</v>
      </c>
    </row>
    <row r="51" customFormat="false" ht="15" hidden="false" customHeight="true" outlineLevel="0" collapsed="false"/>
    <row r="52" customFormat="false" ht="19.5" hidden="false" customHeight="true" outlineLevel="0" collapsed="false">
      <c r="A52" s="3" t="s">
        <v>1</v>
      </c>
      <c r="B52" s="4"/>
      <c r="C52" s="4"/>
      <c r="D52" s="5" t="s">
        <v>31</v>
      </c>
      <c r="E52" s="5"/>
      <c r="F52" s="5"/>
      <c r="G52" s="5"/>
      <c r="H52" s="4"/>
      <c r="I52" s="4"/>
    </row>
    <row r="53" customFormat="false" ht="20.1" hidden="false" customHeight="true" outlineLevel="0" collapsed="false">
      <c r="A53" s="7" t="s">
        <v>3</v>
      </c>
      <c r="B53" s="8" t="s">
        <v>4</v>
      </c>
      <c r="C53" s="8" t="s">
        <v>5</v>
      </c>
      <c r="D53" s="9" t="s">
        <v>6</v>
      </c>
      <c r="E53" s="9"/>
      <c r="F53" s="9"/>
      <c r="G53" s="9"/>
      <c r="H53" s="32" t="s">
        <v>7</v>
      </c>
      <c r="I53" s="32"/>
    </row>
    <row r="54" customFormat="false" ht="20.1" hidden="false" customHeight="true" outlineLevel="0" collapsed="false">
      <c r="A54" s="7"/>
      <c r="B54" s="8"/>
      <c r="C54" s="8"/>
      <c r="D54" s="12" t="s">
        <v>8</v>
      </c>
      <c r="E54" s="12"/>
      <c r="F54" s="12" t="s">
        <v>9</v>
      </c>
      <c r="G54" s="12"/>
      <c r="H54" s="12" t="s">
        <v>10</v>
      </c>
      <c r="I54" s="13" t="s">
        <v>11</v>
      </c>
    </row>
    <row r="55" customFormat="false" ht="20.1" hidden="false" customHeight="true" outlineLevel="0" collapsed="false">
      <c r="A55" s="7"/>
      <c r="B55" s="8"/>
      <c r="C55" s="8"/>
      <c r="D55" s="11" t="s">
        <v>12</v>
      </c>
      <c r="E55" s="11" t="s">
        <v>13</v>
      </c>
      <c r="F55" s="11" t="s">
        <v>12</v>
      </c>
      <c r="G55" s="11" t="s">
        <v>13</v>
      </c>
      <c r="H55" s="12"/>
      <c r="I55" s="13"/>
    </row>
    <row r="56" s="16" customFormat="true" ht="20.1" hidden="true" customHeight="true" outlineLevel="0" collapsed="false">
      <c r="A56" s="14" t="s">
        <v>14</v>
      </c>
      <c r="B56" s="15" t="n">
        <v>2380</v>
      </c>
      <c r="C56" s="15" t="n">
        <v>4266</v>
      </c>
      <c r="D56" s="15" t="n">
        <v>64135</v>
      </c>
      <c r="E56" s="15" t="n">
        <v>690766</v>
      </c>
      <c r="F56" s="15" t="n">
        <v>1499</v>
      </c>
      <c r="G56" s="15" t="n">
        <v>3438348</v>
      </c>
      <c r="H56" s="15" t="n">
        <v>1351588</v>
      </c>
      <c r="I56" s="15" t="n">
        <v>3835601</v>
      </c>
    </row>
    <row r="57" s="16" customFormat="true" ht="20.1" hidden="true" customHeight="true" outlineLevel="0" collapsed="false">
      <c r="A57" s="14" t="s">
        <v>15</v>
      </c>
      <c r="B57" s="15" t="n">
        <v>2400</v>
      </c>
      <c r="C57" s="15" t="n">
        <v>4200</v>
      </c>
      <c r="D57" s="15" t="n">
        <v>64472</v>
      </c>
      <c r="E57" s="15" t="n">
        <v>701795</v>
      </c>
      <c r="F57" s="15" t="n">
        <v>1563</v>
      </c>
      <c r="G57" s="15" t="n">
        <v>3551614</v>
      </c>
      <c r="H57" s="15" t="n">
        <v>1221650</v>
      </c>
      <c r="I57" s="15" t="n">
        <v>3856278</v>
      </c>
    </row>
    <row r="58" s="16" customFormat="true" ht="20.1" hidden="true" customHeight="true" outlineLevel="0" collapsed="false">
      <c r="A58" s="14" t="s">
        <v>16</v>
      </c>
      <c r="B58" s="15" t="n">
        <v>2429</v>
      </c>
      <c r="C58" s="15" t="n">
        <v>4087</v>
      </c>
      <c r="D58" s="15" t="n">
        <v>64591</v>
      </c>
      <c r="E58" s="15" t="n">
        <v>731936</v>
      </c>
      <c r="F58" s="15" t="n">
        <v>1621</v>
      </c>
      <c r="G58" s="15" t="n">
        <v>3657172</v>
      </c>
      <c r="H58" s="15" t="n">
        <v>1203480</v>
      </c>
      <c r="I58" s="15" t="n">
        <v>3760811</v>
      </c>
    </row>
    <row r="59" s="16" customFormat="true" ht="20.1" hidden="true" customHeight="true" outlineLevel="0" collapsed="false">
      <c r="A59" s="14" t="s">
        <v>17</v>
      </c>
      <c r="B59" s="15" t="n">
        <v>2437</v>
      </c>
      <c r="C59" s="15" t="n">
        <v>3957</v>
      </c>
      <c r="D59" s="15" t="n">
        <v>66201</v>
      </c>
      <c r="E59" s="15" t="n">
        <v>725451</v>
      </c>
      <c r="F59" s="15" t="n">
        <v>1661</v>
      </c>
      <c r="G59" s="15" t="n">
        <v>3734551</v>
      </c>
      <c r="H59" s="15" t="n">
        <v>1218513</v>
      </c>
      <c r="I59" s="15" t="n">
        <v>3730934</v>
      </c>
    </row>
    <row r="60" s="16" customFormat="true" ht="20.1" hidden="true" customHeight="true" outlineLevel="0" collapsed="false">
      <c r="A60" s="14" t="s">
        <v>18</v>
      </c>
      <c r="B60" s="15" t="n">
        <v>2431</v>
      </c>
      <c r="C60" s="15" t="n">
        <v>3813</v>
      </c>
      <c r="D60" s="15" t="n">
        <v>65883</v>
      </c>
      <c r="E60" s="15" t="n">
        <v>658990</v>
      </c>
      <c r="F60" s="15" t="n">
        <v>1723</v>
      </c>
      <c r="G60" s="15" t="n">
        <v>3859607</v>
      </c>
      <c r="H60" s="15" t="n">
        <v>1107060</v>
      </c>
      <c r="I60" s="15" t="n">
        <v>3624828</v>
      </c>
    </row>
    <row r="61" s="33" customFormat="true" ht="20.1" hidden="true" customHeight="true" outlineLevel="0" collapsed="false">
      <c r="A61" s="14" t="s">
        <v>19</v>
      </c>
      <c r="B61" s="15" t="n">
        <v>2441</v>
      </c>
      <c r="C61" s="15" t="n">
        <v>3818</v>
      </c>
      <c r="D61" s="15" t="n">
        <v>66281</v>
      </c>
      <c r="E61" s="15" t="n">
        <v>735548</v>
      </c>
      <c r="F61" s="15" t="n">
        <v>1811</v>
      </c>
      <c r="G61" s="15" t="n">
        <v>3946486</v>
      </c>
      <c r="H61" s="15" t="n">
        <v>1114442</v>
      </c>
      <c r="I61" s="15" t="n">
        <v>3602109</v>
      </c>
    </row>
    <row r="62" s="33" customFormat="true" ht="20.1" hidden="true" customHeight="true" outlineLevel="0" collapsed="false">
      <c r="A62" s="14" t="s">
        <v>20</v>
      </c>
      <c r="B62" s="15" t="n">
        <v>2454</v>
      </c>
      <c r="C62" s="15" t="n">
        <v>3696</v>
      </c>
      <c r="D62" s="15" t="n">
        <v>67384</v>
      </c>
      <c r="E62" s="15" t="n">
        <v>669213</v>
      </c>
      <c r="F62" s="15" t="n">
        <v>1928</v>
      </c>
      <c r="G62" s="15" t="n">
        <v>4158217</v>
      </c>
      <c r="H62" s="15" t="n">
        <v>1226296</v>
      </c>
      <c r="I62" s="15" t="n">
        <v>3518854</v>
      </c>
    </row>
    <row r="63" s="33" customFormat="true" ht="20.1" hidden="true" customHeight="true" outlineLevel="0" collapsed="false">
      <c r="A63" s="14" t="s">
        <v>21</v>
      </c>
      <c r="B63" s="15" t="n">
        <v>2461</v>
      </c>
      <c r="C63" s="15" t="n">
        <v>3694</v>
      </c>
      <c r="D63" s="15" t="n">
        <v>67899</v>
      </c>
      <c r="E63" s="15" t="n">
        <v>711265</v>
      </c>
      <c r="F63" s="15" t="n">
        <v>1996</v>
      </c>
      <c r="G63" s="15" t="n">
        <v>4298279</v>
      </c>
      <c r="H63" s="15" t="n">
        <v>1180786</v>
      </c>
      <c r="I63" s="15" t="n">
        <v>3868975</v>
      </c>
    </row>
    <row r="64" s="16" customFormat="true" ht="20.1" hidden="true" customHeight="true" outlineLevel="0" collapsed="false">
      <c r="A64" s="14" t="s">
        <v>22</v>
      </c>
      <c r="B64" s="15" t="n">
        <v>2456</v>
      </c>
      <c r="C64" s="15" t="n">
        <v>3680</v>
      </c>
      <c r="D64" s="15" t="n">
        <v>68014</v>
      </c>
      <c r="E64" s="15" t="n">
        <v>737416</v>
      </c>
      <c r="F64" s="15" t="n">
        <v>2071</v>
      </c>
      <c r="G64" s="15" t="n">
        <v>4348844</v>
      </c>
      <c r="H64" s="15" t="n">
        <v>1207608</v>
      </c>
      <c r="I64" s="15" t="n">
        <v>3844904</v>
      </c>
    </row>
    <row r="65" s="16" customFormat="true" ht="20.1" hidden="true" customHeight="true" outlineLevel="0" collapsed="false">
      <c r="A65" s="14" t="s">
        <v>23</v>
      </c>
      <c r="B65" s="15" t="n">
        <v>2442</v>
      </c>
      <c r="C65" s="15" t="n">
        <v>3679</v>
      </c>
      <c r="D65" s="15" t="n">
        <v>68596</v>
      </c>
      <c r="E65" s="15" t="n">
        <v>768313</v>
      </c>
      <c r="F65" s="15" t="n">
        <v>2132</v>
      </c>
      <c r="G65" s="15" t="n">
        <v>4371714</v>
      </c>
      <c r="H65" s="15" t="n">
        <v>1185120</v>
      </c>
      <c r="I65" s="15" t="n">
        <v>3852931</v>
      </c>
    </row>
    <row r="66" s="16" customFormat="true" ht="20.1" hidden="true" customHeight="true" outlineLevel="0" collapsed="false">
      <c r="A66" s="14" t="s">
        <v>24</v>
      </c>
      <c r="B66" s="15" t="n">
        <v>2425</v>
      </c>
      <c r="C66" s="15" t="n">
        <v>3690</v>
      </c>
      <c r="D66" s="15" t="n">
        <v>69642</v>
      </c>
      <c r="E66" s="15" t="n">
        <v>781390</v>
      </c>
      <c r="F66" s="15" t="n">
        <v>2152</v>
      </c>
      <c r="G66" s="15" t="n">
        <v>4347692</v>
      </c>
      <c r="H66" s="15" t="n">
        <v>1235133</v>
      </c>
      <c r="I66" s="15" t="n">
        <v>3652594</v>
      </c>
    </row>
    <row r="67" s="16" customFormat="true" ht="20.1" hidden="false" customHeight="true" outlineLevel="0" collapsed="false">
      <c r="A67" s="14" t="s">
        <v>25</v>
      </c>
      <c r="B67" s="15" t="n">
        <v>2424</v>
      </c>
      <c r="C67" s="15" t="n">
        <v>3665</v>
      </c>
      <c r="D67" s="15" t="n">
        <v>66570</v>
      </c>
      <c r="E67" s="15" t="n">
        <v>736026</v>
      </c>
      <c r="F67" s="15" t="n">
        <v>2162</v>
      </c>
      <c r="G67" s="15" t="n">
        <v>4073788</v>
      </c>
      <c r="H67" s="15" t="n">
        <v>1183493</v>
      </c>
      <c r="I67" s="15" t="n">
        <v>3422671</v>
      </c>
    </row>
    <row r="68" s="16" customFormat="true" ht="20.1" hidden="false" customHeight="true" outlineLevel="0" collapsed="false">
      <c r="A68" s="14" t="n">
        <v>26</v>
      </c>
      <c r="B68" s="15" t="n">
        <v>2463</v>
      </c>
      <c r="C68" s="15" t="n">
        <v>3689</v>
      </c>
      <c r="D68" s="15" t="n">
        <v>69123</v>
      </c>
      <c r="E68" s="15" t="n">
        <v>775466</v>
      </c>
      <c r="F68" s="15" t="n">
        <v>2226</v>
      </c>
      <c r="G68" s="15" t="n">
        <v>4109553</v>
      </c>
      <c r="H68" s="15" t="n">
        <v>1248303</v>
      </c>
      <c r="I68" s="15" t="n">
        <v>3658373</v>
      </c>
    </row>
    <row r="69" s="34" customFormat="true" ht="20.1" hidden="false" customHeight="true" outlineLevel="0" collapsed="false">
      <c r="A69" s="18" t="n">
        <v>27</v>
      </c>
      <c r="B69" s="15" t="n">
        <v>2412</v>
      </c>
      <c r="C69" s="15" t="n">
        <v>3693</v>
      </c>
      <c r="D69" s="15" t="n">
        <v>70799</v>
      </c>
      <c r="E69" s="15" t="n">
        <v>790639</v>
      </c>
      <c r="F69" s="15" t="n">
        <v>2330</v>
      </c>
      <c r="G69" s="15" t="n">
        <v>4157016</v>
      </c>
      <c r="H69" s="15" t="n">
        <v>1259205</v>
      </c>
      <c r="I69" s="15" t="n">
        <v>1858792</v>
      </c>
    </row>
    <row r="70" s="16" customFormat="true" ht="20.1" hidden="false" customHeight="true" outlineLevel="0" collapsed="false">
      <c r="A70" s="18" t="n">
        <v>28</v>
      </c>
      <c r="B70" s="15" t="n">
        <v>2437</v>
      </c>
      <c r="C70" s="15" t="n">
        <v>3662</v>
      </c>
      <c r="D70" s="15" t="n">
        <v>72782</v>
      </c>
      <c r="E70" s="15" t="n">
        <v>786827</v>
      </c>
      <c r="F70" s="15" t="n">
        <v>2545</v>
      </c>
      <c r="G70" s="15" t="n">
        <v>4073988</v>
      </c>
      <c r="H70" s="15" t="n">
        <v>1262092</v>
      </c>
      <c r="I70" s="15" t="n">
        <v>3856844</v>
      </c>
    </row>
    <row r="71" s="16" customFormat="true" ht="20.1" hidden="false" customHeight="true" outlineLevel="0" collapsed="false">
      <c r="A71" s="18" t="n">
        <v>29</v>
      </c>
      <c r="B71" s="15" t="n">
        <v>2431</v>
      </c>
      <c r="C71" s="15" t="n">
        <v>3709</v>
      </c>
      <c r="D71" s="15" t="n">
        <v>72758</v>
      </c>
      <c r="E71" s="15" t="n">
        <v>804251</v>
      </c>
      <c r="F71" s="15" t="n">
        <v>2720</v>
      </c>
      <c r="G71" s="15" t="n">
        <v>4008550</v>
      </c>
      <c r="H71" s="15" t="n">
        <v>1169008</v>
      </c>
      <c r="I71" s="15" t="n">
        <v>4091334</v>
      </c>
    </row>
    <row r="72" s="17" customFormat="true" ht="12" hidden="false" customHeight="true" outlineLevel="0" collapsed="false">
      <c r="A72" s="35"/>
      <c r="B72" s="36"/>
      <c r="C72" s="37"/>
      <c r="D72" s="37"/>
      <c r="E72" s="37"/>
      <c r="F72" s="37"/>
      <c r="G72" s="37"/>
      <c r="H72" s="37"/>
      <c r="I72" s="37"/>
    </row>
    <row r="73" s="17" customFormat="true" ht="20.1" hidden="false" customHeight="true" outlineLevel="0" collapsed="false">
      <c r="A73" s="38" t="n">
        <v>30</v>
      </c>
      <c r="B73" s="39" t="n">
        <v>2455</v>
      </c>
      <c r="C73" s="40" t="n">
        <v>3722</v>
      </c>
      <c r="D73" s="42" t="s">
        <v>32</v>
      </c>
      <c r="E73" s="40" t="n">
        <v>740581</v>
      </c>
      <c r="F73" s="42" t="s">
        <v>32</v>
      </c>
      <c r="G73" s="40" t="n">
        <v>4008828</v>
      </c>
      <c r="H73" s="40" t="n">
        <v>1185842</v>
      </c>
      <c r="I73" s="40" t="n">
        <v>4077859</v>
      </c>
    </row>
    <row r="74" customFormat="false" ht="12" hidden="false" customHeight="false" outlineLevel="0" collapsed="false">
      <c r="A74" s="41" t="s">
        <v>33</v>
      </c>
    </row>
    <row r="75" customFormat="false" ht="12" hidden="false" customHeight="false" outlineLevel="0" collapsed="false">
      <c r="A75" s="31" t="s">
        <v>30</v>
      </c>
    </row>
    <row r="76" customFormat="false" ht="15" hidden="false" customHeight="true" outlineLevel="0" collapsed="false"/>
    <row r="77" s="22" customFormat="true" ht="18" hidden="false" customHeight="true" outlineLevel="0" collapsed="false">
      <c r="A77" s="3" t="s">
        <v>1</v>
      </c>
      <c r="B77" s="44"/>
      <c r="C77" s="44"/>
      <c r="D77" s="5" t="s">
        <v>34</v>
      </c>
      <c r="E77" s="5"/>
      <c r="F77" s="5"/>
      <c r="G77" s="5"/>
      <c r="H77" s="44"/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s="22" customFormat="true" ht="20.1" hidden="false" customHeight="true" outlineLevel="0" collapsed="false">
      <c r="A78" s="7" t="s">
        <v>3</v>
      </c>
      <c r="B78" s="8" t="s">
        <v>4</v>
      </c>
      <c r="C78" s="8" t="s">
        <v>5</v>
      </c>
      <c r="D78" s="9" t="s">
        <v>6</v>
      </c>
      <c r="E78" s="9"/>
      <c r="F78" s="9"/>
      <c r="G78" s="9"/>
      <c r="H78" s="32" t="s">
        <v>7</v>
      </c>
      <c r="I78" s="32"/>
      <c r="K78" s="43"/>
      <c r="L78" s="43"/>
      <c r="M78" s="43"/>
      <c r="N78" s="43"/>
      <c r="O78" s="43"/>
      <c r="P78" s="43"/>
      <c r="Q78" s="43"/>
      <c r="R78" s="43"/>
      <c r="S78" s="43"/>
      <c r="T78" s="43"/>
    </row>
    <row r="79" s="22" customFormat="true" ht="20.1" hidden="false" customHeight="true" outlineLevel="0" collapsed="false">
      <c r="A79" s="7"/>
      <c r="B79" s="8"/>
      <c r="C79" s="8"/>
      <c r="D79" s="12" t="s">
        <v>8</v>
      </c>
      <c r="E79" s="12"/>
      <c r="F79" s="12" t="s">
        <v>9</v>
      </c>
      <c r="G79" s="12"/>
      <c r="H79" s="12" t="s">
        <v>10</v>
      </c>
      <c r="I79" s="13" t="s">
        <v>11</v>
      </c>
      <c r="K79" s="43"/>
      <c r="L79" s="43"/>
      <c r="M79" s="43"/>
      <c r="N79" s="43"/>
      <c r="O79" s="43"/>
      <c r="P79" s="43"/>
      <c r="Q79" s="43"/>
      <c r="R79" s="43"/>
      <c r="S79" s="43"/>
      <c r="T79" s="43"/>
    </row>
    <row r="80" s="22" customFormat="true" ht="20.1" hidden="false" customHeight="true" outlineLevel="0" collapsed="false">
      <c r="A80" s="7"/>
      <c r="B80" s="8"/>
      <c r="C80" s="8"/>
      <c r="D80" s="45" t="s">
        <v>12</v>
      </c>
      <c r="E80" s="11" t="s">
        <v>13</v>
      </c>
      <c r="F80" s="11" t="s">
        <v>12</v>
      </c>
      <c r="G80" s="11" t="s">
        <v>13</v>
      </c>
      <c r="H80" s="12"/>
      <c r="I80" s="13"/>
    </row>
    <row r="81" s="22" customFormat="true" ht="18" hidden="true" customHeight="true" outlineLevel="0" collapsed="false">
      <c r="A81" s="14" t="s">
        <v>14</v>
      </c>
      <c r="B81" s="19" t="n">
        <v>8012</v>
      </c>
      <c r="C81" s="19" t="n">
        <v>12098</v>
      </c>
      <c r="D81" s="19" t="n">
        <v>147787</v>
      </c>
      <c r="E81" s="19" t="n">
        <v>3666252</v>
      </c>
      <c r="F81" s="19" t="n">
        <v>30493</v>
      </c>
      <c r="G81" s="19" t="n">
        <v>9337530</v>
      </c>
      <c r="H81" s="19" t="n">
        <v>3486347</v>
      </c>
      <c r="I81" s="19" t="n">
        <v>10473044</v>
      </c>
    </row>
    <row r="82" s="43" customFormat="true" ht="18" hidden="true" customHeight="true" outlineLevel="0" collapsed="false">
      <c r="A82" s="14" t="s">
        <v>15</v>
      </c>
      <c r="B82" s="19" t="n">
        <v>7897</v>
      </c>
      <c r="C82" s="19" t="n">
        <v>11609</v>
      </c>
      <c r="D82" s="19" t="n">
        <v>167500</v>
      </c>
      <c r="E82" s="19" t="n">
        <v>4114376</v>
      </c>
      <c r="F82" s="19" t="n">
        <v>32554</v>
      </c>
      <c r="G82" s="19" t="n">
        <v>9420027</v>
      </c>
      <c r="H82" s="19" t="n">
        <v>3674862</v>
      </c>
      <c r="I82" s="19" t="n">
        <v>10719707</v>
      </c>
    </row>
    <row r="83" s="43" customFormat="true" ht="18" hidden="true" customHeight="true" outlineLevel="0" collapsed="false">
      <c r="A83" s="14" t="s">
        <v>16</v>
      </c>
      <c r="B83" s="19" t="n">
        <v>14946</v>
      </c>
      <c r="C83" s="19" t="n">
        <v>21625</v>
      </c>
      <c r="D83" s="19" t="n">
        <v>189686</v>
      </c>
      <c r="E83" s="19" t="n">
        <v>4117103</v>
      </c>
      <c r="F83" s="19" t="n">
        <v>38165</v>
      </c>
      <c r="G83" s="19" t="n">
        <v>11116937</v>
      </c>
      <c r="H83" s="19" t="n">
        <v>4393762</v>
      </c>
      <c r="I83" s="19" t="n">
        <v>12386445</v>
      </c>
    </row>
    <row r="84" s="43" customFormat="true" ht="18" hidden="true" customHeight="true" outlineLevel="0" collapsed="false">
      <c r="A84" s="14" t="s">
        <v>17</v>
      </c>
      <c r="B84" s="19" t="n">
        <v>14606</v>
      </c>
      <c r="C84" s="19" t="n">
        <v>21009</v>
      </c>
      <c r="D84" s="19" t="n">
        <v>296005</v>
      </c>
      <c r="E84" s="19" t="n">
        <v>7174255</v>
      </c>
      <c r="F84" s="19" t="n">
        <v>52979</v>
      </c>
      <c r="G84" s="19" t="n">
        <v>19194441</v>
      </c>
      <c r="H84" s="19" t="n">
        <v>6867575</v>
      </c>
      <c r="I84" s="19" t="n">
        <v>21359680</v>
      </c>
    </row>
    <row r="85" s="43" customFormat="true" ht="18" hidden="true" customHeight="true" outlineLevel="0" collapsed="false">
      <c r="A85" s="14" t="s">
        <v>18</v>
      </c>
      <c r="B85" s="19" t="n">
        <v>14218</v>
      </c>
      <c r="C85" s="19" t="n">
        <v>20143</v>
      </c>
      <c r="D85" s="19" t="n">
        <v>347434</v>
      </c>
      <c r="E85" s="19" t="n">
        <v>7257567</v>
      </c>
      <c r="F85" s="19" t="n">
        <v>64885</v>
      </c>
      <c r="G85" s="19" t="n">
        <v>19327259</v>
      </c>
      <c r="H85" s="19" t="n">
        <v>6615353</v>
      </c>
      <c r="I85" s="19" t="n">
        <v>21317611</v>
      </c>
    </row>
    <row r="86" s="46" customFormat="true" ht="18" hidden="true" customHeight="true" outlineLevel="0" collapsed="false">
      <c r="A86" s="14" t="s">
        <v>19</v>
      </c>
      <c r="B86" s="19" t="n">
        <v>13922</v>
      </c>
      <c r="C86" s="19" t="n">
        <v>19414</v>
      </c>
      <c r="D86" s="19" t="n">
        <v>344518</v>
      </c>
      <c r="E86" s="19" t="n">
        <v>7415773</v>
      </c>
      <c r="F86" s="19" t="n">
        <v>66753</v>
      </c>
      <c r="G86" s="19" t="n">
        <v>19241779</v>
      </c>
      <c r="H86" s="19" t="n">
        <v>6438506</v>
      </c>
      <c r="I86" s="19" t="n">
        <v>18287994</v>
      </c>
    </row>
    <row r="87" s="46" customFormat="true" ht="18" hidden="true" customHeight="true" outlineLevel="0" collapsed="false">
      <c r="A87" s="14" t="s">
        <v>20</v>
      </c>
      <c r="B87" s="19" t="n">
        <v>13615</v>
      </c>
      <c r="C87" s="19" t="n">
        <v>16675</v>
      </c>
      <c r="D87" s="19" t="n">
        <v>340639</v>
      </c>
      <c r="E87" s="19" t="n">
        <v>7608671</v>
      </c>
      <c r="F87" s="19" t="n">
        <v>70638</v>
      </c>
      <c r="G87" s="19" t="n">
        <v>19963431</v>
      </c>
      <c r="H87" s="19" t="n">
        <v>7543487</v>
      </c>
      <c r="I87" s="19" t="n">
        <v>18102356</v>
      </c>
    </row>
    <row r="88" s="46" customFormat="true" ht="18" hidden="true" customHeight="true" outlineLevel="0" collapsed="false">
      <c r="A88" s="14" t="s">
        <v>21</v>
      </c>
      <c r="B88" s="19" t="n">
        <v>13276</v>
      </c>
      <c r="C88" s="19" t="n">
        <v>16195</v>
      </c>
      <c r="D88" s="19" t="n">
        <v>322687</v>
      </c>
      <c r="E88" s="19" t="n">
        <v>7227999</v>
      </c>
      <c r="F88" s="19" t="n">
        <v>74215</v>
      </c>
      <c r="G88" s="19" t="n">
        <v>20506587</v>
      </c>
      <c r="H88" s="19" t="n">
        <v>7186677</v>
      </c>
      <c r="I88" s="19" t="n">
        <v>19043899</v>
      </c>
    </row>
    <row r="89" s="43" customFormat="true" ht="18" hidden="true" customHeight="true" outlineLevel="0" collapsed="false">
      <c r="A89" s="14" t="s">
        <v>22</v>
      </c>
      <c r="B89" s="19" t="n">
        <v>13006</v>
      </c>
      <c r="C89" s="19" t="n">
        <v>15707</v>
      </c>
      <c r="D89" s="19" t="n">
        <v>324300</v>
      </c>
      <c r="E89" s="19" t="n">
        <v>7087178</v>
      </c>
      <c r="F89" s="19" t="n">
        <v>81000</v>
      </c>
      <c r="G89" s="19" t="n">
        <v>21490270</v>
      </c>
      <c r="H89" s="19" t="n">
        <v>7103148</v>
      </c>
      <c r="I89" s="19" t="n">
        <v>19413457</v>
      </c>
    </row>
    <row r="90" s="43" customFormat="true" ht="18" hidden="true" customHeight="true" outlineLevel="0" collapsed="false">
      <c r="A90" s="14" t="s">
        <v>23</v>
      </c>
      <c r="B90" s="19" t="n">
        <v>12763</v>
      </c>
      <c r="C90" s="19" t="n">
        <v>15254</v>
      </c>
      <c r="D90" s="19" t="n">
        <v>321680</v>
      </c>
      <c r="E90" s="19" t="n">
        <v>7288046</v>
      </c>
      <c r="F90" s="19" t="n">
        <v>81463</v>
      </c>
      <c r="G90" s="19" t="n">
        <v>21564133</v>
      </c>
      <c r="H90" s="19" t="n">
        <v>7612133</v>
      </c>
      <c r="I90" s="19" t="n">
        <v>19239429</v>
      </c>
    </row>
    <row r="91" s="43" customFormat="true" ht="18" hidden="true" customHeight="true" outlineLevel="0" collapsed="false">
      <c r="A91" s="14" t="s">
        <v>24</v>
      </c>
      <c r="B91" s="19" t="n">
        <v>12589</v>
      </c>
      <c r="C91" s="19" t="n">
        <v>14951</v>
      </c>
      <c r="D91" s="19" t="n">
        <v>319338</v>
      </c>
      <c r="E91" s="19" t="n">
        <v>7726258</v>
      </c>
      <c r="F91" s="19" t="n">
        <v>84495</v>
      </c>
      <c r="G91" s="19" t="n">
        <v>22110885</v>
      </c>
      <c r="H91" s="19" t="n">
        <v>7925393</v>
      </c>
      <c r="I91" s="19" t="n">
        <v>18458589</v>
      </c>
    </row>
    <row r="92" s="43" customFormat="true" ht="18" hidden="false" customHeight="true" outlineLevel="0" collapsed="false">
      <c r="A92" s="14" t="s">
        <v>25</v>
      </c>
      <c r="B92" s="19" t="n">
        <v>12478</v>
      </c>
      <c r="C92" s="19" t="n">
        <v>14603</v>
      </c>
      <c r="D92" s="19" t="n">
        <v>311505</v>
      </c>
      <c r="E92" s="19" t="n">
        <v>7824775</v>
      </c>
      <c r="F92" s="19" t="n">
        <v>86428</v>
      </c>
      <c r="G92" s="19" t="n">
        <v>21942182</v>
      </c>
      <c r="H92" s="19" t="n">
        <v>7886737</v>
      </c>
      <c r="I92" s="19" t="n">
        <v>17858225</v>
      </c>
    </row>
    <row r="93" s="43" customFormat="true" ht="18" hidden="false" customHeight="true" outlineLevel="0" collapsed="false">
      <c r="A93" s="14" t="n">
        <v>26</v>
      </c>
      <c r="B93" s="19" t="n">
        <v>12336</v>
      </c>
      <c r="C93" s="19" t="n">
        <v>14306</v>
      </c>
      <c r="D93" s="19" t="n">
        <v>302931</v>
      </c>
      <c r="E93" s="19" t="n">
        <v>6948098</v>
      </c>
      <c r="F93" s="19" t="n">
        <v>86908</v>
      </c>
      <c r="G93" s="19" t="n">
        <v>20820242</v>
      </c>
      <c r="H93" s="19" t="n">
        <v>7787633</v>
      </c>
      <c r="I93" s="19" t="n">
        <v>18228546</v>
      </c>
    </row>
    <row r="94" s="47" customFormat="true" ht="18" hidden="false" customHeight="true" outlineLevel="0" collapsed="false">
      <c r="A94" s="14" t="n">
        <v>27</v>
      </c>
      <c r="B94" s="19" t="n">
        <v>12320</v>
      </c>
      <c r="C94" s="19" t="n">
        <v>14122</v>
      </c>
      <c r="D94" s="19" t="n">
        <v>303172</v>
      </c>
      <c r="E94" s="19" t="n">
        <v>7229432</v>
      </c>
      <c r="F94" s="19" t="n">
        <v>132664</v>
      </c>
      <c r="G94" s="19" t="n">
        <v>21249631</v>
      </c>
      <c r="H94" s="19" t="n">
        <v>6954539</v>
      </c>
      <c r="I94" s="19" t="n">
        <v>18326246</v>
      </c>
    </row>
    <row r="95" s="43" customFormat="true" ht="18" hidden="false" customHeight="true" outlineLevel="0" collapsed="false">
      <c r="A95" s="14" t="n">
        <v>28</v>
      </c>
      <c r="B95" s="19" t="n">
        <v>12306</v>
      </c>
      <c r="C95" s="19" t="n">
        <v>13839</v>
      </c>
      <c r="D95" s="19" t="n">
        <v>311670</v>
      </c>
      <c r="E95" s="19" t="n">
        <v>7370680</v>
      </c>
      <c r="F95" s="19" t="n">
        <v>176468</v>
      </c>
      <c r="G95" s="19" t="n">
        <v>20396921</v>
      </c>
      <c r="H95" s="19" t="n">
        <v>7377598</v>
      </c>
      <c r="I95" s="19" t="n">
        <v>17651670</v>
      </c>
    </row>
    <row r="96" s="43" customFormat="true" ht="18" hidden="false" customHeight="true" outlineLevel="0" collapsed="false">
      <c r="A96" s="14" t="n">
        <v>29</v>
      </c>
      <c r="B96" s="19" t="n">
        <v>12245</v>
      </c>
      <c r="C96" s="19" t="n">
        <v>13501</v>
      </c>
      <c r="D96" s="19" t="n">
        <v>307570</v>
      </c>
      <c r="E96" s="19" t="n">
        <v>7610522</v>
      </c>
      <c r="F96" s="19" t="n">
        <v>179320</v>
      </c>
      <c r="G96" s="19" t="n">
        <v>20976041</v>
      </c>
      <c r="H96" s="19" t="n">
        <v>7543816</v>
      </c>
      <c r="I96" s="19" t="n">
        <v>18221259</v>
      </c>
    </row>
    <row r="97" s="46" customFormat="true" ht="12" hidden="false" customHeight="true" outlineLevel="0" collapsed="false">
      <c r="A97" s="35"/>
      <c r="B97" s="48"/>
      <c r="C97" s="49"/>
      <c r="D97" s="49"/>
      <c r="E97" s="49"/>
      <c r="F97" s="49"/>
      <c r="G97" s="49"/>
      <c r="H97" s="49"/>
      <c r="I97" s="49"/>
    </row>
    <row r="98" s="46" customFormat="true" ht="18" hidden="false" customHeight="true" outlineLevel="0" collapsed="false">
      <c r="A98" s="38" t="n">
        <v>30</v>
      </c>
      <c r="B98" s="50" t="n">
        <v>12205</v>
      </c>
      <c r="C98" s="51" t="n">
        <v>13387</v>
      </c>
      <c r="D98" s="51" t="n">
        <v>307478</v>
      </c>
      <c r="E98" s="51" t="n">
        <v>6432303</v>
      </c>
      <c r="F98" s="51" t="n">
        <v>181557</v>
      </c>
      <c r="G98" s="51" t="n">
        <v>20989785</v>
      </c>
      <c r="H98" s="51" t="n">
        <v>7283011</v>
      </c>
      <c r="I98" s="51" t="n">
        <v>18539657</v>
      </c>
    </row>
    <row r="99" s="43" customFormat="true" ht="12" hidden="false" customHeight="false" outlineLevel="0" collapsed="false">
      <c r="A99" s="52" t="s">
        <v>35</v>
      </c>
      <c r="B99" s="22"/>
      <c r="C99" s="22"/>
      <c r="D99" s="22"/>
      <c r="E99" s="22"/>
      <c r="F99" s="22"/>
      <c r="G99" s="22"/>
      <c r="H99" s="22"/>
      <c r="I99" s="22"/>
    </row>
    <row r="100" s="43" customFormat="true" ht="12" hidden="false" customHeight="false" outlineLevel="0" collapsed="false">
      <c r="A100" s="53" t="s">
        <v>36</v>
      </c>
      <c r="B100" s="22"/>
      <c r="C100" s="22"/>
      <c r="D100" s="22"/>
      <c r="E100" s="22"/>
      <c r="F100" s="22"/>
      <c r="G100" s="22"/>
      <c r="H100" s="22"/>
      <c r="I100" s="22"/>
    </row>
    <row r="101" s="43" customFormat="true" ht="12" hidden="false" customHeight="false" outlineLevel="0" collapsed="false">
      <c r="A101" s="54" t="s">
        <v>37</v>
      </c>
    </row>
    <row r="102" s="43" customFormat="true" ht="12" hidden="false" customHeight="false" outlineLevel="0" collapsed="false">
      <c r="A102" s="54" t="s">
        <v>38</v>
      </c>
    </row>
    <row r="103" s="43" customFormat="true" ht="12" hidden="false" customHeight="false" outlineLevel="0" collapsed="false">
      <c r="A103" s="54" t="s">
        <v>39</v>
      </c>
    </row>
    <row r="104" s="43" customFormat="true" ht="12" hidden="false" customHeight="false" outlineLevel="0" collapsed="false">
      <c r="A104" s="54" t="s">
        <v>40</v>
      </c>
    </row>
    <row r="105" s="43" customFormat="true" ht="12" hidden="false" customHeight="false" outlineLevel="0" collapsed="false">
      <c r="A105" s="54" t="s">
        <v>41</v>
      </c>
    </row>
    <row r="106" customFormat="false" ht="15" hidden="false" customHeight="true" outlineLevel="0" collapsed="false"/>
    <row r="107" customFormat="false" ht="18" hidden="false" customHeight="true" outlineLevel="0" collapsed="false">
      <c r="A107" s="3" t="s">
        <v>1</v>
      </c>
      <c r="B107" s="4"/>
      <c r="C107" s="4"/>
      <c r="D107" s="5" t="s">
        <v>42</v>
      </c>
      <c r="E107" s="5"/>
      <c r="F107" s="5"/>
      <c r="G107" s="5"/>
      <c r="H107" s="4"/>
      <c r="I107" s="4"/>
      <c r="J107" s="4"/>
    </row>
    <row r="108" customFormat="false" ht="20.1" hidden="false" customHeight="true" outlineLevel="0" collapsed="false">
      <c r="A108" s="7" t="s">
        <v>3</v>
      </c>
      <c r="B108" s="8" t="s">
        <v>43</v>
      </c>
      <c r="C108" s="8" t="s">
        <v>5</v>
      </c>
      <c r="D108" s="55" t="s">
        <v>44</v>
      </c>
      <c r="E108" s="9" t="s">
        <v>6</v>
      </c>
      <c r="F108" s="9"/>
      <c r="G108" s="9"/>
      <c r="H108" s="9"/>
      <c r="I108" s="32" t="s">
        <v>7</v>
      </c>
      <c r="J108" s="32"/>
    </row>
    <row r="109" customFormat="false" ht="20.1" hidden="false" customHeight="true" outlineLevel="0" collapsed="false">
      <c r="A109" s="7"/>
      <c r="B109" s="8"/>
      <c r="C109" s="8"/>
      <c r="D109" s="55" t="s">
        <v>45</v>
      </c>
      <c r="E109" s="12" t="s">
        <v>8</v>
      </c>
      <c r="F109" s="12"/>
      <c r="G109" s="12" t="s">
        <v>9</v>
      </c>
      <c r="H109" s="12"/>
      <c r="I109" s="12" t="s">
        <v>46</v>
      </c>
      <c r="J109" s="13" t="s">
        <v>47</v>
      </c>
    </row>
    <row r="110" customFormat="false" ht="20.1" hidden="false" customHeight="true" outlineLevel="0" collapsed="false">
      <c r="A110" s="7"/>
      <c r="B110" s="8"/>
      <c r="C110" s="8"/>
      <c r="D110" s="56" t="s">
        <v>48</v>
      </c>
      <c r="E110" s="11" t="s">
        <v>12</v>
      </c>
      <c r="F110" s="11" t="s">
        <v>49</v>
      </c>
      <c r="G110" s="11" t="s">
        <v>12</v>
      </c>
      <c r="H110" s="11" t="s">
        <v>49</v>
      </c>
      <c r="I110" s="12"/>
      <c r="J110" s="13"/>
    </row>
    <row r="111" customFormat="false" ht="20.1" hidden="true" customHeight="true" outlineLevel="0" collapsed="false">
      <c r="A111" s="14" t="s">
        <v>14</v>
      </c>
      <c r="B111" s="15" t="n">
        <v>2494</v>
      </c>
      <c r="C111" s="15" t="n">
        <v>2151</v>
      </c>
      <c r="D111" s="15" t="n">
        <v>330153</v>
      </c>
      <c r="E111" s="15" t="n">
        <v>52371</v>
      </c>
      <c r="F111" s="15" t="n">
        <v>911241</v>
      </c>
      <c r="G111" s="15" t="n">
        <v>9423</v>
      </c>
      <c r="H111" s="15" t="n">
        <v>1705193</v>
      </c>
      <c r="I111" s="15" t="n">
        <v>760834</v>
      </c>
      <c r="J111" s="15" t="n">
        <v>1134359</v>
      </c>
    </row>
    <row r="112" customFormat="false" ht="20.1" hidden="true" customHeight="true" outlineLevel="0" collapsed="false">
      <c r="A112" s="14" t="s">
        <v>15</v>
      </c>
      <c r="B112" s="15" t="n">
        <v>2586</v>
      </c>
      <c r="C112" s="15" t="n">
        <v>2171</v>
      </c>
      <c r="D112" s="15" t="n">
        <v>327827</v>
      </c>
      <c r="E112" s="15" t="n">
        <v>50420</v>
      </c>
      <c r="F112" s="15" t="n">
        <v>932334</v>
      </c>
      <c r="G112" s="15" t="n">
        <v>9933</v>
      </c>
      <c r="H112" s="15" t="n">
        <v>1886065</v>
      </c>
      <c r="I112" s="15" t="n">
        <v>863372</v>
      </c>
      <c r="J112" s="15" t="n">
        <v>1221712</v>
      </c>
    </row>
    <row r="113" customFormat="false" ht="20.1" hidden="true" customHeight="true" outlineLevel="0" collapsed="false">
      <c r="A113" s="14" t="s">
        <v>16</v>
      </c>
      <c r="B113" s="15" t="n">
        <v>2660</v>
      </c>
      <c r="C113" s="15" t="n">
        <v>2203</v>
      </c>
      <c r="D113" s="15" t="n">
        <v>326262</v>
      </c>
      <c r="E113" s="15" t="n">
        <v>51775</v>
      </c>
      <c r="F113" s="15" t="n">
        <v>989186</v>
      </c>
      <c r="G113" s="15" t="n">
        <v>10346</v>
      </c>
      <c r="H113" s="15" t="n">
        <v>1965744</v>
      </c>
      <c r="I113" s="15" t="n">
        <v>884245</v>
      </c>
      <c r="J113" s="15" t="n">
        <v>1260448</v>
      </c>
    </row>
    <row r="114" customFormat="false" ht="20.1" hidden="true" customHeight="true" outlineLevel="0" collapsed="false">
      <c r="A114" s="14" t="s">
        <v>17</v>
      </c>
      <c r="B114" s="15" t="n">
        <v>2668</v>
      </c>
      <c r="C114" s="15" t="n">
        <v>2182</v>
      </c>
      <c r="D114" s="15" t="n">
        <v>326575</v>
      </c>
      <c r="E114" s="15" t="n">
        <v>53221</v>
      </c>
      <c r="F114" s="15" t="n">
        <v>1003410</v>
      </c>
      <c r="G114" s="15" t="n">
        <v>10885</v>
      </c>
      <c r="H114" s="15" t="n">
        <v>2034434</v>
      </c>
      <c r="I114" s="15" t="n">
        <v>895945</v>
      </c>
      <c r="J114" s="15" t="n">
        <v>1318829</v>
      </c>
    </row>
    <row r="115" customFormat="false" ht="20.1" hidden="true" customHeight="true" outlineLevel="0" collapsed="false">
      <c r="A115" s="14" t="s">
        <v>18</v>
      </c>
      <c r="B115" s="15" t="n">
        <v>2701</v>
      </c>
      <c r="C115" s="15" t="n">
        <v>2209</v>
      </c>
      <c r="D115" s="15" t="n">
        <v>327058</v>
      </c>
      <c r="E115" s="15" t="n">
        <v>54296</v>
      </c>
      <c r="F115" s="15" t="n">
        <v>1069896</v>
      </c>
      <c r="G115" s="15" t="n">
        <v>11178</v>
      </c>
      <c r="H115" s="15" t="n">
        <v>2088373</v>
      </c>
      <c r="I115" s="15" t="n">
        <v>901214</v>
      </c>
      <c r="J115" s="15" t="n">
        <v>1399538</v>
      </c>
    </row>
    <row r="116" s="57" customFormat="true" ht="20.1" hidden="true" customHeight="true" outlineLevel="0" collapsed="false">
      <c r="A116" s="14" t="s">
        <v>19</v>
      </c>
      <c r="B116" s="15" t="n">
        <v>2735</v>
      </c>
      <c r="C116" s="15" t="n">
        <v>2181</v>
      </c>
      <c r="D116" s="15" t="n">
        <v>328452</v>
      </c>
      <c r="E116" s="15" t="n">
        <v>55552</v>
      </c>
      <c r="F116" s="15" t="n">
        <v>1073336</v>
      </c>
      <c r="G116" s="15" t="n">
        <v>11781</v>
      </c>
      <c r="H116" s="15" t="n">
        <v>2168433</v>
      </c>
      <c r="I116" s="15" t="n">
        <v>917357</v>
      </c>
      <c r="J116" s="15" t="n">
        <v>1470584</v>
      </c>
    </row>
    <row r="117" s="57" customFormat="true" ht="20.1" hidden="true" customHeight="true" outlineLevel="0" collapsed="false">
      <c r="A117" s="14" t="s">
        <v>20</v>
      </c>
      <c r="B117" s="15" t="n">
        <v>2774</v>
      </c>
      <c r="C117" s="15" t="n">
        <v>2059</v>
      </c>
      <c r="D117" s="15" t="n">
        <v>326985</v>
      </c>
      <c r="E117" s="15" t="n">
        <v>56700</v>
      </c>
      <c r="F117" s="15" t="n">
        <v>1039358</v>
      </c>
      <c r="G117" s="15" t="n">
        <v>12475</v>
      </c>
      <c r="H117" s="15" t="n">
        <v>2267257</v>
      </c>
      <c r="I117" s="15" t="n">
        <v>914581</v>
      </c>
      <c r="J117" s="15" t="n">
        <v>1527342</v>
      </c>
    </row>
    <row r="118" s="57" customFormat="true" ht="20.1" hidden="true" customHeight="true" outlineLevel="0" collapsed="false">
      <c r="A118" s="14" t="s">
        <v>21</v>
      </c>
      <c r="B118" s="15" t="n">
        <v>2866</v>
      </c>
      <c r="C118" s="15" t="n">
        <v>2116</v>
      </c>
      <c r="D118" s="15" t="n">
        <v>326895</v>
      </c>
      <c r="E118" s="15" t="n">
        <v>58173</v>
      </c>
      <c r="F118" s="15" t="n">
        <v>1086075</v>
      </c>
      <c r="G118" s="15" t="n">
        <v>13251</v>
      </c>
      <c r="H118" s="15" t="n">
        <v>2413014</v>
      </c>
      <c r="I118" s="15" t="n">
        <v>929155</v>
      </c>
      <c r="J118" s="15" t="n">
        <v>1598094</v>
      </c>
    </row>
    <row r="119" customFormat="false" ht="20.1" hidden="true" customHeight="true" outlineLevel="0" collapsed="false">
      <c r="A119" s="14" t="s">
        <v>22</v>
      </c>
      <c r="B119" s="15" t="n">
        <v>2874</v>
      </c>
      <c r="C119" s="15" t="n">
        <v>2128</v>
      </c>
      <c r="D119" s="15" t="n">
        <v>324436</v>
      </c>
      <c r="E119" s="15" t="n">
        <v>61641</v>
      </c>
      <c r="F119" s="15" t="n">
        <v>1100900</v>
      </c>
      <c r="G119" s="15" t="n">
        <v>14122</v>
      </c>
      <c r="H119" s="15" t="n">
        <v>2584241</v>
      </c>
      <c r="I119" s="15" t="n">
        <v>930809</v>
      </c>
      <c r="J119" s="15" t="n">
        <v>1648554</v>
      </c>
    </row>
    <row r="120" customFormat="false" ht="20.1" hidden="true" customHeight="true" outlineLevel="0" collapsed="false">
      <c r="A120" s="14" t="s">
        <v>23</v>
      </c>
      <c r="B120" s="15" t="n">
        <v>2920</v>
      </c>
      <c r="C120" s="15" t="n">
        <v>2127</v>
      </c>
      <c r="D120" s="15" t="n">
        <v>322853</v>
      </c>
      <c r="E120" s="15" t="n">
        <v>63272</v>
      </c>
      <c r="F120" s="15" t="n">
        <v>1192151</v>
      </c>
      <c r="G120" s="15" t="n">
        <v>14998</v>
      </c>
      <c r="H120" s="15" t="n">
        <v>2682209</v>
      </c>
      <c r="I120" s="15" t="n">
        <v>926782</v>
      </c>
      <c r="J120" s="15" t="n">
        <v>1686274</v>
      </c>
    </row>
    <row r="121" customFormat="false" ht="20.1" hidden="true" customHeight="true" outlineLevel="0" collapsed="false">
      <c r="A121" s="14" t="s">
        <v>24</v>
      </c>
      <c r="B121" s="15" t="n">
        <v>2948</v>
      </c>
      <c r="C121" s="15" t="n">
        <v>2156</v>
      </c>
      <c r="D121" s="15" t="n">
        <v>322236</v>
      </c>
      <c r="E121" s="15" t="n">
        <v>64056</v>
      </c>
      <c r="F121" s="15" t="n">
        <v>1219563</v>
      </c>
      <c r="G121" s="15" t="n">
        <v>15759</v>
      </c>
      <c r="H121" s="15" t="n">
        <v>2840142</v>
      </c>
      <c r="I121" s="15" t="n">
        <v>931411</v>
      </c>
      <c r="J121" s="15" t="n">
        <v>1726308</v>
      </c>
    </row>
    <row r="122" customFormat="false" ht="20.1" hidden="false" customHeight="true" outlineLevel="0" collapsed="false">
      <c r="A122" s="14" t="s">
        <v>25</v>
      </c>
      <c r="B122" s="15" t="n">
        <v>2926</v>
      </c>
      <c r="C122" s="15" t="n">
        <v>2173</v>
      </c>
      <c r="D122" s="15" t="n">
        <v>320685</v>
      </c>
      <c r="E122" s="15" t="n">
        <v>64927</v>
      </c>
      <c r="F122" s="15" t="n">
        <v>1259091</v>
      </c>
      <c r="G122" s="15" t="n">
        <v>16662</v>
      </c>
      <c r="H122" s="15" t="n">
        <v>2836864</v>
      </c>
      <c r="I122" s="15" t="n">
        <v>1032147</v>
      </c>
      <c r="J122" s="15" t="n">
        <v>1766348</v>
      </c>
    </row>
    <row r="123" customFormat="false" ht="20.1" hidden="false" customHeight="true" outlineLevel="0" collapsed="false">
      <c r="A123" s="14" t="n">
        <v>26</v>
      </c>
      <c r="B123" s="15" t="n">
        <v>2945</v>
      </c>
      <c r="C123" s="15" t="n">
        <v>2188</v>
      </c>
      <c r="D123" s="15" t="n">
        <v>319317</v>
      </c>
      <c r="E123" s="15" t="n">
        <v>66193</v>
      </c>
      <c r="F123" s="15" t="n">
        <v>1289622</v>
      </c>
      <c r="G123" s="15" t="n">
        <v>17248</v>
      </c>
      <c r="H123" s="15" t="n">
        <v>2801673</v>
      </c>
      <c r="I123" s="15" t="n">
        <v>1041753</v>
      </c>
      <c r="J123" s="15" t="n">
        <v>1826330</v>
      </c>
    </row>
    <row r="124" s="60" customFormat="true" ht="20.1" hidden="false" customHeight="true" outlineLevel="0" collapsed="false">
      <c r="A124" s="58" t="n">
        <v>27</v>
      </c>
      <c r="B124" s="59" t="n">
        <v>3005</v>
      </c>
      <c r="C124" s="59" t="n">
        <v>2173</v>
      </c>
      <c r="D124" s="59" t="n">
        <v>318291</v>
      </c>
      <c r="E124" s="59" t="n">
        <v>67834</v>
      </c>
      <c r="F124" s="59" t="n">
        <v>1351260</v>
      </c>
      <c r="G124" s="59" t="n">
        <v>18368</v>
      </c>
      <c r="H124" s="59" t="n">
        <v>3559891</v>
      </c>
      <c r="I124" s="59" t="n">
        <v>1060025</v>
      </c>
      <c r="J124" s="59" t="n">
        <v>1942306</v>
      </c>
    </row>
    <row r="125" customFormat="false" ht="20.1" hidden="false" customHeight="true" outlineLevel="0" collapsed="false">
      <c r="A125" s="58" t="n">
        <v>28</v>
      </c>
      <c r="B125" s="59" t="n">
        <v>3103</v>
      </c>
      <c r="C125" s="59" t="n">
        <v>2184</v>
      </c>
      <c r="D125" s="59" t="n">
        <v>314687</v>
      </c>
      <c r="E125" s="59" t="n">
        <v>71427</v>
      </c>
      <c r="F125" s="59" t="n">
        <v>1406409</v>
      </c>
      <c r="G125" s="59" t="n">
        <v>20252</v>
      </c>
      <c r="H125" s="59" t="n">
        <v>4329579</v>
      </c>
      <c r="I125" s="59" t="n">
        <v>1188457</v>
      </c>
      <c r="J125" s="59" t="n">
        <v>2034352</v>
      </c>
    </row>
    <row r="126" customFormat="false" ht="20.1" hidden="false" customHeight="true" outlineLevel="0" collapsed="false">
      <c r="A126" s="58" t="n">
        <v>29</v>
      </c>
      <c r="B126" s="59" t="n">
        <v>3168</v>
      </c>
      <c r="C126" s="59" t="n">
        <v>2122</v>
      </c>
      <c r="D126" s="59" t="n">
        <v>314144</v>
      </c>
      <c r="E126" s="59" t="n">
        <v>71035</v>
      </c>
      <c r="F126" s="59" t="n">
        <v>1530303</v>
      </c>
      <c r="G126" s="59" t="n">
        <v>22762</v>
      </c>
      <c r="H126" s="59" t="n">
        <v>4296789</v>
      </c>
      <c r="I126" s="59" t="n">
        <v>1234072</v>
      </c>
      <c r="J126" s="59" t="n">
        <v>2159908</v>
      </c>
    </row>
    <row r="127" s="61" customFormat="true" ht="12" hidden="false" customHeight="tru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</row>
    <row r="128" s="61" customFormat="true" ht="20.1" hidden="false" customHeight="true" outlineLevel="0" collapsed="false">
      <c r="A128" s="27" t="n">
        <v>30</v>
      </c>
      <c r="B128" s="28" t="n">
        <v>3239</v>
      </c>
      <c r="C128" s="29" t="n">
        <v>2099</v>
      </c>
      <c r="D128" s="29" t="n">
        <v>312853</v>
      </c>
      <c r="E128" s="29" t="n">
        <v>70800</v>
      </c>
      <c r="F128" s="29" t="n">
        <v>1465135</v>
      </c>
      <c r="G128" s="29" t="n">
        <v>25669</v>
      </c>
      <c r="H128" s="29" t="n">
        <v>4370385</v>
      </c>
      <c r="I128" s="29" t="n">
        <v>1252858</v>
      </c>
      <c r="J128" s="29" t="n">
        <v>2267148</v>
      </c>
    </row>
    <row r="129" customFormat="false" ht="12" hidden="false" customHeight="false" outlineLevel="0" collapsed="false">
      <c r="A129" s="62" t="s">
        <v>50</v>
      </c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2" hidden="false" customHeight="false" outlineLevel="0" collapsed="false">
      <c r="A130" s="63" t="s">
        <v>51</v>
      </c>
      <c r="B130" s="31" t="s">
        <v>52</v>
      </c>
    </row>
    <row r="131" customFormat="false" ht="13.5" hidden="false" customHeight="false" outlineLevel="0" collapsed="false">
      <c r="A131" s="63" t="s">
        <v>53</v>
      </c>
      <c r="B131" s="64" t="s">
        <v>54</v>
      </c>
    </row>
    <row r="132" customFormat="false" ht="13.5" hidden="false" customHeight="false" outlineLevel="0" collapsed="false">
      <c r="A132" s="63" t="s">
        <v>55</v>
      </c>
      <c r="B132" s="64" t="s">
        <v>56</v>
      </c>
    </row>
    <row r="133" customFormat="false" ht="12" hidden="false" customHeight="false" outlineLevel="0" collapsed="false">
      <c r="A133" s="63" t="s">
        <v>57</v>
      </c>
      <c r="B133" s="31" t="s">
        <v>58</v>
      </c>
    </row>
    <row r="134" customFormat="false" ht="13.5" hidden="false" customHeight="false" outlineLevel="0" collapsed="false">
      <c r="A134" s="63" t="s">
        <v>59</v>
      </c>
      <c r="B134" s="31" t="s">
        <v>60</v>
      </c>
    </row>
    <row r="135" customFormat="false" ht="13.5" hidden="false" customHeight="false" outlineLevel="0" collapsed="false">
      <c r="A135" s="63"/>
      <c r="B135" s="64" t="s">
        <v>61</v>
      </c>
    </row>
    <row r="136" customFormat="false" ht="12" hidden="false" customHeight="false" outlineLevel="0" collapsed="false">
      <c r="A136" s="63" t="s">
        <v>62</v>
      </c>
      <c r="B136" s="31" t="s">
        <v>63</v>
      </c>
    </row>
    <row r="137" customFormat="false" ht="12" hidden="false" customHeight="false" outlineLevel="0" collapsed="false">
      <c r="A137" s="63" t="s">
        <v>64</v>
      </c>
      <c r="B137" s="31" t="s">
        <v>65</v>
      </c>
    </row>
  </sheetData>
  <mergeCells count="51">
    <mergeCell ref="A1:I1"/>
    <mergeCell ref="D2:G2"/>
    <mergeCell ref="A3:A5"/>
    <mergeCell ref="B3:B5"/>
    <mergeCell ref="C3:C5"/>
    <mergeCell ref="D3:G3"/>
    <mergeCell ref="H3:I3"/>
    <mergeCell ref="D4:E4"/>
    <mergeCell ref="F4:G4"/>
    <mergeCell ref="H4:H5"/>
    <mergeCell ref="I4:I5"/>
    <mergeCell ref="D27:G27"/>
    <mergeCell ref="A28:A30"/>
    <mergeCell ref="B28:B30"/>
    <mergeCell ref="C28:C30"/>
    <mergeCell ref="D28:G28"/>
    <mergeCell ref="H28:I28"/>
    <mergeCell ref="D29:E29"/>
    <mergeCell ref="F29:G29"/>
    <mergeCell ref="H29:H30"/>
    <mergeCell ref="I29:I30"/>
    <mergeCell ref="D52:G52"/>
    <mergeCell ref="A53:A55"/>
    <mergeCell ref="B53:B55"/>
    <mergeCell ref="C53:C55"/>
    <mergeCell ref="D53:G53"/>
    <mergeCell ref="H53:I53"/>
    <mergeCell ref="D54:E54"/>
    <mergeCell ref="F54:G54"/>
    <mergeCell ref="H54:H55"/>
    <mergeCell ref="I54:I55"/>
    <mergeCell ref="D77:G77"/>
    <mergeCell ref="A78:A80"/>
    <mergeCell ref="B78:B80"/>
    <mergeCell ref="C78:C80"/>
    <mergeCell ref="D78:G78"/>
    <mergeCell ref="H78:I78"/>
    <mergeCell ref="D79:E79"/>
    <mergeCell ref="F79:G79"/>
    <mergeCell ref="H79:H80"/>
    <mergeCell ref="I79:I80"/>
    <mergeCell ref="D107:G107"/>
    <mergeCell ref="A108:A110"/>
    <mergeCell ref="B108:B110"/>
    <mergeCell ref="C108:C110"/>
    <mergeCell ref="E108:H108"/>
    <mergeCell ref="I108:J108"/>
    <mergeCell ref="E109:F109"/>
    <mergeCell ref="G109:H109"/>
    <mergeCell ref="I109:I110"/>
    <mergeCell ref="J109:J110"/>
  </mergeCells>
  <dataValidations count="1">
    <dataValidation allowBlank="true" errorStyle="stop" operator="between" showDropDown="false" showErrorMessage="true" showInputMessage="false" sqref="A19:I23 A44:I48 A69:I73 B94:K98 B124:J1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47:39Z</dcterms:created>
  <dc:creator>oitapref</dc:creator>
  <dc:description/>
  <dc:language>en-US</dc:language>
  <cp:lastModifiedBy>阿武　幸志</cp:lastModifiedBy>
  <cp:lastPrinted>2020-09-16T05:29:12Z</cp:lastPrinted>
  <dcterms:modified xsi:type="dcterms:W3CDTF">2020-09-21T06:42:38Z</dcterms:modified>
  <cp:revision>0</cp:revision>
  <dc:subject/>
  <dc:title/>
</cp:coreProperties>
</file>