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J$61</definedName>
    <definedName function="false" hidden="false" localSheetId="0" name="_xlnm.Print_Titles" vbProcedure="false">'19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1">
  <si>
    <r>
      <rPr>
        <sz val="14"/>
        <rFont val="ＭＳ 明朝"/>
        <family val="1"/>
        <charset val="128"/>
      </rPr>
      <t xml:space="preserve"> 199.</t>
    </r>
    <r>
      <rPr>
        <sz val="14"/>
        <rFont val="Noto Sans"/>
        <family val="2"/>
      </rPr>
      <t xml:space="preserve">共同 募金        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件数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法による施設・事業所</t>
  </si>
  <si>
    <t xml:space="preserve">母子生活支援施設</t>
  </si>
  <si>
    <t xml:space="preserve">保育所</t>
  </si>
  <si>
    <t xml:space="preserve">認定こども園</t>
  </si>
  <si>
    <t xml:space="preserve">児童厚生施設</t>
  </si>
  <si>
    <t xml:space="preserve">児童養護施設</t>
  </si>
  <si>
    <t xml:space="preserve">知的障害児施設</t>
  </si>
  <si>
    <t xml:space="preserve">盲ろうあ児施設</t>
  </si>
  <si>
    <t xml:space="preserve">肢体不自由児施設</t>
  </si>
  <si>
    <r>
      <rPr>
        <sz val="10"/>
        <rFont val="Noto Sans"/>
        <family val="2"/>
      </rPr>
      <t xml:space="preserve">制度改正によ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障害児入所施設</t>
    </r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デイサービス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法の経過措置切れにより廃止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1-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精神障害者福祉関係団体</t>
  </si>
  <si>
    <t xml:space="preserve">高齢者福祉関係団体</t>
  </si>
  <si>
    <t xml:space="preserve">母子・父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福祉保健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General"/>
    <numFmt numFmtId="169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A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1" width="2.7"/>
    <col collapsed="false" customWidth="true" hidden="false" outlineLevel="0" max="4" min="4" style="2" width="25.7"/>
    <col collapsed="false" customWidth="true" hidden="true" outlineLevel="0" max="5" min="5" style="3" width="7.7"/>
    <col collapsed="false" customWidth="true" hidden="true" outlineLevel="0" max="6" min="6" style="3" width="10.71"/>
    <col collapsed="false" customWidth="true" hidden="true" outlineLevel="0" max="7" min="7" style="3" width="7.7"/>
    <col collapsed="false" customWidth="true" hidden="true" outlineLevel="0" max="8" min="8" style="3" width="10.71"/>
    <col collapsed="false" customWidth="true" hidden="true" outlineLevel="0" max="9" min="9" style="3" width="7.7"/>
    <col collapsed="false" customWidth="true" hidden="true" outlineLevel="0" max="10" min="10" style="3" width="10.71"/>
    <col collapsed="false" customWidth="true" hidden="true" outlineLevel="0" max="11" min="11" style="4" width="7.7"/>
    <col collapsed="false" customWidth="true" hidden="true" outlineLevel="0" max="12" min="12" style="1" width="10.71"/>
    <col collapsed="false" customWidth="true" hidden="true" outlineLevel="0" max="13" min="13" style="4" width="7.7"/>
    <col collapsed="false" customWidth="true" hidden="true" outlineLevel="0" max="14" min="14" style="1" width="10.71"/>
    <col collapsed="false" customWidth="true" hidden="true" outlineLevel="0" max="15" min="15" style="1" width="7.7"/>
    <col collapsed="false" customWidth="true" hidden="true" outlineLevel="0" max="16" min="16" style="1" width="10.71"/>
    <col collapsed="false" customWidth="true" hidden="true" outlineLevel="0" max="17" min="17" style="1" width="7.7"/>
    <col collapsed="false" customWidth="true" hidden="true" outlineLevel="0" max="18" min="18" style="1" width="10.71"/>
    <col collapsed="false" customWidth="true" hidden="true" outlineLevel="0" max="19" min="19" style="1" width="7.7"/>
    <col collapsed="false" customWidth="true" hidden="true" outlineLevel="0" max="20" min="20" style="1" width="10.71"/>
    <col collapsed="false" customWidth="true" hidden="true" outlineLevel="0" max="21" min="21" style="1" width="7.7"/>
    <col collapsed="false" customWidth="true" hidden="true" outlineLevel="0" max="22" min="22" style="1" width="10.71"/>
    <col collapsed="false" customWidth="true" hidden="true" outlineLevel="0" max="23" min="23" style="1" width="7.7"/>
    <col collapsed="false" customWidth="true" hidden="true" outlineLevel="0" max="24" min="24" style="5" width="10.71"/>
    <col collapsed="false" customWidth="true" hidden="false" outlineLevel="0" max="25" min="25" style="1" width="9.7"/>
    <col collapsed="false" customWidth="true" hidden="false" outlineLevel="0" max="26" min="26" style="1" width="13.71"/>
    <col collapsed="false" customWidth="true" hidden="false" outlineLevel="0" max="27" min="27" style="1" width="9.7"/>
    <col collapsed="false" customWidth="true" hidden="false" outlineLevel="0" max="28" min="28" style="1" width="13.71"/>
    <col collapsed="false" customWidth="true" hidden="false" outlineLevel="0" max="29" min="29" style="1" width="9.7"/>
    <col collapsed="false" customWidth="true" hidden="false" outlineLevel="0" max="30" min="30" style="1" width="13.71"/>
    <col collapsed="false" customWidth="true" hidden="false" outlineLevel="0" max="31" min="31" style="1" width="9.7"/>
    <col collapsed="false" customWidth="true" hidden="false" outlineLevel="0" max="32" min="32" style="5" width="13.71"/>
    <col collapsed="false" customWidth="true" hidden="false" outlineLevel="0" max="33" min="33" style="1" width="9.7"/>
    <col collapsed="false" customWidth="true" hidden="false" outlineLevel="0" max="34" min="34" style="1" width="13.71"/>
    <col collapsed="false" customWidth="true" hidden="false" outlineLevel="0" max="35" min="35" style="1" width="10.71"/>
    <col collapsed="false" customWidth="true" hidden="false" outlineLevel="0" max="36" min="36" style="1" width="13.71"/>
    <col collapsed="false" customWidth="false" hidden="false" outlineLevel="0" max="257" min="37" style="1" width="9.13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</row>
    <row r="3" customFormat="false" ht="12" hidden="false" customHeight="true" outlineLevel="0" collapsed="false">
      <c r="A3" s="11" t="s">
        <v>2</v>
      </c>
      <c r="B3" s="11" t="s">
        <v>2</v>
      </c>
      <c r="C3" s="11" t="s">
        <v>2</v>
      </c>
      <c r="D3" s="12" t="s">
        <v>2</v>
      </c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4" t="s">
        <v>9</v>
      </c>
      <c r="R3" s="14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4" t="s">
        <v>14</v>
      </c>
      <c r="AB3" s="14"/>
      <c r="AC3" s="13" t="s">
        <v>15</v>
      </c>
      <c r="AD3" s="13"/>
      <c r="AE3" s="13" t="s">
        <v>16</v>
      </c>
      <c r="AF3" s="13"/>
      <c r="AG3" s="13" t="s">
        <v>17</v>
      </c>
      <c r="AH3" s="13"/>
      <c r="AI3" s="15" t="s">
        <v>18</v>
      </c>
      <c r="AJ3" s="15"/>
    </row>
    <row r="4" customFormat="false" ht="12" hidden="false" customHeight="true" outlineLevel="0" collapsed="false">
      <c r="A4" s="11"/>
      <c r="B4" s="11"/>
      <c r="C4" s="11"/>
      <c r="D4" s="12"/>
      <c r="E4" s="16" t="s">
        <v>19</v>
      </c>
      <c r="F4" s="17" t="s">
        <v>20</v>
      </c>
      <c r="G4" s="16" t="s">
        <v>21</v>
      </c>
      <c r="H4" s="17" t="s">
        <v>20</v>
      </c>
      <c r="I4" s="16" t="s">
        <v>21</v>
      </c>
      <c r="J4" s="17" t="s">
        <v>20</v>
      </c>
      <c r="K4" s="16" t="s">
        <v>21</v>
      </c>
      <c r="L4" s="17" t="s">
        <v>20</v>
      </c>
      <c r="M4" s="16" t="s">
        <v>21</v>
      </c>
      <c r="N4" s="17" t="s">
        <v>20</v>
      </c>
      <c r="O4" s="16" t="s">
        <v>21</v>
      </c>
      <c r="P4" s="18" t="s">
        <v>20</v>
      </c>
      <c r="Q4" s="18" t="s">
        <v>21</v>
      </c>
      <c r="R4" s="17" t="s">
        <v>20</v>
      </c>
      <c r="S4" s="16" t="s">
        <v>21</v>
      </c>
      <c r="T4" s="17" t="s">
        <v>20</v>
      </c>
      <c r="U4" s="16" t="s">
        <v>21</v>
      </c>
      <c r="V4" s="17" t="s">
        <v>20</v>
      </c>
      <c r="W4" s="16" t="s">
        <v>21</v>
      </c>
      <c r="X4" s="19" t="s">
        <v>20</v>
      </c>
      <c r="Y4" s="16" t="s">
        <v>21</v>
      </c>
      <c r="Z4" s="19" t="s">
        <v>20</v>
      </c>
      <c r="AA4" s="20" t="s">
        <v>21</v>
      </c>
      <c r="AB4" s="19" t="s">
        <v>20</v>
      </c>
      <c r="AC4" s="16" t="s">
        <v>21</v>
      </c>
      <c r="AD4" s="19" t="s">
        <v>20</v>
      </c>
      <c r="AE4" s="16" t="s">
        <v>21</v>
      </c>
      <c r="AF4" s="19" t="s">
        <v>20</v>
      </c>
      <c r="AG4" s="16" t="s">
        <v>21</v>
      </c>
      <c r="AH4" s="19" t="s">
        <v>20</v>
      </c>
      <c r="AI4" s="21" t="s">
        <v>21</v>
      </c>
      <c r="AJ4" s="22" t="s">
        <v>20</v>
      </c>
    </row>
    <row r="5" s="33" customFormat="true" ht="19.5" hidden="false" customHeight="true" outlineLevel="0" collapsed="false">
      <c r="A5" s="23" t="s">
        <v>22</v>
      </c>
      <c r="B5" s="23"/>
      <c r="C5" s="23"/>
      <c r="D5" s="23"/>
      <c r="E5" s="24" t="s">
        <v>23</v>
      </c>
      <c r="F5" s="25" t="n">
        <v>269529</v>
      </c>
      <c r="G5" s="26" t="s">
        <v>23</v>
      </c>
      <c r="H5" s="25" t="n">
        <v>261181</v>
      </c>
      <c r="I5" s="26" t="s">
        <v>23</v>
      </c>
      <c r="J5" s="25" t="n">
        <v>247891</v>
      </c>
      <c r="K5" s="26" t="s">
        <v>23</v>
      </c>
      <c r="L5" s="25" t="n">
        <v>259155</v>
      </c>
      <c r="M5" s="26" t="s">
        <v>23</v>
      </c>
      <c r="N5" s="25" t="n">
        <v>231720</v>
      </c>
      <c r="O5" s="27" t="s">
        <v>23</v>
      </c>
      <c r="P5" s="28" t="n">
        <v>226065</v>
      </c>
      <c r="Q5" s="27" t="s">
        <v>23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23</v>
      </c>
      <c r="X5" s="29" t="n">
        <v>214643</v>
      </c>
      <c r="Y5" s="30" t="s">
        <v>23</v>
      </c>
      <c r="Z5" s="30" t="n">
        <v>213093</v>
      </c>
      <c r="AA5" s="30" t="s">
        <v>23</v>
      </c>
      <c r="AB5" s="30" t="n">
        <v>210542</v>
      </c>
      <c r="AC5" s="30" t="s">
        <v>23</v>
      </c>
      <c r="AD5" s="30" t="n">
        <v>204851</v>
      </c>
      <c r="AE5" s="31" t="s">
        <v>23</v>
      </c>
      <c r="AF5" s="31" t="n">
        <f aca="false">SUM(AF6:AF7)</f>
        <v>197426</v>
      </c>
      <c r="AG5" s="31" t="s">
        <v>23</v>
      </c>
      <c r="AH5" s="31" t="n">
        <v>193721</v>
      </c>
      <c r="AI5" s="31" t="s">
        <v>23</v>
      </c>
      <c r="AJ5" s="32" t="n">
        <v>190774</v>
      </c>
    </row>
    <row r="6" customFormat="false" ht="19.5" hidden="false" customHeight="true" outlineLevel="0" collapsed="false">
      <c r="A6" s="2"/>
      <c r="B6" s="34" t="s">
        <v>24</v>
      </c>
      <c r="C6" s="2"/>
      <c r="D6" s="34"/>
      <c r="E6" s="35" t="s">
        <v>23</v>
      </c>
      <c r="F6" s="25" t="n">
        <v>156173</v>
      </c>
      <c r="G6" s="26" t="s">
        <v>23</v>
      </c>
      <c r="H6" s="25" t="n">
        <v>151951</v>
      </c>
      <c r="I6" s="26" t="s">
        <v>23</v>
      </c>
      <c r="J6" s="25" t="n">
        <v>147698</v>
      </c>
      <c r="K6" s="26" t="s">
        <v>23</v>
      </c>
      <c r="L6" s="25" t="n">
        <v>149025</v>
      </c>
      <c r="M6" s="26" t="s">
        <v>23</v>
      </c>
      <c r="N6" s="25" t="n">
        <v>146191</v>
      </c>
      <c r="O6" s="27" t="s">
        <v>23</v>
      </c>
      <c r="P6" s="28" t="n">
        <v>142170</v>
      </c>
      <c r="Q6" s="27" t="s">
        <v>23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23</v>
      </c>
      <c r="X6" s="29" t="n">
        <v>141052</v>
      </c>
      <c r="Y6" s="30" t="s">
        <v>23</v>
      </c>
      <c r="Z6" s="30" t="n">
        <v>142028</v>
      </c>
      <c r="AA6" s="30" t="s">
        <v>23</v>
      </c>
      <c r="AB6" s="30" t="n">
        <v>140510</v>
      </c>
      <c r="AC6" s="30" t="s">
        <v>23</v>
      </c>
      <c r="AD6" s="30" t="n">
        <v>137009</v>
      </c>
      <c r="AE6" s="30" t="s">
        <v>23</v>
      </c>
      <c r="AF6" s="30" t="n">
        <v>133054</v>
      </c>
      <c r="AG6" s="30"/>
      <c r="AH6" s="30" t="n">
        <v>132164</v>
      </c>
      <c r="AI6" s="30" t="s">
        <v>23</v>
      </c>
      <c r="AJ6" s="36" t="n">
        <v>128569</v>
      </c>
    </row>
    <row r="7" customFormat="false" ht="19.5" hidden="false" customHeight="true" outlineLevel="0" collapsed="false">
      <c r="A7" s="2"/>
      <c r="B7" s="34" t="s">
        <v>25</v>
      </c>
      <c r="C7" s="2"/>
      <c r="D7" s="34"/>
      <c r="E7" s="35" t="s">
        <v>23</v>
      </c>
      <c r="F7" s="25" t="n">
        <v>113356</v>
      </c>
      <c r="G7" s="26" t="s">
        <v>23</v>
      </c>
      <c r="H7" s="25" t="n">
        <v>109230</v>
      </c>
      <c r="I7" s="26" t="s">
        <v>23</v>
      </c>
      <c r="J7" s="25" t="n">
        <v>100193</v>
      </c>
      <c r="K7" s="26" t="s">
        <v>23</v>
      </c>
      <c r="L7" s="25" t="n">
        <v>110130</v>
      </c>
      <c r="M7" s="26" t="s">
        <v>23</v>
      </c>
      <c r="N7" s="25" t="n">
        <v>85529</v>
      </c>
      <c r="O7" s="27" t="s">
        <v>23</v>
      </c>
      <c r="P7" s="28" t="n">
        <v>83895</v>
      </c>
      <c r="Q7" s="27" t="s">
        <v>23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23</v>
      </c>
      <c r="X7" s="29" t="n">
        <v>73591</v>
      </c>
      <c r="Y7" s="30" t="s">
        <v>23</v>
      </c>
      <c r="Z7" s="30" t="n">
        <v>71065</v>
      </c>
      <c r="AA7" s="30" t="s">
        <v>23</v>
      </c>
      <c r="AB7" s="30" t="n">
        <v>70032</v>
      </c>
      <c r="AC7" s="30" t="s">
        <v>23</v>
      </c>
      <c r="AD7" s="30" t="n">
        <v>67842</v>
      </c>
      <c r="AE7" s="30" t="s">
        <v>23</v>
      </c>
      <c r="AF7" s="30" t="n">
        <v>64372</v>
      </c>
      <c r="AG7" s="30"/>
      <c r="AH7" s="30" t="n">
        <v>61557</v>
      </c>
      <c r="AI7" s="30" t="s">
        <v>23</v>
      </c>
      <c r="AJ7" s="36" t="n">
        <v>62205</v>
      </c>
    </row>
    <row r="8" s="33" customFormat="true" ht="19.5" hidden="false" customHeight="true" outlineLevel="0" collapsed="false">
      <c r="A8" s="37" t="s">
        <v>26</v>
      </c>
      <c r="B8" s="37"/>
      <c r="C8" s="37"/>
      <c r="D8" s="37"/>
      <c r="E8" s="35" t="s">
        <v>23</v>
      </c>
      <c r="F8" s="25" t="n">
        <v>222627</v>
      </c>
      <c r="G8" s="26" t="s">
        <v>23</v>
      </c>
      <c r="H8" s="25" t="n">
        <v>208045</v>
      </c>
      <c r="I8" s="26" t="s">
        <v>23</v>
      </c>
      <c r="J8" s="25" t="n">
        <v>195041</v>
      </c>
      <c r="K8" s="26" t="s">
        <v>23</v>
      </c>
      <c r="L8" s="25" t="n">
        <v>171827</v>
      </c>
      <c r="M8" s="26" t="s">
        <v>23</v>
      </c>
      <c r="N8" s="25" t="n">
        <v>169213</v>
      </c>
      <c r="O8" s="27" t="s">
        <v>23</v>
      </c>
      <c r="P8" s="28" t="n">
        <v>153917</v>
      </c>
      <c r="Q8" s="27" t="s">
        <v>23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23</v>
      </c>
      <c r="X8" s="29" t="n">
        <v>164241</v>
      </c>
      <c r="Y8" s="30" t="s">
        <v>23</v>
      </c>
      <c r="Z8" s="30" t="n">
        <v>162794</v>
      </c>
      <c r="AA8" s="30" t="s">
        <v>23</v>
      </c>
      <c r="AB8" s="30" t="n">
        <v>157826</v>
      </c>
      <c r="AC8" s="30" t="s">
        <v>23</v>
      </c>
      <c r="AD8" s="30" t="n">
        <v>149880</v>
      </c>
      <c r="AE8" s="30" t="s">
        <v>23</v>
      </c>
      <c r="AF8" s="31" t="n">
        <f aca="false">AF9+AF59</f>
        <v>150841</v>
      </c>
      <c r="AG8" s="30"/>
      <c r="AH8" s="31" t="n">
        <v>142388</v>
      </c>
      <c r="AI8" s="30" t="s">
        <v>23</v>
      </c>
      <c r="AJ8" s="32" t="n">
        <v>142250</v>
      </c>
    </row>
    <row r="9" s="33" customFormat="true" ht="19.5" hidden="false" customHeight="true" outlineLevel="0" collapsed="false">
      <c r="A9" s="38"/>
      <c r="B9" s="37" t="s">
        <v>27</v>
      </c>
      <c r="C9" s="37"/>
      <c r="D9" s="37"/>
      <c r="E9" s="39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40" t="n">
        <v>76</v>
      </c>
      <c r="T9" s="25" t="n">
        <v>76714</v>
      </c>
      <c r="U9" s="40" t="n">
        <v>54</v>
      </c>
      <c r="V9" s="25" t="n">
        <v>72424</v>
      </c>
      <c r="W9" s="26" t="n">
        <v>67</v>
      </c>
      <c r="X9" s="29" t="n">
        <v>91943</v>
      </c>
      <c r="Y9" s="30" t="n">
        <v>69</v>
      </c>
      <c r="Z9" s="30" t="n">
        <v>93229</v>
      </c>
      <c r="AA9" s="30" t="n">
        <v>52</v>
      </c>
      <c r="AB9" s="30" t="n">
        <v>91481</v>
      </c>
      <c r="AC9" s="30" t="n">
        <v>49</v>
      </c>
      <c r="AD9" s="30" t="n">
        <v>86222</v>
      </c>
      <c r="AE9" s="31" t="n">
        <v>54</v>
      </c>
      <c r="AF9" s="31" t="n">
        <v>86469</v>
      </c>
      <c r="AG9" s="31" t="n">
        <v>53</v>
      </c>
      <c r="AH9" s="31" t="n">
        <v>82866</v>
      </c>
      <c r="AI9" s="32" t="n">
        <v>48</v>
      </c>
      <c r="AJ9" s="32" t="n">
        <v>82344</v>
      </c>
    </row>
    <row r="10" s="33" customFormat="true" ht="19.5" hidden="false" customHeight="true" outlineLevel="0" collapsed="false">
      <c r="A10" s="38"/>
      <c r="B10" s="38"/>
      <c r="C10" s="41" t="s">
        <v>28</v>
      </c>
      <c r="D10" s="41"/>
      <c r="E10" s="35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26" t="n">
        <v>8</v>
      </c>
      <c r="X10" s="26" t="n">
        <v>3520</v>
      </c>
      <c r="Y10" s="1" t="n">
        <v>8</v>
      </c>
      <c r="Z10" s="5" t="n">
        <v>2700</v>
      </c>
      <c r="AA10" s="5" t="n">
        <v>5</v>
      </c>
      <c r="AB10" s="5" t="n">
        <v>2130</v>
      </c>
      <c r="AC10" s="30" t="n">
        <v>1</v>
      </c>
      <c r="AD10" s="30" t="n">
        <v>360</v>
      </c>
      <c r="AE10" s="31" t="n">
        <f aca="false">SUM(AE11:AE22)</f>
        <v>1</v>
      </c>
      <c r="AF10" s="31" t="n">
        <f aca="false">SUM(AF11:AF22)</f>
        <v>500</v>
      </c>
      <c r="AG10" s="31" t="s">
        <v>23</v>
      </c>
      <c r="AH10" s="31" t="s">
        <v>23</v>
      </c>
      <c r="AI10" s="32" t="s">
        <v>23</v>
      </c>
      <c r="AJ10" s="32" t="s">
        <v>23</v>
      </c>
    </row>
    <row r="11" customFormat="false" ht="19.5" hidden="false" customHeight="true" outlineLevel="0" collapsed="false">
      <c r="A11" s="42"/>
      <c r="B11" s="42"/>
      <c r="C11" s="42"/>
      <c r="D11" s="43" t="s">
        <v>29</v>
      </c>
      <c r="E11" s="3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6"/>
      <c r="X11" s="40"/>
      <c r="Y11" s="3" t="s">
        <v>23</v>
      </c>
      <c r="Z11" s="30" t="s">
        <v>23</v>
      </c>
      <c r="AA11" s="30" t="s">
        <v>23</v>
      </c>
      <c r="AB11" s="30" t="s">
        <v>23</v>
      </c>
      <c r="AC11" s="30" t="s">
        <v>23</v>
      </c>
      <c r="AD11" s="30" t="s">
        <v>23</v>
      </c>
      <c r="AE11" s="30" t="s">
        <v>23</v>
      </c>
      <c r="AF11" s="30" t="s">
        <v>23</v>
      </c>
      <c r="AG11" s="31" t="s">
        <v>23</v>
      </c>
      <c r="AH11" s="31" t="s">
        <v>23</v>
      </c>
      <c r="AI11" s="32" t="s">
        <v>23</v>
      </c>
      <c r="AJ11" s="32" t="s">
        <v>23</v>
      </c>
    </row>
    <row r="12" customFormat="false" ht="19.5" hidden="false" customHeight="true" outlineLevel="0" collapsed="false">
      <c r="A12" s="42"/>
      <c r="B12" s="42"/>
      <c r="C12" s="42"/>
      <c r="D12" s="43" t="s">
        <v>30</v>
      </c>
      <c r="E12" s="35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26" t="n">
        <v>3</v>
      </c>
      <c r="X12" s="40" t="n">
        <v>1540</v>
      </c>
      <c r="Y12" s="1" t="n">
        <v>4</v>
      </c>
      <c r="Z12" s="5" t="n">
        <v>1730</v>
      </c>
      <c r="AA12" s="5" t="n">
        <v>4</v>
      </c>
      <c r="AB12" s="5" t="n">
        <v>1840</v>
      </c>
      <c r="AC12" s="30" t="s">
        <v>23</v>
      </c>
      <c r="AD12" s="30" t="s">
        <v>23</v>
      </c>
      <c r="AE12" s="30" t="n">
        <v>1</v>
      </c>
      <c r="AF12" s="30" t="n">
        <v>500</v>
      </c>
      <c r="AG12" s="31" t="s">
        <v>23</v>
      </c>
      <c r="AH12" s="31" t="s">
        <v>23</v>
      </c>
      <c r="AI12" s="32" t="n">
        <v>1</v>
      </c>
      <c r="AJ12" s="32" t="n">
        <v>1000</v>
      </c>
    </row>
    <row r="13" customFormat="false" ht="19.5" hidden="false" customHeight="true" outlineLevel="0" collapsed="false">
      <c r="A13" s="2"/>
      <c r="C13" s="2"/>
      <c r="D13" s="34" t="s">
        <v>31</v>
      </c>
      <c r="E13" s="3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6" t="n">
        <v>0</v>
      </c>
      <c r="X13" s="40" t="n">
        <v>0</v>
      </c>
      <c r="Y13" s="3" t="s">
        <v>23</v>
      </c>
      <c r="Z13" s="30" t="s">
        <v>23</v>
      </c>
      <c r="AA13" s="30" t="s">
        <v>23</v>
      </c>
      <c r="AB13" s="30" t="s">
        <v>23</v>
      </c>
      <c r="AC13" s="30" t="s">
        <v>23</v>
      </c>
      <c r="AD13" s="30" t="s">
        <v>23</v>
      </c>
      <c r="AE13" s="30" t="s">
        <v>23</v>
      </c>
      <c r="AF13" s="30" t="s">
        <v>23</v>
      </c>
      <c r="AG13" s="31" t="s">
        <v>23</v>
      </c>
      <c r="AH13" s="31" t="s">
        <v>23</v>
      </c>
      <c r="AI13" s="32" t="s">
        <v>23</v>
      </c>
      <c r="AJ13" s="32" t="s">
        <v>23</v>
      </c>
    </row>
    <row r="14" customFormat="false" ht="19.5" hidden="false" customHeight="true" outlineLevel="0" collapsed="false">
      <c r="A14" s="42"/>
      <c r="B14" s="42"/>
      <c r="C14" s="42"/>
      <c r="D14" s="43" t="s">
        <v>32</v>
      </c>
      <c r="E14" s="35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6" t="n">
        <v>0</v>
      </c>
      <c r="X14" s="40" t="n">
        <v>0</v>
      </c>
      <c r="Y14" s="3" t="s">
        <v>23</v>
      </c>
      <c r="Z14" s="30" t="s">
        <v>23</v>
      </c>
      <c r="AA14" s="30" t="s">
        <v>23</v>
      </c>
      <c r="AB14" s="30" t="s">
        <v>23</v>
      </c>
      <c r="AC14" s="30" t="s">
        <v>23</v>
      </c>
      <c r="AD14" s="30" t="s">
        <v>23</v>
      </c>
      <c r="AE14" s="30" t="s">
        <v>23</v>
      </c>
      <c r="AF14" s="30" t="s">
        <v>23</v>
      </c>
      <c r="AG14" s="31" t="s">
        <v>23</v>
      </c>
      <c r="AH14" s="31" t="s">
        <v>23</v>
      </c>
      <c r="AI14" s="32" t="s">
        <v>23</v>
      </c>
      <c r="AJ14" s="32" t="s">
        <v>23</v>
      </c>
    </row>
    <row r="15" customFormat="false" ht="19.5" hidden="false" customHeight="true" outlineLevel="0" collapsed="false">
      <c r="A15" s="2"/>
      <c r="C15" s="2"/>
      <c r="D15" s="34" t="s">
        <v>33</v>
      </c>
      <c r="E15" s="35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26" t="n">
        <v>1</v>
      </c>
      <c r="X15" s="40" t="n">
        <v>300</v>
      </c>
      <c r="Y15" s="1" t="n">
        <v>2</v>
      </c>
      <c r="Z15" s="5" t="n">
        <v>600</v>
      </c>
      <c r="AA15" s="5" t="n">
        <v>1</v>
      </c>
      <c r="AB15" s="5" t="n">
        <v>290</v>
      </c>
      <c r="AC15" s="1" t="n">
        <v>1</v>
      </c>
      <c r="AD15" s="5" t="n">
        <v>360</v>
      </c>
      <c r="AE15" s="30" t="s">
        <v>23</v>
      </c>
      <c r="AF15" s="30" t="s">
        <v>23</v>
      </c>
      <c r="AG15" s="31" t="s">
        <v>23</v>
      </c>
      <c r="AH15" s="31" t="s">
        <v>23</v>
      </c>
      <c r="AI15" s="32" t="s">
        <v>23</v>
      </c>
      <c r="AJ15" s="32" t="s">
        <v>23</v>
      </c>
    </row>
    <row r="16" customFormat="false" ht="19.5" hidden="false" customHeight="true" outlineLevel="0" collapsed="false">
      <c r="A16" s="2"/>
      <c r="C16" s="2"/>
      <c r="D16" s="34" t="s">
        <v>34</v>
      </c>
      <c r="E16" s="35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26"/>
      <c r="X16" s="40"/>
      <c r="Y16" s="3"/>
      <c r="Z16" s="30"/>
      <c r="AA16" s="30"/>
      <c r="AB16" s="30"/>
      <c r="AC16" s="30"/>
      <c r="AD16" s="30"/>
      <c r="AE16" s="30"/>
      <c r="AF16" s="30"/>
      <c r="AG16" s="31"/>
      <c r="AH16" s="31"/>
      <c r="AI16" s="32"/>
      <c r="AJ16" s="32"/>
    </row>
    <row r="17" customFormat="false" ht="19.5" hidden="false" customHeight="true" outlineLevel="0" collapsed="false">
      <c r="A17" s="2"/>
      <c r="C17" s="2"/>
      <c r="D17" s="34" t="s">
        <v>35</v>
      </c>
      <c r="E17" s="35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6"/>
      <c r="X17" s="40"/>
      <c r="Y17" s="3"/>
      <c r="Z17" s="30"/>
      <c r="AA17" s="30"/>
      <c r="AB17" s="30"/>
      <c r="AC17" s="30"/>
      <c r="AD17" s="30"/>
      <c r="AE17" s="30"/>
      <c r="AF17" s="30"/>
      <c r="AG17" s="31"/>
      <c r="AH17" s="31"/>
      <c r="AI17" s="32"/>
      <c r="AJ17" s="32"/>
    </row>
    <row r="18" customFormat="false" ht="19.5" hidden="false" customHeight="true" outlineLevel="0" collapsed="false">
      <c r="A18" s="2"/>
      <c r="C18" s="2"/>
      <c r="D18" s="34" t="s">
        <v>36</v>
      </c>
      <c r="E18" s="35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6"/>
      <c r="X18" s="44" t="s">
        <v>37</v>
      </c>
      <c r="Y18" s="44"/>
      <c r="Z18" s="44"/>
      <c r="AA18" s="44"/>
      <c r="AB18" s="44"/>
      <c r="AC18" s="44"/>
      <c r="AD18" s="44"/>
      <c r="AE18" s="44"/>
      <c r="AF18" s="44"/>
      <c r="AG18" s="31"/>
      <c r="AH18" s="31"/>
      <c r="AI18" s="32"/>
      <c r="AJ18" s="32"/>
    </row>
    <row r="19" customFormat="false" ht="19.5" hidden="false" customHeight="true" outlineLevel="0" collapsed="false">
      <c r="A19" s="2"/>
      <c r="C19" s="2"/>
      <c r="D19" s="34" t="s">
        <v>38</v>
      </c>
      <c r="E19" s="35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6"/>
      <c r="X19" s="40"/>
      <c r="Y19" s="3"/>
      <c r="Z19" s="30"/>
      <c r="AA19" s="30"/>
      <c r="AB19" s="30"/>
      <c r="AC19" s="30"/>
      <c r="AD19" s="30"/>
      <c r="AE19" s="30"/>
      <c r="AF19" s="30"/>
      <c r="AG19" s="31"/>
      <c r="AH19" s="31"/>
      <c r="AI19" s="32"/>
      <c r="AJ19" s="32"/>
    </row>
    <row r="20" customFormat="false" ht="19.5" hidden="false" customHeight="true" outlineLevel="0" collapsed="false">
      <c r="A20" s="42"/>
      <c r="B20" s="42"/>
      <c r="C20" s="45"/>
      <c r="D20" s="46" t="s">
        <v>39</v>
      </c>
      <c r="E20" s="35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6" t="n">
        <v>1</v>
      </c>
      <c r="X20" s="40" t="n">
        <v>290</v>
      </c>
      <c r="Y20" s="3" t="s">
        <v>23</v>
      </c>
      <c r="Z20" s="30" t="s">
        <v>23</v>
      </c>
      <c r="AA20" s="30" t="s">
        <v>23</v>
      </c>
      <c r="AB20" s="30" t="s">
        <v>23</v>
      </c>
      <c r="AC20" s="30" t="s">
        <v>23</v>
      </c>
      <c r="AD20" s="30" t="s">
        <v>23</v>
      </c>
      <c r="AE20" s="30" t="s">
        <v>23</v>
      </c>
      <c r="AF20" s="30" t="s">
        <v>23</v>
      </c>
      <c r="AG20" s="31" t="s">
        <v>23</v>
      </c>
      <c r="AH20" s="31" t="s">
        <v>23</v>
      </c>
      <c r="AI20" s="32" t="s">
        <v>23</v>
      </c>
      <c r="AJ20" s="32" t="s">
        <v>23</v>
      </c>
    </row>
    <row r="21" customFormat="false" ht="19.5" hidden="false" customHeight="true" outlineLevel="0" collapsed="false">
      <c r="A21" s="42"/>
      <c r="B21" s="42"/>
      <c r="C21" s="45"/>
      <c r="D21" s="46" t="s">
        <v>40</v>
      </c>
      <c r="E21" s="35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6" t="n">
        <v>1</v>
      </c>
      <c r="X21" s="40" t="n">
        <v>370</v>
      </c>
      <c r="Y21" s="3" t="s">
        <v>23</v>
      </c>
      <c r="Z21" s="30" t="s">
        <v>23</v>
      </c>
      <c r="AA21" s="30" t="s">
        <v>23</v>
      </c>
      <c r="AB21" s="30" t="s">
        <v>23</v>
      </c>
      <c r="AC21" s="30" t="s">
        <v>23</v>
      </c>
      <c r="AD21" s="30" t="s">
        <v>23</v>
      </c>
      <c r="AE21" s="30" t="s">
        <v>23</v>
      </c>
      <c r="AF21" s="30" t="s">
        <v>23</v>
      </c>
      <c r="AG21" s="31" t="s">
        <v>23</v>
      </c>
      <c r="AH21" s="31" t="s">
        <v>23</v>
      </c>
      <c r="AI21" s="32" t="s">
        <v>23</v>
      </c>
      <c r="AJ21" s="32" t="s">
        <v>23</v>
      </c>
    </row>
    <row r="22" customFormat="false" ht="19.5" hidden="false" customHeight="true" outlineLevel="0" collapsed="false">
      <c r="A22" s="2"/>
      <c r="C22" s="2"/>
      <c r="D22" s="34" t="s">
        <v>41</v>
      </c>
      <c r="E22" s="35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26" t="n">
        <v>2</v>
      </c>
      <c r="X22" s="40" t="n">
        <v>1020</v>
      </c>
      <c r="Y22" s="1" t="n">
        <v>2</v>
      </c>
      <c r="Z22" s="5" t="n">
        <v>370</v>
      </c>
      <c r="AA22" s="30" t="s">
        <v>23</v>
      </c>
      <c r="AB22" s="30" t="s">
        <v>23</v>
      </c>
      <c r="AC22" s="30" t="s">
        <v>23</v>
      </c>
      <c r="AD22" s="30" t="s">
        <v>23</v>
      </c>
      <c r="AE22" s="30" t="s">
        <v>23</v>
      </c>
      <c r="AF22" s="30" t="s">
        <v>23</v>
      </c>
      <c r="AG22" s="31" t="s">
        <v>23</v>
      </c>
      <c r="AH22" s="31" t="s">
        <v>23</v>
      </c>
      <c r="AI22" s="32" t="n">
        <v>1</v>
      </c>
      <c r="AJ22" s="32" t="n">
        <v>250</v>
      </c>
    </row>
    <row r="23" s="33" customFormat="true" ht="19.5" hidden="false" customHeight="true" outlineLevel="0" collapsed="false">
      <c r="A23" s="47"/>
      <c r="B23" s="47"/>
      <c r="C23" s="37" t="s">
        <v>42</v>
      </c>
      <c r="D23" s="37"/>
      <c r="E23" s="35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26" t="n">
        <v>1</v>
      </c>
      <c r="X23" s="26" t="n">
        <v>430</v>
      </c>
      <c r="Y23" s="3" t="s">
        <v>23</v>
      </c>
      <c r="Z23" s="30" t="s">
        <v>23</v>
      </c>
      <c r="AA23" s="30" t="s">
        <v>23</v>
      </c>
      <c r="AB23" s="30" t="s">
        <v>23</v>
      </c>
      <c r="AC23" s="30" t="s">
        <v>23</v>
      </c>
      <c r="AD23" s="30" t="s">
        <v>23</v>
      </c>
      <c r="AE23" s="30" t="s">
        <v>23</v>
      </c>
      <c r="AF23" s="30" t="s">
        <v>23</v>
      </c>
      <c r="AG23" s="31" t="s">
        <v>23</v>
      </c>
      <c r="AH23" s="31" t="s">
        <v>23</v>
      </c>
      <c r="AI23" s="32" t="s">
        <v>23</v>
      </c>
      <c r="AJ23" s="32" t="s">
        <v>23</v>
      </c>
    </row>
    <row r="24" customFormat="false" ht="19.5" hidden="false" customHeight="true" outlineLevel="0" collapsed="false">
      <c r="A24" s="2"/>
      <c r="C24" s="2"/>
      <c r="D24" s="34" t="s">
        <v>43</v>
      </c>
      <c r="E24" s="35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6" t="n">
        <v>0</v>
      </c>
      <c r="X24" s="40" t="n">
        <v>0</v>
      </c>
      <c r="Y24" s="3" t="s">
        <v>23</v>
      </c>
      <c r="Z24" s="30" t="s">
        <v>23</v>
      </c>
      <c r="AA24" s="30" t="s">
        <v>23</v>
      </c>
      <c r="AB24" s="30" t="s">
        <v>23</v>
      </c>
      <c r="AC24" s="30" t="s">
        <v>23</v>
      </c>
      <c r="AD24" s="30" t="s">
        <v>23</v>
      </c>
      <c r="AE24" s="30" t="s">
        <v>23</v>
      </c>
      <c r="AF24" s="30" t="s">
        <v>23</v>
      </c>
      <c r="AG24" s="31" t="s">
        <v>23</v>
      </c>
      <c r="AH24" s="31" t="s">
        <v>23</v>
      </c>
      <c r="AI24" s="32" t="s">
        <v>23</v>
      </c>
      <c r="AJ24" s="32" t="s">
        <v>23</v>
      </c>
    </row>
    <row r="25" customFormat="false" ht="19.5" hidden="false" customHeight="true" outlineLevel="0" collapsed="false">
      <c r="A25" s="2"/>
      <c r="C25" s="2"/>
      <c r="D25" s="34" t="s">
        <v>44</v>
      </c>
      <c r="E25" s="35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26" t="n">
        <v>1</v>
      </c>
      <c r="X25" s="40" t="n">
        <v>430</v>
      </c>
      <c r="Y25" s="3" t="s">
        <v>23</v>
      </c>
      <c r="Z25" s="30" t="s">
        <v>23</v>
      </c>
      <c r="AA25" s="30" t="s">
        <v>23</v>
      </c>
      <c r="AB25" s="30" t="s">
        <v>23</v>
      </c>
      <c r="AC25" s="30" t="s">
        <v>23</v>
      </c>
      <c r="AD25" s="30" t="s">
        <v>23</v>
      </c>
      <c r="AE25" s="30" t="s">
        <v>23</v>
      </c>
      <c r="AF25" s="30" t="s">
        <v>23</v>
      </c>
      <c r="AG25" s="31" t="s">
        <v>23</v>
      </c>
      <c r="AH25" s="31" t="s">
        <v>23</v>
      </c>
      <c r="AI25" s="32" t="s">
        <v>23</v>
      </c>
      <c r="AJ25" s="32" t="s">
        <v>23</v>
      </c>
    </row>
    <row r="26" s="33" customFormat="true" ht="19.5" hidden="false" customHeight="true" outlineLevel="0" collapsed="false">
      <c r="A26" s="38"/>
      <c r="B26" s="38"/>
      <c r="C26" s="37" t="s">
        <v>45</v>
      </c>
      <c r="D26" s="37"/>
      <c r="E26" s="3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26" t="n">
        <v>0</v>
      </c>
      <c r="X26" s="26" t="n">
        <v>0</v>
      </c>
      <c r="Y26" s="3" t="s">
        <v>23</v>
      </c>
      <c r="Z26" s="30" t="s">
        <v>23</v>
      </c>
      <c r="AA26" s="30" t="n">
        <v>1</v>
      </c>
      <c r="AB26" s="30" t="n">
        <v>450</v>
      </c>
      <c r="AC26" s="26" t="n">
        <v>0</v>
      </c>
      <c r="AD26" s="26" t="n">
        <v>0</v>
      </c>
      <c r="AE26" s="30" t="s">
        <v>23</v>
      </c>
      <c r="AF26" s="30" t="s">
        <v>23</v>
      </c>
      <c r="AG26" s="31" t="s">
        <v>23</v>
      </c>
      <c r="AH26" s="31" t="s">
        <v>23</v>
      </c>
      <c r="AI26" s="32" t="s">
        <v>23</v>
      </c>
      <c r="AJ26" s="32" t="s">
        <v>23</v>
      </c>
    </row>
    <row r="27" customFormat="false" ht="19.5" hidden="false" customHeight="true" outlineLevel="0" collapsed="false">
      <c r="A27" s="2"/>
      <c r="C27" s="2"/>
      <c r="D27" s="34" t="s">
        <v>46</v>
      </c>
      <c r="E27" s="35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6" t="n">
        <v>0</v>
      </c>
      <c r="X27" s="40" t="n">
        <v>0</v>
      </c>
      <c r="Y27" s="3" t="s">
        <v>23</v>
      </c>
      <c r="Z27" s="30" t="s">
        <v>23</v>
      </c>
      <c r="AA27" s="30" t="s">
        <v>23</v>
      </c>
      <c r="AB27" s="30" t="s">
        <v>23</v>
      </c>
      <c r="AC27" s="30" t="s">
        <v>23</v>
      </c>
      <c r="AD27" s="30" t="s">
        <v>23</v>
      </c>
      <c r="AE27" s="30" t="s">
        <v>23</v>
      </c>
      <c r="AF27" s="30" t="s">
        <v>23</v>
      </c>
      <c r="AG27" s="31" t="s">
        <v>23</v>
      </c>
      <c r="AH27" s="31" t="s">
        <v>23</v>
      </c>
      <c r="AI27" s="32" t="s">
        <v>23</v>
      </c>
      <c r="AJ27" s="32" t="s">
        <v>23</v>
      </c>
    </row>
    <row r="28" customFormat="false" ht="19.5" hidden="false" customHeight="true" outlineLevel="0" collapsed="false">
      <c r="A28" s="2"/>
      <c r="C28" s="2"/>
      <c r="D28" s="34" t="s">
        <v>47</v>
      </c>
      <c r="E28" s="35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26" t="n">
        <v>0</v>
      </c>
      <c r="X28" s="40" t="n">
        <v>0</v>
      </c>
      <c r="Y28" s="3" t="s">
        <v>23</v>
      </c>
      <c r="Z28" s="30" t="s">
        <v>23</v>
      </c>
      <c r="AA28" s="30" t="s">
        <v>23</v>
      </c>
      <c r="AB28" s="30" t="s">
        <v>23</v>
      </c>
      <c r="AC28" s="30" t="s">
        <v>23</v>
      </c>
      <c r="AD28" s="30" t="s">
        <v>23</v>
      </c>
      <c r="AE28" s="30" t="s">
        <v>23</v>
      </c>
      <c r="AF28" s="30" t="s">
        <v>23</v>
      </c>
      <c r="AG28" s="31" t="s">
        <v>23</v>
      </c>
      <c r="AH28" s="31" t="s">
        <v>23</v>
      </c>
      <c r="AI28" s="32" t="s">
        <v>23</v>
      </c>
      <c r="AJ28" s="32" t="s">
        <v>23</v>
      </c>
    </row>
    <row r="29" customFormat="false" ht="19.5" hidden="false" customHeight="true" outlineLevel="0" collapsed="false">
      <c r="A29" s="42"/>
      <c r="B29" s="42"/>
      <c r="C29" s="42"/>
      <c r="D29" s="43" t="s">
        <v>48</v>
      </c>
      <c r="E29" s="35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26" t="n">
        <v>0</v>
      </c>
      <c r="X29" s="40" t="n">
        <v>0</v>
      </c>
      <c r="Y29" s="3" t="s">
        <v>23</v>
      </c>
      <c r="Z29" s="30" t="s">
        <v>23</v>
      </c>
      <c r="AA29" s="30" t="n">
        <v>1</v>
      </c>
      <c r="AB29" s="30" t="n">
        <v>450</v>
      </c>
      <c r="AC29" s="30" t="s">
        <v>23</v>
      </c>
      <c r="AD29" s="30" t="s">
        <v>23</v>
      </c>
      <c r="AE29" s="30" t="s">
        <v>23</v>
      </c>
      <c r="AF29" s="30" t="s">
        <v>23</v>
      </c>
      <c r="AG29" s="31" t="s">
        <v>23</v>
      </c>
      <c r="AH29" s="31" t="s">
        <v>23</v>
      </c>
      <c r="AI29" s="32" t="s">
        <v>23</v>
      </c>
      <c r="AJ29" s="32" t="s">
        <v>23</v>
      </c>
    </row>
    <row r="30" customFormat="false" ht="19.5" hidden="false" customHeight="true" outlineLevel="0" collapsed="false">
      <c r="A30" s="2"/>
      <c r="C30" s="2"/>
      <c r="D30" s="34" t="s">
        <v>49</v>
      </c>
      <c r="E30" s="35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26" t="n">
        <v>0</v>
      </c>
      <c r="X30" s="40" t="n">
        <v>0</v>
      </c>
      <c r="Y30" s="3" t="s">
        <v>23</v>
      </c>
      <c r="Z30" s="30" t="s">
        <v>23</v>
      </c>
      <c r="AA30" s="30" t="s">
        <v>23</v>
      </c>
      <c r="AB30" s="30" t="s">
        <v>23</v>
      </c>
      <c r="AC30" s="30" t="s">
        <v>23</v>
      </c>
      <c r="AD30" s="30" t="s">
        <v>23</v>
      </c>
      <c r="AE30" s="30" t="s">
        <v>23</v>
      </c>
      <c r="AF30" s="30" t="s">
        <v>23</v>
      </c>
      <c r="AG30" s="31" t="s">
        <v>23</v>
      </c>
      <c r="AH30" s="31" t="s">
        <v>23</v>
      </c>
      <c r="AI30" s="32" t="s">
        <v>23</v>
      </c>
      <c r="AJ30" s="32" t="s">
        <v>23</v>
      </c>
    </row>
    <row r="31" customFormat="false" ht="19.5" hidden="false" customHeight="true" outlineLevel="0" collapsed="false">
      <c r="A31" s="2"/>
      <c r="C31" s="2"/>
      <c r="D31" s="34" t="s">
        <v>50</v>
      </c>
      <c r="E31" s="35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6" t="n">
        <v>0</v>
      </c>
      <c r="X31" s="40" t="n">
        <v>0</v>
      </c>
      <c r="Y31" s="3" t="s">
        <v>23</v>
      </c>
      <c r="Z31" s="30" t="s">
        <v>23</v>
      </c>
      <c r="AA31" s="30" t="s">
        <v>23</v>
      </c>
      <c r="AB31" s="30" t="s">
        <v>23</v>
      </c>
      <c r="AC31" s="30" t="s">
        <v>23</v>
      </c>
      <c r="AD31" s="30" t="s">
        <v>23</v>
      </c>
      <c r="AE31" s="30" t="s">
        <v>23</v>
      </c>
      <c r="AF31" s="30" t="s">
        <v>23</v>
      </c>
      <c r="AG31" s="31" t="s">
        <v>23</v>
      </c>
      <c r="AH31" s="31" t="s">
        <v>23</v>
      </c>
      <c r="AI31" s="32" t="s">
        <v>23</v>
      </c>
      <c r="AJ31" s="32" t="s">
        <v>23</v>
      </c>
    </row>
    <row r="32" s="33" customFormat="true" ht="19.5" hidden="false" customHeight="true" outlineLevel="0" collapsed="false">
      <c r="A32" s="47"/>
      <c r="B32" s="47"/>
      <c r="C32" s="37" t="s">
        <v>51</v>
      </c>
      <c r="D32" s="37"/>
      <c r="E32" s="35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26"/>
      <c r="X32" s="40"/>
      <c r="Y32" s="3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19.5" hidden="false" customHeight="true" outlineLevel="0" collapsed="false">
      <c r="A33" s="42"/>
      <c r="B33" s="42"/>
      <c r="C33" s="42"/>
      <c r="D33" s="43" t="s">
        <v>52</v>
      </c>
      <c r="E33" s="35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/>
      <c r="X33" s="28"/>
      <c r="Y33" s="3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19.5" hidden="false" customHeight="true" outlineLevel="0" collapsed="false">
      <c r="A34" s="2"/>
      <c r="C34" s="2"/>
      <c r="D34" s="34" t="s">
        <v>41</v>
      </c>
      <c r="E34" s="35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/>
      <c r="X34" s="28"/>
      <c r="Y34" s="3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s="33" customFormat="true" ht="19.5" hidden="false" customHeight="true" outlineLevel="0" collapsed="false">
      <c r="A35" s="38"/>
      <c r="B35" s="38"/>
      <c r="C35" s="37" t="s">
        <v>53</v>
      </c>
      <c r="D35" s="37"/>
      <c r="E35" s="35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/>
      <c r="X35" s="48" t="s">
        <v>54</v>
      </c>
      <c r="Y35" s="3"/>
      <c r="Z35" s="30"/>
      <c r="AA35" s="30"/>
      <c r="AB35" s="30"/>
      <c r="AC35" s="30"/>
      <c r="AD35" s="30"/>
      <c r="AE35" s="30"/>
      <c r="AF35" s="30"/>
      <c r="AG35" s="30"/>
      <c r="AH35" s="30"/>
      <c r="AI35" s="36"/>
      <c r="AJ35" s="36"/>
    </row>
    <row r="36" customFormat="false" ht="19.5" hidden="false" customHeight="true" outlineLevel="0" collapsed="false">
      <c r="A36" s="2"/>
      <c r="C36" s="2"/>
      <c r="D36" s="34" t="s">
        <v>55</v>
      </c>
      <c r="E36" s="35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/>
      <c r="X36" s="28"/>
      <c r="Y36" s="3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19.5" hidden="false" customHeight="true" outlineLevel="0" collapsed="false">
      <c r="A37" s="42"/>
      <c r="B37" s="42"/>
      <c r="C37" s="42"/>
      <c r="D37" s="43" t="s">
        <v>56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/>
      <c r="W37" s="28"/>
      <c r="X37" s="49"/>
      <c r="Y37" s="49"/>
      <c r="Z37" s="49"/>
      <c r="AA37" s="49"/>
      <c r="AB37" s="30"/>
      <c r="AC37" s="30"/>
      <c r="AD37" s="30"/>
      <c r="AE37" s="30"/>
      <c r="AF37" s="30"/>
      <c r="AH37" s="30"/>
      <c r="AJ37" s="36"/>
      <c r="AK37" s="50"/>
    </row>
    <row r="38" customFormat="false" ht="19.5" hidden="false" customHeight="true" outlineLevel="0" collapsed="false">
      <c r="A38" s="42"/>
      <c r="B38" s="42"/>
      <c r="C38" s="42"/>
      <c r="D38" s="43" t="s">
        <v>57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/>
      <c r="X38" s="28"/>
      <c r="Y38" s="3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19.5" hidden="false" customHeight="true" outlineLevel="0" collapsed="false">
      <c r="A39" s="42"/>
      <c r="B39" s="42"/>
      <c r="C39" s="42"/>
      <c r="D39" s="43" t="s">
        <v>58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/>
      <c r="X39" s="28"/>
      <c r="Y39" s="3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9.5" hidden="false" customHeight="true" outlineLevel="0" collapsed="false">
      <c r="A40" s="2"/>
      <c r="C40" s="37" t="s">
        <v>59</v>
      </c>
      <c r="D40" s="37"/>
      <c r="E40" s="26" t="s">
        <v>23</v>
      </c>
      <c r="F40" s="26" t="s">
        <v>23</v>
      </c>
      <c r="G40" s="26" t="s">
        <v>23</v>
      </c>
      <c r="H40" s="26" t="s">
        <v>23</v>
      </c>
      <c r="I40" s="26" t="s">
        <v>23</v>
      </c>
      <c r="J40" s="26" t="s">
        <v>23</v>
      </c>
      <c r="K40" s="26" t="s">
        <v>23</v>
      </c>
      <c r="L40" s="26" t="s">
        <v>23</v>
      </c>
      <c r="M40" s="26" t="s">
        <v>23</v>
      </c>
      <c r="N40" s="26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n">
        <v>0</v>
      </c>
      <c r="T40" s="27" t="s">
        <v>23</v>
      </c>
      <c r="U40" s="27" t="n">
        <v>0</v>
      </c>
      <c r="V40" s="27" t="s">
        <v>23</v>
      </c>
      <c r="W40" s="26" t="n">
        <v>1</v>
      </c>
      <c r="X40" s="40" t="n">
        <v>240</v>
      </c>
      <c r="Y40" s="1" t="n">
        <v>5</v>
      </c>
      <c r="Z40" s="5" t="n">
        <v>930</v>
      </c>
      <c r="AA40" s="30" t="s">
        <v>23</v>
      </c>
      <c r="AB40" s="30" t="s">
        <v>23</v>
      </c>
      <c r="AC40" s="30" t="s">
        <v>23</v>
      </c>
      <c r="AD40" s="30" t="s">
        <v>23</v>
      </c>
      <c r="AE40" s="30" t="s">
        <v>23</v>
      </c>
      <c r="AF40" s="30" t="s">
        <v>23</v>
      </c>
      <c r="AG40" s="30" t="s">
        <v>23</v>
      </c>
      <c r="AH40" s="30" t="s">
        <v>23</v>
      </c>
      <c r="AI40" s="30" t="s">
        <v>23</v>
      </c>
      <c r="AJ40" s="30" t="s">
        <v>23</v>
      </c>
    </row>
    <row r="41" customFormat="false" ht="19.5" hidden="false" customHeight="true" outlineLevel="0" collapsed="false">
      <c r="A41" s="2"/>
      <c r="C41" s="37" t="s">
        <v>60</v>
      </c>
      <c r="D41" s="37"/>
      <c r="E41" s="26" t="s">
        <v>23</v>
      </c>
      <c r="F41" s="26" t="s">
        <v>23</v>
      </c>
      <c r="G41" s="26" t="s">
        <v>23</v>
      </c>
      <c r="H41" s="26" t="s">
        <v>23</v>
      </c>
      <c r="I41" s="26" t="s">
        <v>23</v>
      </c>
      <c r="J41" s="26" t="s">
        <v>23</v>
      </c>
      <c r="K41" s="26" t="s">
        <v>23</v>
      </c>
      <c r="L41" s="26" t="s">
        <v>23</v>
      </c>
      <c r="M41" s="26" t="s">
        <v>23</v>
      </c>
      <c r="N41" s="26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n">
        <v>0</v>
      </c>
      <c r="T41" s="27" t="s">
        <v>23</v>
      </c>
      <c r="U41" s="27" t="n">
        <v>0</v>
      </c>
      <c r="V41" s="27" t="s">
        <v>23</v>
      </c>
      <c r="W41" s="26" t="n">
        <v>11</v>
      </c>
      <c r="X41" s="40" t="n">
        <v>3570</v>
      </c>
      <c r="Y41" s="1" t="n">
        <v>8</v>
      </c>
      <c r="Z41" s="5" t="n">
        <v>1970</v>
      </c>
      <c r="AA41" s="5" t="n">
        <v>3</v>
      </c>
      <c r="AB41" s="5" t="n">
        <v>1020</v>
      </c>
      <c r="AC41" s="40" t="n">
        <v>0</v>
      </c>
      <c r="AD41" s="40" t="n">
        <v>0</v>
      </c>
      <c r="AE41" s="30" t="s">
        <v>61</v>
      </c>
      <c r="AF41" s="30" t="n">
        <v>160</v>
      </c>
      <c r="AG41" s="30" t="n">
        <v>3</v>
      </c>
      <c r="AH41" s="30" t="n">
        <v>1150</v>
      </c>
      <c r="AI41" s="36" t="s">
        <v>23</v>
      </c>
      <c r="AJ41" s="36" t="s">
        <v>23</v>
      </c>
    </row>
    <row r="42" customFormat="false" ht="19.5" hidden="false" customHeight="true" outlineLevel="0" collapsed="false">
      <c r="A42" s="2"/>
      <c r="C42" s="37" t="s">
        <v>62</v>
      </c>
      <c r="D42" s="37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26" t="n">
        <v>1</v>
      </c>
      <c r="X42" s="40" t="n">
        <v>100</v>
      </c>
      <c r="Y42" s="1" t="n">
        <v>1</v>
      </c>
      <c r="Z42" s="5" t="n">
        <v>250</v>
      </c>
      <c r="AA42" s="30" t="s">
        <v>23</v>
      </c>
      <c r="AB42" s="30" t="s">
        <v>23</v>
      </c>
      <c r="AC42" s="30" t="s">
        <v>23</v>
      </c>
      <c r="AD42" s="30" t="s">
        <v>23</v>
      </c>
      <c r="AE42" s="30" t="s">
        <v>23</v>
      </c>
      <c r="AF42" s="30" t="s">
        <v>23</v>
      </c>
      <c r="AG42" s="30" t="n">
        <v>1</v>
      </c>
      <c r="AH42" s="30" t="n">
        <v>250</v>
      </c>
      <c r="AI42" s="36" t="n">
        <v>1</v>
      </c>
      <c r="AJ42" s="36" t="n">
        <v>430</v>
      </c>
    </row>
    <row r="43" s="33" customFormat="true" ht="19.5" hidden="false" customHeight="true" outlineLevel="0" collapsed="false">
      <c r="A43" s="38"/>
      <c r="B43" s="38"/>
      <c r="C43" s="37" t="s">
        <v>63</v>
      </c>
      <c r="D43" s="37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26" t="n">
        <v>2</v>
      </c>
      <c r="X43" s="40" t="n">
        <v>660</v>
      </c>
      <c r="Y43" s="1" t="n">
        <v>2</v>
      </c>
      <c r="Z43" s="5" t="n">
        <v>450</v>
      </c>
      <c r="AA43" s="5" t="n">
        <v>1</v>
      </c>
      <c r="AB43" s="5" t="n">
        <v>870</v>
      </c>
      <c r="AC43" s="40" t="n">
        <v>0</v>
      </c>
      <c r="AD43" s="40" t="n">
        <v>0</v>
      </c>
      <c r="AE43" s="30" t="s">
        <v>23</v>
      </c>
      <c r="AF43" s="30" t="s">
        <v>23</v>
      </c>
      <c r="AG43" s="30" t="s">
        <v>23</v>
      </c>
      <c r="AH43" s="30" t="s">
        <v>23</v>
      </c>
      <c r="AI43" s="30" t="s">
        <v>23</v>
      </c>
      <c r="AJ43" s="30" t="s">
        <v>23</v>
      </c>
    </row>
    <row r="44" s="33" customFormat="true" ht="19.5" hidden="false" customHeight="true" outlineLevel="0" collapsed="false">
      <c r="A44" s="38"/>
      <c r="B44" s="38"/>
      <c r="C44" s="37" t="s">
        <v>64</v>
      </c>
      <c r="D44" s="37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26" t="n">
        <v>19</v>
      </c>
      <c r="X44" s="26" t="n">
        <v>79203</v>
      </c>
      <c r="Y44" s="1" t="n">
        <v>19</v>
      </c>
      <c r="Z44" s="5" t="n">
        <v>80859</v>
      </c>
      <c r="AA44" s="5" t="n">
        <v>19</v>
      </c>
      <c r="AB44" s="5" t="n">
        <v>81681</v>
      </c>
      <c r="AC44" s="1" t="n">
        <v>19</v>
      </c>
      <c r="AD44" s="5" t="n">
        <v>78112</v>
      </c>
      <c r="AE44" s="51" t="n">
        <f aca="false">SUM(AE45:AE47)</f>
        <v>19</v>
      </c>
      <c r="AF44" s="52" t="n">
        <f aca="false">SUM(AF45:AF47)</f>
        <v>75899</v>
      </c>
      <c r="AG44" s="38" t="n">
        <v>19</v>
      </c>
      <c r="AH44" s="52" t="n">
        <v>73159</v>
      </c>
      <c r="AI44" s="53" t="n">
        <v>19</v>
      </c>
      <c r="AJ44" s="54" t="n">
        <v>73644</v>
      </c>
    </row>
    <row r="45" customFormat="false" ht="19.5" hidden="false" customHeight="true" outlineLevel="0" collapsed="false">
      <c r="A45" s="2"/>
      <c r="C45" s="2"/>
      <c r="D45" s="34" t="s">
        <v>65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40" t="n">
        <v>4818</v>
      </c>
      <c r="Y45" s="1" t="n">
        <v>4</v>
      </c>
      <c r="Z45" s="5" t="n">
        <v>4733</v>
      </c>
      <c r="AA45" s="5" t="n">
        <v>4</v>
      </c>
      <c r="AB45" s="5" t="n">
        <v>4814</v>
      </c>
      <c r="AC45" s="1" t="n">
        <v>4</v>
      </c>
      <c r="AD45" s="5" t="n">
        <v>4624</v>
      </c>
      <c r="AE45" s="1" t="n">
        <v>4</v>
      </c>
      <c r="AF45" s="5" t="n">
        <v>4537</v>
      </c>
      <c r="AG45" s="2" t="n">
        <v>4</v>
      </c>
      <c r="AH45" s="5" t="n">
        <v>4434</v>
      </c>
      <c r="AI45" s="55" t="n">
        <v>4</v>
      </c>
      <c r="AJ45" s="50" t="n">
        <v>4240</v>
      </c>
    </row>
    <row r="46" customFormat="false" ht="19.5" hidden="false" customHeight="true" outlineLevel="0" collapsed="false">
      <c r="A46" s="2"/>
      <c r="C46" s="2"/>
      <c r="D46" s="34" t="s">
        <v>66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40" t="n">
        <v>71685</v>
      </c>
      <c r="Y46" s="1" t="n">
        <v>14</v>
      </c>
      <c r="Z46" s="5" t="n">
        <v>73426</v>
      </c>
      <c r="AA46" s="5" t="n">
        <v>14</v>
      </c>
      <c r="AB46" s="5" t="n">
        <v>74167</v>
      </c>
      <c r="AC46" s="1" t="n">
        <v>14</v>
      </c>
      <c r="AD46" s="5" t="n">
        <v>70788</v>
      </c>
      <c r="AE46" s="1" t="n">
        <v>14</v>
      </c>
      <c r="AF46" s="5" t="n">
        <v>68662</v>
      </c>
      <c r="AG46" s="2" t="n">
        <v>14</v>
      </c>
      <c r="AH46" s="5" t="n">
        <v>66025</v>
      </c>
      <c r="AI46" s="55" t="n">
        <v>14</v>
      </c>
      <c r="AJ46" s="50" t="n">
        <v>66704</v>
      </c>
    </row>
    <row r="47" customFormat="false" ht="19.5" hidden="false" customHeight="true" outlineLevel="0" collapsed="false">
      <c r="A47" s="2"/>
      <c r="C47" s="2"/>
      <c r="D47" s="34" t="s">
        <v>67</v>
      </c>
      <c r="E47" s="26" t="n">
        <v>1</v>
      </c>
      <c r="F47" s="26" t="n">
        <v>4000</v>
      </c>
      <c r="G47" s="26" t="n">
        <v>1</v>
      </c>
      <c r="H47" s="25" t="n">
        <v>3500</v>
      </c>
      <c r="I47" s="26" t="n">
        <v>1</v>
      </c>
      <c r="J47" s="26" t="n">
        <v>6020</v>
      </c>
      <c r="K47" s="26" t="n">
        <v>1</v>
      </c>
      <c r="L47" s="26" t="n">
        <v>3500</v>
      </c>
      <c r="M47" s="26" t="n">
        <v>1</v>
      </c>
      <c r="N47" s="26" t="n">
        <v>6500</v>
      </c>
      <c r="O47" s="27" t="n">
        <v>1</v>
      </c>
      <c r="P47" s="27" t="n">
        <v>3300</v>
      </c>
      <c r="Q47" s="27" t="n">
        <v>1</v>
      </c>
      <c r="R47" s="27" t="n">
        <v>3000</v>
      </c>
      <c r="S47" s="27" t="n">
        <v>1</v>
      </c>
      <c r="T47" s="27" t="n">
        <v>3000</v>
      </c>
      <c r="U47" s="27" t="n">
        <v>1</v>
      </c>
      <c r="V47" s="27" t="n">
        <v>3000</v>
      </c>
      <c r="W47" s="26" t="n">
        <v>1</v>
      </c>
      <c r="X47" s="40" t="n">
        <v>2700</v>
      </c>
      <c r="Y47" s="1" t="n">
        <v>1</v>
      </c>
      <c r="Z47" s="5" t="n">
        <v>2700</v>
      </c>
      <c r="AA47" s="5" t="n">
        <v>1</v>
      </c>
      <c r="AB47" s="5" t="n">
        <v>2700</v>
      </c>
      <c r="AC47" s="1" t="n">
        <v>1</v>
      </c>
      <c r="AD47" s="5" t="n">
        <v>2700</v>
      </c>
      <c r="AE47" s="1" t="n">
        <v>1</v>
      </c>
      <c r="AF47" s="5" t="n">
        <v>2700</v>
      </c>
      <c r="AG47" s="2" t="n">
        <v>1</v>
      </c>
      <c r="AH47" s="5" t="n">
        <v>2700</v>
      </c>
      <c r="AI47" s="55" t="n">
        <v>1</v>
      </c>
      <c r="AJ47" s="50" t="n">
        <v>2700</v>
      </c>
    </row>
    <row r="48" s="33" customFormat="true" ht="19.5" hidden="false" customHeight="true" outlineLevel="0" collapsed="false">
      <c r="A48" s="38"/>
      <c r="B48" s="38"/>
      <c r="C48" s="37" t="s">
        <v>68</v>
      </c>
      <c r="D48" s="37"/>
      <c r="E48" s="26" t="n">
        <v>40</v>
      </c>
      <c r="F48" s="26" t="n">
        <v>11750</v>
      </c>
      <c r="G48" s="26" t="n">
        <v>41</v>
      </c>
      <c r="H48" s="26" t="n">
        <v>11870</v>
      </c>
      <c r="I48" s="26" t="n">
        <v>39</v>
      </c>
      <c r="J48" s="26" t="n">
        <v>9570</v>
      </c>
      <c r="K48" s="26" t="n">
        <v>45</v>
      </c>
      <c r="L48" s="26" t="n">
        <v>11520</v>
      </c>
      <c r="M48" s="26" t="n">
        <v>37</v>
      </c>
      <c r="N48" s="26" t="n">
        <v>8980</v>
      </c>
      <c r="O48" s="27" t="n">
        <v>32</v>
      </c>
      <c r="P48" s="27" t="n">
        <v>6510</v>
      </c>
      <c r="Q48" s="27" t="n">
        <v>25</v>
      </c>
      <c r="R48" s="27" t="n">
        <v>5350</v>
      </c>
      <c r="S48" s="27" t="n">
        <v>30</v>
      </c>
      <c r="T48" s="27" t="n">
        <v>5580</v>
      </c>
      <c r="U48" s="27" t="n">
        <v>24</v>
      </c>
      <c r="V48" s="27" t="n">
        <v>5120</v>
      </c>
      <c r="W48" s="26" t="n">
        <v>24</v>
      </c>
      <c r="X48" s="26" t="n">
        <v>4220</v>
      </c>
      <c r="Y48" s="1" t="n">
        <v>26</v>
      </c>
      <c r="Z48" s="5" t="n">
        <v>6070</v>
      </c>
      <c r="AA48" s="5" t="n">
        <v>23</v>
      </c>
      <c r="AB48" s="5" t="n">
        <v>5330</v>
      </c>
      <c r="AC48" s="1" t="n">
        <v>29</v>
      </c>
      <c r="AD48" s="5" t="n">
        <v>7750</v>
      </c>
      <c r="AE48" s="51" t="n">
        <f aca="false">SUM(AE49:AE58)</f>
        <v>33</v>
      </c>
      <c r="AF48" s="52" t="n">
        <f aca="false">SUM(AF49:AF58)</f>
        <v>9910</v>
      </c>
      <c r="AG48" s="51" t="n">
        <f aca="false">SUM(AG49:AG58)</f>
        <v>31</v>
      </c>
      <c r="AH48" s="52" t="n">
        <f aca="false">SUM(AH49:AH58)</f>
        <v>8307</v>
      </c>
      <c r="AI48" s="56" t="n">
        <v>26</v>
      </c>
      <c r="AJ48" s="54" t="n">
        <v>7020</v>
      </c>
    </row>
    <row r="49" customFormat="false" ht="19.5" hidden="false" customHeight="true" outlineLevel="0" collapsed="false">
      <c r="A49" s="2"/>
      <c r="C49" s="2"/>
      <c r="D49" s="34" t="s">
        <v>69</v>
      </c>
      <c r="E49" s="26" t="n">
        <v>4</v>
      </c>
      <c r="F49" s="26" t="n">
        <v>1450</v>
      </c>
      <c r="G49" s="26" t="n">
        <v>8</v>
      </c>
      <c r="H49" s="25" t="n">
        <v>2030</v>
      </c>
      <c r="I49" s="26" t="n">
        <v>5</v>
      </c>
      <c r="J49" s="26" t="n">
        <v>690</v>
      </c>
      <c r="K49" s="26" t="n">
        <v>7</v>
      </c>
      <c r="L49" s="26" t="n">
        <v>2020</v>
      </c>
      <c r="M49" s="26" t="n">
        <v>2</v>
      </c>
      <c r="N49" s="26" t="n">
        <v>340</v>
      </c>
      <c r="O49" s="27" t="n">
        <v>1</v>
      </c>
      <c r="P49" s="27" t="n">
        <v>240</v>
      </c>
      <c r="Q49" s="27" t="n">
        <v>1</v>
      </c>
      <c r="R49" s="27" t="n">
        <v>240</v>
      </c>
      <c r="S49" s="27" t="n">
        <v>3</v>
      </c>
      <c r="T49" s="27" t="n">
        <v>430</v>
      </c>
      <c r="U49" s="27" t="n">
        <v>2</v>
      </c>
      <c r="V49" s="27" t="n">
        <v>280</v>
      </c>
      <c r="W49" s="26" t="n">
        <v>3</v>
      </c>
      <c r="X49" s="40" t="n">
        <v>370</v>
      </c>
      <c r="Y49" s="1" t="n">
        <v>3</v>
      </c>
      <c r="Z49" s="5" t="n">
        <v>690</v>
      </c>
      <c r="AA49" s="5" t="n">
        <v>2</v>
      </c>
      <c r="AB49" s="5" t="n">
        <v>590</v>
      </c>
      <c r="AC49" s="1" t="n">
        <v>3</v>
      </c>
      <c r="AD49" s="5" t="n">
        <v>920</v>
      </c>
      <c r="AE49" s="1" t="n">
        <v>5</v>
      </c>
      <c r="AF49" s="5" t="n">
        <v>1200</v>
      </c>
      <c r="AG49" s="1" t="n">
        <v>9</v>
      </c>
      <c r="AH49" s="5" t="n">
        <v>2877</v>
      </c>
      <c r="AI49" s="57" t="n">
        <v>7</v>
      </c>
      <c r="AJ49" s="50" t="n">
        <v>1750</v>
      </c>
    </row>
    <row r="50" customFormat="false" ht="19.5" hidden="false" customHeight="true" outlineLevel="0" collapsed="false">
      <c r="A50" s="2"/>
      <c r="C50" s="2"/>
      <c r="D50" s="34" t="s">
        <v>70</v>
      </c>
      <c r="E50" s="26" t="n">
        <v>15</v>
      </c>
      <c r="F50" s="26" t="n">
        <v>4020</v>
      </c>
      <c r="G50" s="26" t="n">
        <v>11</v>
      </c>
      <c r="H50" s="25" t="n">
        <v>2160</v>
      </c>
      <c r="I50" s="26" t="n">
        <v>17</v>
      </c>
      <c r="J50" s="26" t="n">
        <v>4020</v>
      </c>
      <c r="K50" s="26" t="n">
        <v>17</v>
      </c>
      <c r="L50" s="26" t="n">
        <v>3740</v>
      </c>
      <c r="M50" s="26" t="n">
        <v>13</v>
      </c>
      <c r="N50" s="26" t="n">
        <v>3070</v>
      </c>
      <c r="O50" s="27" t="n">
        <v>11</v>
      </c>
      <c r="P50" s="27" t="n">
        <v>1880</v>
      </c>
      <c r="Q50" s="27" t="n">
        <v>8</v>
      </c>
      <c r="R50" s="27" t="n">
        <v>1890</v>
      </c>
      <c r="S50" s="27" t="n">
        <v>12</v>
      </c>
      <c r="T50" s="27" t="n">
        <v>2130</v>
      </c>
      <c r="U50" s="27" t="n">
        <v>9</v>
      </c>
      <c r="V50" s="27" t="n">
        <v>1700</v>
      </c>
      <c r="W50" s="26" t="n">
        <v>8</v>
      </c>
      <c r="X50" s="40" t="n">
        <v>1490</v>
      </c>
      <c r="Y50" s="1" t="n">
        <v>11</v>
      </c>
      <c r="Z50" s="5" t="n">
        <v>2230</v>
      </c>
      <c r="AA50" s="5" t="n">
        <v>12</v>
      </c>
      <c r="AB50" s="5" t="n">
        <v>2620</v>
      </c>
      <c r="AC50" s="1" t="n">
        <v>17</v>
      </c>
      <c r="AD50" s="5" t="n">
        <v>4610</v>
      </c>
      <c r="AE50" s="1" t="n">
        <v>9</v>
      </c>
      <c r="AF50" s="5" t="n">
        <v>2050</v>
      </c>
      <c r="AG50" s="1" t="n">
        <v>9</v>
      </c>
      <c r="AH50" s="5" t="n">
        <v>1700</v>
      </c>
      <c r="AI50" s="57" t="n">
        <v>6</v>
      </c>
      <c r="AJ50" s="50" t="n">
        <v>1400</v>
      </c>
    </row>
    <row r="51" customFormat="false" ht="19.5" hidden="false" customHeight="true" outlineLevel="0" collapsed="false">
      <c r="A51" s="2"/>
      <c r="C51" s="2"/>
      <c r="D51" s="34" t="s">
        <v>71</v>
      </c>
      <c r="E51" s="58" t="n">
        <v>3</v>
      </c>
      <c r="F51" s="26" t="n">
        <v>750</v>
      </c>
      <c r="G51" s="26" t="n">
        <v>4</v>
      </c>
      <c r="H51" s="25" t="n">
        <v>1330</v>
      </c>
      <c r="I51" s="58" t="n">
        <v>3</v>
      </c>
      <c r="J51" s="26" t="n">
        <v>660</v>
      </c>
      <c r="K51" s="58" t="n">
        <v>3</v>
      </c>
      <c r="L51" s="26" t="n">
        <v>730</v>
      </c>
      <c r="M51" s="58" t="n">
        <v>3</v>
      </c>
      <c r="N51" s="26" t="n">
        <v>660</v>
      </c>
      <c r="O51" s="59" t="n">
        <v>3</v>
      </c>
      <c r="P51" s="27" t="n">
        <v>660</v>
      </c>
      <c r="Q51" s="27" t="n">
        <v>4</v>
      </c>
      <c r="R51" s="27" t="n">
        <v>460</v>
      </c>
      <c r="S51" s="59" t="n">
        <v>5</v>
      </c>
      <c r="T51" s="27" t="n">
        <v>840</v>
      </c>
      <c r="U51" s="27" t="n">
        <v>6</v>
      </c>
      <c r="V51" s="27" t="n">
        <v>1240</v>
      </c>
      <c r="W51" s="26" t="n">
        <v>2</v>
      </c>
      <c r="X51" s="40" t="n">
        <v>220</v>
      </c>
      <c r="Y51" s="1" t="n">
        <v>2</v>
      </c>
      <c r="Z51" s="5" t="n">
        <v>240</v>
      </c>
      <c r="AA51" s="5" t="n">
        <v>2</v>
      </c>
      <c r="AB51" s="5" t="n">
        <v>240</v>
      </c>
      <c r="AC51" s="1" t="n">
        <v>2</v>
      </c>
      <c r="AD51" s="5" t="n">
        <v>240</v>
      </c>
      <c r="AE51" s="1" t="n">
        <v>3</v>
      </c>
      <c r="AF51" s="5" t="n">
        <v>560</v>
      </c>
      <c r="AG51" s="1" t="n">
        <v>1</v>
      </c>
      <c r="AH51" s="5" t="n">
        <v>140</v>
      </c>
      <c r="AI51" s="57" t="n">
        <v>3</v>
      </c>
      <c r="AJ51" s="50" t="n">
        <v>660</v>
      </c>
    </row>
    <row r="52" customFormat="false" ht="19.5" hidden="false" customHeight="true" outlineLevel="0" collapsed="false">
      <c r="A52" s="2"/>
      <c r="C52" s="2"/>
      <c r="D52" s="34" t="s">
        <v>72</v>
      </c>
      <c r="E52" s="26" t="s">
        <v>23</v>
      </c>
      <c r="F52" s="26" t="s">
        <v>23</v>
      </c>
      <c r="G52" s="26" t="s">
        <v>23</v>
      </c>
      <c r="H52" s="26" t="s">
        <v>23</v>
      </c>
      <c r="I52" s="26" t="s">
        <v>23</v>
      </c>
      <c r="J52" s="26" t="s">
        <v>23</v>
      </c>
      <c r="K52" s="26" t="s">
        <v>23</v>
      </c>
      <c r="L52" s="26" t="s">
        <v>23</v>
      </c>
      <c r="M52" s="26" t="s">
        <v>23</v>
      </c>
      <c r="N52" s="26" t="s">
        <v>23</v>
      </c>
      <c r="O52" s="26" t="s">
        <v>23</v>
      </c>
      <c r="P52" s="26" t="s">
        <v>23</v>
      </c>
      <c r="Q52" s="26" t="s">
        <v>23</v>
      </c>
      <c r="R52" s="26" t="s">
        <v>23</v>
      </c>
      <c r="S52" s="26" t="s">
        <v>23</v>
      </c>
      <c r="T52" s="26" t="s">
        <v>23</v>
      </c>
      <c r="U52" s="26" t="s">
        <v>23</v>
      </c>
      <c r="V52" s="26" t="s">
        <v>23</v>
      </c>
      <c r="W52" s="26" t="s">
        <v>23</v>
      </c>
      <c r="X52" s="26" t="s">
        <v>23</v>
      </c>
      <c r="Y52" s="26" t="s">
        <v>23</v>
      </c>
      <c r="Z52" s="26" t="s">
        <v>23</v>
      </c>
      <c r="AA52" s="26" t="s">
        <v>23</v>
      </c>
      <c r="AB52" s="26" t="s">
        <v>23</v>
      </c>
      <c r="AC52" s="26" t="s">
        <v>23</v>
      </c>
      <c r="AD52" s="26" t="s">
        <v>23</v>
      </c>
      <c r="AE52" s="26" t="s">
        <v>23</v>
      </c>
      <c r="AF52" s="26" t="s">
        <v>23</v>
      </c>
      <c r="AG52" s="1" t="n">
        <v>2</v>
      </c>
      <c r="AH52" s="5" t="n">
        <v>320</v>
      </c>
      <c r="AI52" s="57" t="n">
        <v>2</v>
      </c>
      <c r="AJ52" s="50" t="n">
        <v>400</v>
      </c>
    </row>
    <row r="53" customFormat="false" ht="19.5" hidden="false" customHeight="true" outlineLevel="0" collapsed="false">
      <c r="A53" s="2"/>
      <c r="C53" s="2"/>
      <c r="D53" s="34" t="s">
        <v>73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40" t="n">
        <v>200</v>
      </c>
      <c r="Y53" s="1" t="n">
        <v>1</v>
      </c>
      <c r="Z53" s="5" t="n">
        <v>150</v>
      </c>
      <c r="AA53" s="5" t="n">
        <v>2</v>
      </c>
      <c r="AB53" s="5" t="n">
        <v>370</v>
      </c>
      <c r="AC53" s="1" t="n">
        <v>2</v>
      </c>
      <c r="AD53" s="5" t="n">
        <v>320</v>
      </c>
      <c r="AE53" s="1" t="n">
        <v>2</v>
      </c>
      <c r="AF53" s="5" t="n">
        <v>580</v>
      </c>
      <c r="AG53" s="3" t="s">
        <v>23</v>
      </c>
      <c r="AH53" s="30" t="s">
        <v>23</v>
      </c>
      <c r="AI53" s="60" t="s">
        <v>23</v>
      </c>
      <c r="AJ53" s="36" t="s">
        <v>23</v>
      </c>
    </row>
    <row r="54" customFormat="false" ht="19.5" hidden="false" customHeight="true" outlineLevel="0" collapsed="false">
      <c r="A54" s="2"/>
      <c r="C54" s="2"/>
      <c r="D54" s="34" t="s">
        <v>74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40" t="n">
        <v>110</v>
      </c>
      <c r="Y54" s="3" t="s">
        <v>23</v>
      </c>
      <c r="Z54" s="30" t="s">
        <v>23</v>
      </c>
      <c r="AA54" s="30" t="n">
        <v>1</v>
      </c>
      <c r="AB54" s="30" t="n">
        <v>190</v>
      </c>
      <c r="AC54" s="3" t="n">
        <v>1</v>
      </c>
      <c r="AD54" s="30" t="n">
        <v>110</v>
      </c>
      <c r="AE54" s="3" t="n">
        <v>1</v>
      </c>
      <c r="AF54" s="30" t="n">
        <v>1000</v>
      </c>
      <c r="AG54" s="3" t="n">
        <v>1</v>
      </c>
      <c r="AH54" s="30" t="n">
        <v>100</v>
      </c>
      <c r="AI54" s="60" t="n">
        <v>1</v>
      </c>
      <c r="AJ54" s="36" t="n">
        <v>160</v>
      </c>
    </row>
    <row r="55" customFormat="false" ht="19.5" hidden="false" customHeight="true" outlineLevel="0" collapsed="false">
      <c r="A55" s="2"/>
      <c r="C55" s="2"/>
      <c r="D55" s="34" t="s">
        <v>75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23</v>
      </c>
      <c r="R55" s="27" t="s">
        <v>23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40" t="n">
        <v>780</v>
      </c>
      <c r="Y55" s="1" t="n">
        <v>2</v>
      </c>
      <c r="Z55" s="5" t="n">
        <v>660</v>
      </c>
      <c r="AA55" s="5" t="n">
        <v>2</v>
      </c>
      <c r="AB55" s="5" t="n">
        <v>710</v>
      </c>
      <c r="AC55" s="1" t="n">
        <v>2</v>
      </c>
      <c r="AD55" s="5" t="n">
        <v>750</v>
      </c>
      <c r="AE55" s="30" t="s">
        <v>23</v>
      </c>
      <c r="AF55" s="30" t="s">
        <v>23</v>
      </c>
      <c r="AG55" s="30" t="s">
        <v>23</v>
      </c>
      <c r="AH55" s="30" t="s">
        <v>23</v>
      </c>
      <c r="AI55" s="36" t="s">
        <v>23</v>
      </c>
      <c r="AJ55" s="36" t="s">
        <v>23</v>
      </c>
    </row>
    <row r="56" customFormat="false" ht="19.5" hidden="false" customHeight="true" outlineLevel="0" collapsed="false">
      <c r="A56" s="2"/>
      <c r="C56" s="2"/>
      <c r="D56" s="34" t="s">
        <v>76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40" t="n">
        <v>550</v>
      </c>
      <c r="Y56" s="1" t="n">
        <v>2</v>
      </c>
      <c r="Z56" s="5" t="n">
        <v>700</v>
      </c>
      <c r="AA56" s="5" t="n">
        <v>1</v>
      </c>
      <c r="AB56" s="5" t="n">
        <v>270</v>
      </c>
      <c r="AC56" s="1" t="n">
        <v>1</v>
      </c>
      <c r="AD56" s="5" t="n">
        <v>300</v>
      </c>
      <c r="AE56" s="1" t="n">
        <v>2</v>
      </c>
      <c r="AF56" s="5" t="n">
        <v>480</v>
      </c>
      <c r="AG56" s="1" t="n">
        <v>2</v>
      </c>
      <c r="AH56" s="5" t="n">
        <v>330</v>
      </c>
      <c r="AI56" s="57" t="n">
        <v>1</v>
      </c>
      <c r="AJ56" s="50" t="n">
        <v>230</v>
      </c>
    </row>
    <row r="57" customFormat="false" ht="19.5" hidden="false" customHeight="true" outlineLevel="0" collapsed="false">
      <c r="A57" s="2"/>
      <c r="C57" s="2"/>
      <c r="D57" s="34" t="s">
        <v>77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40" t="n">
        <v>190</v>
      </c>
      <c r="Y57" s="1" t="n">
        <v>1</v>
      </c>
      <c r="Z57" s="5" t="n">
        <v>370</v>
      </c>
      <c r="AA57" s="30" t="s">
        <v>23</v>
      </c>
      <c r="AB57" s="30" t="s">
        <v>23</v>
      </c>
      <c r="AC57" s="30" t="s">
        <v>23</v>
      </c>
      <c r="AD57" s="30" t="s">
        <v>23</v>
      </c>
      <c r="AE57" s="30" t="n">
        <v>2</v>
      </c>
      <c r="AF57" s="30" t="n">
        <v>640</v>
      </c>
      <c r="AG57" s="30" t="n">
        <v>1</v>
      </c>
      <c r="AH57" s="30" t="n">
        <v>390</v>
      </c>
      <c r="AI57" s="36" t="n">
        <v>1</v>
      </c>
      <c r="AJ57" s="36" t="n">
        <v>390</v>
      </c>
    </row>
    <row r="58" customFormat="false" ht="19.5" hidden="false" customHeight="true" outlineLevel="0" collapsed="false">
      <c r="A58" s="2"/>
      <c r="C58" s="2"/>
      <c r="D58" s="34" t="s">
        <v>78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40" t="n">
        <v>310</v>
      </c>
      <c r="Y58" s="1" t="n">
        <v>4</v>
      </c>
      <c r="Z58" s="5" t="n">
        <v>1030</v>
      </c>
      <c r="AA58" s="5" t="n">
        <v>1</v>
      </c>
      <c r="AB58" s="5" t="n">
        <v>340</v>
      </c>
      <c r="AC58" s="1" t="n">
        <v>1</v>
      </c>
      <c r="AD58" s="5" t="n">
        <v>500</v>
      </c>
      <c r="AE58" s="1" t="n">
        <v>9</v>
      </c>
      <c r="AF58" s="5" t="n">
        <v>3400</v>
      </c>
      <c r="AG58" s="1" t="n">
        <v>6</v>
      </c>
      <c r="AH58" s="5" t="n">
        <v>2450</v>
      </c>
      <c r="AI58" s="57" t="n">
        <v>5</v>
      </c>
      <c r="AJ58" s="50" t="n">
        <v>2030</v>
      </c>
    </row>
    <row r="59" s="33" customFormat="true" ht="19.5" hidden="false" customHeight="true" outlineLevel="0" collapsed="false">
      <c r="A59" s="61"/>
      <c r="B59" s="62" t="s">
        <v>79</v>
      </c>
      <c r="C59" s="62"/>
      <c r="D59" s="62"/>
      <c r="E59" s="63" t="s">
        <v>23</v>
      </c>
      <c r="F59" s="63" t="n">
        <v>106850</v>
      </c>
      <c r="G59" s="63" t="n">
        <v>0</v>
      </c>
      <c r="H59" s="64" t="n">
        <v>108098</v>
      </c>
      <c r="I59" s="63" t="s">
        <v>23</v>
      </c>
      <c r="J59" s="63" t="n">
        <v>98076</v>
      </c>
      <c r="K59" s="63" t="s">
        <v>23</v>
      </c>
      <c r="L59" s="63" t="n">
        <v>79325</v>
      </c>
      <c r="M59" s="63" t="s">
        <v>23</v>
      </c>
      <c r="N59" s="63" t="n">
        <v>78246</v>
      </c>
      <c r="O59" s="63" t="s">
        <v>23</v>
      </c>
      <c r="P59" s="63" t="n">
        <v>75374</v>
      </c>
      <c r="Q59" s="63" t="s">
        <v>23</v>
      </c>
      <c r="R59" s="63" t="n">
        <v>79814</v>
      </c>
      <c r="S59" s="63" t="n">
        <v>0</v>
      </c>
      <c r="T59" s="63" t="n">
        <v>78810</v>
      </c>
      <c r="U59" s="64" t="n">
        <v>0</v>
      </c>
      <c r="V59" s="63" t="n">
        <v>76871</v>
      </c>
      <c r="W59" s="64" t="n">
        <v>0</v>
      </c>
      <c r="X59" s="65" t="n">
        <v>72298</v>
      </c>
      <c r="Y59" s="66" t="s">
        <v>23</v>
      </c>
      <c r="Z59" s="65" t="n">
        <v>69565</v>
      </c>
      <c r="AA59" s="67" t="s">
        <v>23</v>
      </c>
      <c r="AB59" s="65" t="n">
        <v>66345</v>
      </c>
      <c r="AC59" s="66" t="s">
        <v>23</v>
      </c>
      <c r="AD59" s="65" t="n">
        <v>63658</v>
      </c>
      <c r="AE59" s="67" t="s">
        <v>23</v>
      </c>
      <c r="AF59" s="68" t="n">
        <v>64372</v>
      </c>
      <c r="AG59" s="67" t="s">
        <v>23</v>
      </c>
      <c r="AH59" s="68" t="n">
        <v>59522</v>
      </c>
      <c r="AI59" s="67" t="s">
        <v>23</v>
      </c>
      <c r="AJ59" s="69" t="n">
        <v>59906</v>
      </c>
    </row>
    <row r="60" customFormat="false" ht="15.75" hidden="false" customHeight="true" outlineLevel="0" collapsed="false">
      <c r="A60" s="70" t="s">
        <v>80</v>
      </c>
      <c r="F60" s="71"/>
      <c r="H60" s="71"/>
      <c r="I60" s="71"/>
      <c r="J60" s="71"/>
      <c r="L60" s="3"/>
      <c r="N60" s="3"/>
    </row>
    <row r="61" customFormat="false" ht="12" hidden="false" customHeight="false" outlineLevel="0" collapsed="false">
      <c r="L61" s="3"/>
      <c r="N61" s="3"/>
    </row>
    <row r="62" customFormat="false" ht="12" hidden="false" customHeight="false" outlineLevel="0" collapsed="false">
      <c r="L62" s="3"/>
      <c r="N62" s="3"/>
    </row>
  </sheetData>
  <mergeCells count="38">
    <mergeCell ref="A1:AJ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5:D5"/>
    <mergeCell ref="A8:D8"/>
    <mergeCell ref="B9:D9"/>
    <mergeCell ref="C10:D10"/>
    <mergeCell ref="X18:AF18"/>
    <mergeCell ref="C23:D23"/>
    <mergeCell ref="C26:D26"/>
    <mergeCell ref="C32:D32"/>
    <mergeCell ref="C35:D35"/>
    <mergeCell ref="X37:AA37"/>
    <mergeCell ref="C40:D40"/>
    <mergeCell ref="C41:D41"/>
    <mergeCell ref="C42:D42"/>
    <mergeCell ref="C43:D43"/>
    <mergeCell ref="C44:D44"/>
    <mergeCell ref="C48:D48"/>
    <mergeCell ref="B59:D59"/>
  </mergeCells>
  <dataValidations count="1">
    <dataValidation allowBlank="true" errorStyle="stop" operator="between" showDropDown="false" showErrorMessage="true" showInputMessage="false" sqref="AC5:AJ17 AG18:AJ18 AC19:AJ36 AC37:AF37 AH37 AJ37:AK37 AC38:AJ51 AG52:AJ52 AC53:AJ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阿武　幸志</cp:lastModifiedBy>
  <cp:lastPrinted>2020-09-21T06:44:52Z</cp:lastPrinted>
  <dcterms:modified xsi:type="dcterms:W3CDTF">2020-09-21T06:44:54Z</dcterms:modified>
  <cp:revision>0</cp:revision>
  <dc:subject/>
  <dc:title/>
</cp:coreProperties>
</file>