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B" sheetId="1" state="visible" r:id="rId2"/>
    <sheet name="印刷用（201202）" sheetId="2" state="hidden" r:id="rId3"/>
  </sheets>
  <definedNames>
    <definedName function="false" hidden="false" localSheetId="0" name="_xlnm.Print_Area" vbProcedure="false">201AB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</si>
  <si>
    <t xml:space="preserve"> 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7</t>
  </si>
  <si>
    <t xml:space="preserve">   28</t>
  </si>
  <si>
    <t xml:space="preserve">   29</t>
  </si>
  <si>
    <t xml:space="preserve">資料：県こども・家庭支援課</t>
  </si>
  <si>
    <t xml:space="preserve">　</t>
  </si>
  <si>
    <t xml:space="preserve">　　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20.1" hidden="true" customHeight="tru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20.1" hidden="true" customHeight="true" outlineLevel="0" collapsed="false">
      <c r="A5" s="13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20.1" hidden="true" customHeight="true" outlineLevel="0" collapsed="false">
      <c r="A6" s="13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20.1" hidden="true" customHeight="true" outlineLevel="0" collapsed="false">
      <c r="A7" s="13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customFormat="false" ht="20.1" hidden="true" customHeight="true" outlineLevel="0" collapsed="false">
      <c r="A8" s="13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5"/>
    </row>
    <row r="9" s="17" customFormat="true" ht="20.1" hidden="true" customHeight="true" outlineLevel="0" collapsed="false">
      <c r="A9" s="13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6"/>
    </row>
    <row r="10" s="17" customFormat="true" ht="20.1" hidden="true" customHeight="true" outlineLevel="0" collapsed="false">
      <c r="A10" s="13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6"/>
    </row>
    <row r="11" s="17" customFormat="true" ht="20.1" hidden="true" customHeight="true" outlineLevel="0" collapsed="false">
      <c r="A11" s="13" t="s">
        <v>19</v>
      </c>
      <c r="B11" s="14" t="n">
        <v>10698</v>
      </c>
      <c r="C11" s="14" t="n">
        <v>9559</v>
      </c>
      <c r="D11" s="14" t="n">
        <v>63</v>
      </c>
      <c r="E11" s="14" t="n">
        <v>732</v>
      </c>
      <c r="F11" s="14" t="n">
        <v>32</v>
      </c>
      <c r="G11" s="14" t="n">
        <v>52</v>
      </c>
      <c r="H11" s="14" t="n">
        <v>260</v>
      </c>
      <c r="I11" s="16"/>
    </row>
    <row r="12" customFormat="false" ht="20.1" hidden="true" customHeight="true" outlineLevel="0" collapsed="false">
      <c r="A12" s="13" t="s">
        <v>20</v>
      </c>
      <c r="B12" s="14" t="n">
        <v>11771</v>
      </c>
      <c r="C12" s="14" t="n">
        <v>10475</v>
      </c>
      <c r="D12" s="14" t="n">
        <v>137</v>
      </c>
      <c r="E12" s="14" t="n">
        <v>792</v>
      </c>
      <c r="F12" s="14" t="n">
        <v>38</v>
      </c>
      <c r="G12" s="14" t="n">
        <v>39</v>
      </c>
      <c r="H12" s="14" t="n">
        <v>290</v>
      </c>
      <c r="I12" s="15"/>
    </row>
    <row r="13" customFormat="false" ht="20.1" hidden="true" customHeight="true" outlineLevel="0" collapsed="false">
      <c r="A13" s="13" t="s">
        <v>21</v>
      </c>
      <c r="B13" s="14" t="n">
        <v>11946</v>
      </c>
      <c r="C13" s="14" t="n">
        <v>10608</v>
      </c>
      <c r="D13" s="14" t="n">
        <v>135</v>
      </c>
      <c r="E13" s="14" t="n">
        <v>819</v>
      </c>
      <c r="F13" s="14" t="n">
        <v>58</v>
      </c>
      <c r="G13" s="14" t="n">
        <v>36</v>
      </c>
      <c r="H13" s="14" t="n">
        <v>290</v>
      </c>
      <c r="I13" s="15"/>
    </row>
    <row r="14" customFormat="false" ht="20.1" hidden="true" customHeight="true" outlineLevel="0" collapsed="false">
      <c r="A14" s="13" t="s">
        <v>22</v>
      </c>
      <c r="B14" s="14" t="n">
        <v>11989</v>
      </c>
      <c r="C14" s="14" t="n">
        <v>10619</v>
      </c>
      <c r="D14" s="14" t="n">
        <v>133</v>
      </c>
      <c r="E14" s="14" t="n">
        <v>873</v>
      </c>
      <c r="F14" s="14" t="n">
        <v>63</v>
      </c>
      <c r="G14" s="14" t="n">
        <v>36</v>
      </c>
      <c r="H14" s="14" t="n">
        <v>265</v>
      </c>
      <c r="I14" s="15"/>
    </row>
    <row r="15" customFormat="false" ht="20.1" hidden="false" customHeight="true" outlineLevel="0" collapsed="false">
      <c r="A15" s="13" t="s">
        <v>23</v>
      </c>
      <c r="B15" s="14" t="n">
        <v>11932</v>
      </c>
      <c r="C15" s="14" t="n">
        <v>10585</v>
      </c>
      <c r="D15" s="14" t="n">
        <v>129</v>
      </c>
      <c r="E15" s="14" t="n">
        <v>852</v>
      </c>
      <c r="F15" s="14" t="n">
        <v>67</v>
      </c>
      <c r="G15" s="14" t="n">
        <v>29</v>
      </c>
      <c r="H15" s="14" t="n">
        <v>270</v>
      </c>
      <c r="I15" s="15"/>
    </row>
    <row r="16" customFormat="false" ht="20.1" hidden="false" customHeight="true" outlineLevel="0" collapsed="false">
      <c r="A16" s="13" t="s">
        <v>24</v>
      </c>
      <c r="B16" s="14" t="n">
        <v>11731</v>
      </c>
      <c r="C16" s="14" t="n">
        <v>10393</v>
      </c>
      <c r="D16" s="14" t="n">
        <v>109</v>
      </c>
      <c r="E16" s="14" t="n">
        <v>858</v>
      </c>
      <c r="F16" s="14" t="n">
        <v>62</v>
      </c>
      <c r="G16" s="14" t="n">
        <v>19</v>
      </c>
      <c r="H16" s="14" t="n">
        <v>290</v>
      </c>
      <c r="I16" s="15"/>
    </row>
    <row r="17" s="19" customFormat="true" ht="20.1" hidden="false" customHeight="true" outlineLevel="0" collapsed="false">
      <c r="A17" s="13" t="s">
        <v>25</v>
      </c>
      <c r="B17" s="14" t="n">
        <v>11512</v>
      </c>
      <c r="C17" s="14" t="n">
        <v>10145</v>
      </c>
      <c r="D17" s="14" t="n">
        <v>105</v>
      </c>
      <c r="E17" s="14" t="n">
        <v>886</v>
      </c>
      <c r="F17" s="14" t="n">
        <v>60</v>
      </c>
      <c r="G17" s="14" t="n">
        <v>19</v>
      </c>
      <c r="H17" s="14" t="n">
        <v>297</v>
      </c>
      <c r="I17" s="18"/>
    </row>
    <row r="18" customFormat="false" ht="20.1" hidden="false" customHeight="true" outlineLevel="0" collapsed="false">
      <c r="A18" s="13" t="s">
        <v>26</v>
      </c>
      <c r="B18" s="14" t="n">
        <v>11367</v>
      </c>
      <c r="C18" s="14" t="n">
        <v>9942</v>
      </c>
      <c r="D18" s="14" t="n">
        <v>97</v>
      </c>
      <c r="E18" s="14" t="n">
        <v>928</v>
      </c>
      <c r="F18" s="14" t="n">
        <v>64</v>
      </c>
      <c r="G18" s="14" t="n">
        <v>15</v>
      </c>
      <c r="H18" s="14" t="n">
        <v>321</v>
      </c>
      <c r="I18" s="15"/>
    </row>
    <row r="19" customFormat="false" ht="20.1" hidden="false" customHeight="true" outlineLevel="0" collapsed="false">
      <c r="A19" s="13" t="s">
        <v>27</v>
      </c>
      <c r="B19" s="14" t="n">
        <v>10998</v>
      </c>
      <c r="C19" s="14" t="n">
        <v>9582</v>
      </c>
      <c r="D19" s="14" t="n">
        <v>82</v>
      </c>
      <c r="E19" s="14" t="n">
        <v>900</v>
      </c>
      <c r="F19" s="14" t="n">
        <v>56</v>
      </c>
      <c r="G19" s="14" t="n">
        <v>15</v>
      </c>
      <c r="H19" s="14" t="n">
        <v>363</v>
      </c>
      <c r="I19" s="15"/>
    </row>
    <row r="20" s="8" customFormat="tru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3"/>
    </row>
    <row r="21" s="8" customFormat="true" ht="20.1" hidden="false" customHeight="true" outlineLevel="0" collapsed="false">
      <c r="A21" s="24" t="n">
        <v>31</v>
      </c>
      <c r="B21" s="25" t="n">
        <v>10602</v>
      </c>
      <c r="C21" s="26" t="n">
        <v>9255</v>
      </c>
      <c r="D21" s="26" t="n">
        <v>74</v>
      </c>
      <c r="E21" s="26" t="n">
        <v>881</v>
      </c>
      <c r="F21" s="26" t="n">
        <v>58</v>
      </c>
      <c r="G21" s="26" t="n">
        <v>13</v>
      </c>
      <c r="H21" s="26" t="n">
        <v>321</v>
      </c>
      <c r="I21" s="23"/>
    </row>
    <row r="22" s="8" customFormat="true" ht="12" hidden="false" customHeight="false" outlineLevel="0" collapsed="false">
      <c r="A22" s="27"/>
      <c r="B22" s="28"/>
      <c r="C22" s="29"/>
      <c r="D22" s="29"/>
      <c r="E22" s="29"/>
      <c r="F22" s="29"/>
      <c r="G22" s="29" t="s">
        <v>28</v>
      </c>
      <c r="H22" s="29"/>
    </row>
    <row r="23" customFormat="false" ht="18" hidden="false" customHeight="true" outlineLevel="0" collapsed="false">
      <c r="A23" s="5" t="s">
        <v>1</v>
      </c>
      <c r="B23" s="30" t="s">
        <v>29</v>
      </c>
      <c r="C23" s="30"/>
      <c r="D23" s="30"/>
      <c r="E23" s="30"/>
      <c r="F23" s="30"/>
      <c r="G23" s="31"/>
      <c r="H23" s="32" t="s">
        <v>3</v>
      </c>
    </row>
    <row r="24" s="35" customFormat="true" ht="12.75" hidden="false" customHeight="false" outlineLevel="0" collapsed="false">
      <c r="A24" s="9" t="s">
        <v>4</v>
      </c>
      <c r="B24" s="10" t="s">
        <v>5</v>
      </c>
      <c r="C24" s="33" t="s">
        <v>30</v>
      </c>
      <c r="D24" s="33" t="s">
        <v>31</v>
      </c>
      <c r="E24" s="33" t="s">
        <v>32</v>
      </c>
      <c r="F24" s="33" t="s">
        <v>33</v>
      </c>
      <c r="G24" s="33" t="s">
        <v>34</v>
      </c>
      <c r="H24" s="34" t="s">
        <v>35</v>
      </c>
    </row>
    <row r="25" s="37" customFormat="true" ht="20.1" hidden="true" customHeight="true" outlineLevel="0" collapsed="false">
      <c r="A25" s="13" t="s">
        <v>12</v>
      </c>
      <c r="B25" s="36" t="n">
        <v>9063</v>
      </c>
      <c r="C25" s="14" t="n">
        <v>5009</v>
      </c>
      <c r="D25" s="14" t="n">
        <v>3127</v>
      </c>
      <c r="E25" s="14" t="n">
        <v>783</v>
      </c>
      <c r="F25" s="14" t="n">
        <v>108</v>
      </c>
      <c r="G25" s="14" t="n">
        <v>27</v>
      </c>
      <c r="H25" s="14" t="n">
        <v>9</v>
      </c>
    </row>
    <row r="26" s="37" customFormat="true" ht="20.1" hidden="true" customHeight="true" outlineLevel="0" collapsed="false">
      <c r="A26" s="13" t="s">
        <v>13</v>
      </c>
      <c r="B26" s="36" t="n">
        <v>9541</v>
      </c>
      <c r="C26" s="14" t="n">
        <v>5301</v>
      </c>
      <c r="D26" s="14" t="n">
        <v>3267</v>
      </c>
      <c r="E26" s="14" t="n">
        <v>811</v>
      </c>
      <c r="F26" s="14" t="n">
        <v>126</v>
      </c>
      <c r="G26" s="14" t="n">
        <v>30</v>
      </c>
      <c r="H26" s="14" t="n">
        <v>6</v>
      </c>
    </row>
    <row r="27" s="37" customFormat="true" ht="20.1" hidden="true" customHeight="true" outlineLevel="0" collapsed="false">
      <c r="A27" s="13" t="s">
        <v>14</v>
      </c>
      <c r="B27" s="36" t="n">
        <v>9827</v>
      </c>
      <c r="C27" s="14" t="n">
        <v>5378</v>
      </c>
      <c r="D27" s="14" t="n">
        <v>3453</v>
      </c>
      <c r="E27" s="14" t="n">
        <v>825</v>
      </c>
      <c r="F27" s="14" t="n">
        <v>131</v>
      </c>
      <c r="G27" s="14" t="n">
        <v>32</v>
      </c>
      <c r="H27" s="14" t="n">
        <v>8</v>
      </c>
    </row>
    <row r="28" customFormat="false" ht="20.1" hidden="true" customHeight="true" outlineLevel="0" collapsed="false">
      <c r="A28" s="13" t="s">
        <v>15</v>
      </c>
      <c r="B28" s="36" t="n">
        <v>10046</v>
      </c>
      <c r="C28" s="14" t="n">
        <v>5475</v>
      </c>
      <c r="D28" s="14" t="n">
        <v>3531</v>
      </c>
      <c r="E28" s="14" t="n">
        <v>859</v>
      </c>
      <c r="F28" s="14" t="n">
        <v>143</v>
      </c>
      <c r="G28" s="14" t="n">
        <v>30</v>
      </c>
      <c r="H28" s="14" t="n">
        <v>8</v>
      </c>
    </row>
    <row r="29" customFormat="false" ht="20.1" hidden="true" customHeight="true" outlineLevel="0" collapsed="false">
      <c r="A29" s="13" t="s">
        <v>16</v>
      </c>
      <c r="B29" s="36" t="n">
        <v>10192</v>
      </c>
      <c r="C29" s="14" t="n">
        <v>5645</v>
      </c>
      <c r="D29" s="14" t="n">
        <v>3524</v>
      </c>
      <c r="E29" s="14" t="n">
        <v>853</v>
      </c>
      <c r="F29" s="14" t="n">
        <v>135</v>
      </c>
      <c r="G29" s="14" t="n">
        <v>29</v>
      </c>
      <c r="H29" s="14" t="n">
        <v>6</v>
      </c>
    </row>
    <row r="30" s="17" customFormat="true" ht="20.1" hidden="true" customHeight="true" outlineLevel="0" collapsed="false">
      <c r="A30" s="13" t="s">
        <v>17</v>
      </c>
      <c r="B30" s="36" t="n">
        <v>10379</v>
      </c>
      <c r="C30" s="14" t="n">
        <v>5731</v>
      </c>
      <c r="D30" s="14" t="n">
        <v>3597</v>
      </c>
      <c r="E30" s="14" t="n">
        <v>884</v>
      </c>
      <c r="F30" s="14" t="n">
        <v>141</v>
      </c>
      <c r="G30" s="14" t="n">
        <v>19</v>
      </c>
      <c r="H30" s="14" t="n">
        <v>7</v>
      </c>
    </row>
    <row r="31" s="17" customFormat="true" ht="20.1" hidden="true" customHeight="true" outlineLevel="0" collapsed="false">
      <c r="A31" s="13" t="s">
        <v>18</v>
      </c>
      <c r="B31" s="36" t="n">
        <v>10513</v>
      </c>
      <c r="C31" s="14" t="n">
        <v>5777</v>
      </c>
      <c r="D31" s="14" t="n">
        <v>3669</v>
      </c>
      <c r="E31" s="14" t="n">
        <v>897</v>
      </c>
      <c r="F31" s="14" t="n">
        <v>136</v>
      </c>
      <c r="G31" s="14" t="n">
        <v>22</v>
      </c>
      <c r="H31" s="14" t="n">
        <v>12</v>
      </c>
    </row>
    <row r="32" s="17" customFormat="true" ht="20.1" hidden="true" customHeight="true" outlineLevel="0" collapsed="false">
      <c r="A32" s="13" t="s">
        <v>19</v>
      </c>
      <c r="B32" s="36" t="n">
        <v>10698</v>
      </c>
      <c r="C32" s="14" t="n">
        <v>5930</v>
      </c>
      <c r="D32" s="14" t="n">
        <v>3701</v>
      </c>
      <c r="E32" s="14" t="n">
        <v>886</v>
      </c>
      <c r="F32" s="14" t="n">
        <v>148</v>
      </c>
      <c r="G32" s="14" t="n">
        <v>22</v>
      </c>
      <c r="H32" s="14" t="n">
        <v>11</v>
      </c>
    </row>
    <row r="33" customFormat="false" ht="20.1" hidden="true" customHeight="true" outlineLevel="0" collapsed="false">
      <c r="A33" s="13" t="s">
        <v>20</v>
      </c>
      <c r="B33" s="36" t="n">
        <v>11771</v>
      </c>
      <c r="C33" s="14" t="n">
        <v>6503</v>
      </c>
      <c r="D33" s="14" t="n">
        <v>4078</v>
      </c>
      <c r="E33" s="14" t="n">
        <v>976</v>
      </c>
      <c r="F33" s="14" t="n">
        <v>177</v>
      </c>
      <c r="G33" s="14" t="n">
        <v>25</v>
      </c>
      <c r="H33" s="14" t="n">
        <v>12</v>
      </c>
    </row>
    <row r="34" customFormat="false" ht="20.1" hidden="true" customHeight="true" outlineLevel="0" collapsed="false">
      <c r="A34" s="13" t="s">
        <v>21</v>
      </c>
      <c r="B34" s="14" t="n">
        <v>11946</v>
      </c>
      <c r="C34" s="14" t="n">
        <v>6698</v>
      </c>
      <c r="D34" s="14" t="n">
        <v>4049</v>
      </c>
      <c r="E34" s="14" t="n">
        <v>989</v>
      </c>
      <c r="F34" s="14" t="n">
        <v>176</v>
      </c>
      <c r="G34" s="14" t="n">
        <v>20</v>
      </c>
      <c r="H34" s="14" t="n">
        <v>14</v>
      </c>
    </row>
    <row r="35" customFormat="false" ht="20.1" hidden="true" customHeight="true" outlineLevel="0" collapsed="false">
      <c r="A35" s="13" t="s">
        <v>22</v>
      </c>
      <c r="B35" s="14" t="n">
        <v>11989</v>
      </c>
      <c r="C35" s="14" t="n">
        <v>6981</v>
      </c>
      <c r="D35" s="14" t="n">
        <v>3845</v>
      </c>
      <c r="E35" s="14" t="n">
        <v>964</v>
      </c>
      <c r="F35" s="14" t="n">
        <v>162</v>
      </c>
      <c r="G35" s="14" t="n">
        <v>26</v>
      </c>
      <c r="H35" s="14" t="n">
        <v>11</v>
      </c>
    </row>
    <row r="36" customFormat="false" ht="20.1" hidden="false" customHeight="true" outlineLevel="0" collapsed="false">
      <c r="A36" s="13" t="s">
        <v>23</v>
      </c>
      <c r="B36" s="14" t="n">
        <v>11932</v>
      </c>
      <c r="C36" s="14" t="n">
        <v>6778</v>
      </c>
      <c r="D36" s="14" t="n">
        <v>3953</v>
      </c>
      <c r="E36" s="14" t="n">
        <v>985</v>
      </c>
      <c r="F36" s="14" t="n">
        <v>172</v>
      </c>
      <c r="G36" s="14" t="n">
        <v>32</v>
      </c>
      <c r="H36" s="14" t="n">
        <v>12</v>
      </c>
    </row>
    <row r="37" customFormat="false" ht="20.1" hidden="false" customHeight="true" outlineLevel="0" collapsed="false">
      <c r="A37" s="38" t="s">
        <v>36</v>
      </c>
      <c r="B37" s="14" t="n">
        <v>11731</v>
      </c>
      <c r="C37" s="14" t="n">
        <v>6723</v>
      </c>
      <c r="D37" s="14" t="n">
        <v>3815</v>
      </c>
      <c r="E37" s="14" t="n">
        <v>991</v>
      </c>
      <c r="F37" s="14" t="n">
        <v>152</v>
      </c>
      <c r="G37" s="14" t="n">
        <v>38</v>
      </c>
      <c r="H37" s="14" t="n">
        <v>12</v>
      </c>
    </row>
    <row r="38" s="19" customFormat="true" ht="20.1" hidden="false" customHeight="true" outlineLevel="0" collapsed="false">
      <c r="A38" s="38" t="s">
        <v>37</v>
      </c>
      <c r="B38" s="14" t="n">
        <v>11512</v>
      </c>
      <c r="C38" s="14" t="n">
        <v>6583</v>
      </c>
      <c r="D38" s="14" t="n">
        <v>3721</v>
      </c>
      <c r="E38" s="14" t="n">
        <v>998</v>
      </c>
      <c r="F38" s="14" t="n">
        <v>160</v>
      </c>
      <c r="G38" s="14" t="n">
        <v>39</v>
      </c>
      <c r="H38" s="14" t="n">
        <v>11</v>
      </c>
    </row>
    <row r="39" customFormat="false" ht="20.1" hidden="false" customHeight="true" outlineLevel="0" collapsed="false">
      <c r="A39" s="38" t="s">
        <v>38</v>
      </c>
      <c r="B39" s="14" t="n">
        <v>11367</v>
      </c>
      <c r="C39" s="14" t="n">
        <v>6496</v>
      </c>
      <c r="D39" s="14" t="n">
        <v>3657</v>
      </c>
      <c r="E39" s="14" t="n">
        <v>1005</v>
      </c>
      <c r="F39" s="14" t="n">
        <v>160</v>
      </c>
      <c r="G39" s="14" t="n">
        <v>39</v>
      </c>
      <c r="H39" s="14" t="n">
        <v>10</v>
      </c>
      <c r="I39" s="39"/>
    </row>
    <row r="40" customFormat="false" ht="20.1" hidden="false" customHeight="true" outlineLevel="0" collapsed="false">
      <c r="A40" s="13" t="s">
        <v>27</v>
      </c>
      <c r="B40" s="14" t="n">
        <v>10998</v>
      </c>
      <c r="C40" s="14" t="n">
        <v>6267</v>
      </c>
      <c r="D40" s="14" t="n">
        <v>3531</v>
      </c>
      <c r="E40" s="14" t="n">
        <v>986</v>
      </c>
      <c r="F40" s="14" t="n">
        <v>163</v>
      </c>
      <c r="G40" s="14" t="n">
        <v>43</v>
      </c>
      <c r="H40" s="14" t="n">
        <v>8</v>
      </c>
      <c r="I40" s="39"/>
    </row>
    <row r="41" s="8" customFormat="true" ht="12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40"/>
    </row>
    <row r="42" s="8" customFormat="true" ht="20.1" hidden="false" customHeight="true" outlineLevel="0" collapsed="false">
      <c r="A42" s="24" t="n">
        <v>31</v>
      </c>
      <c r="B42" s="25" t="n">
        <v>10602</v>
      </c>
      <c r="C42" s="26" t="n">
        <v>5978</v>
      </c>
      <c r="D42" s="26" t="n">
        <v>3428</v>
      </c>
      <c r="E42" s="26" t="n">
        <v>969</v>
      </c>
      <c r="F42" s="26" t="n">
        <v>177</v>
      </c>
      <c r="G42" s="26" t="n">
        <v>40</v>
      </c>
      <c r="H42" s="26" t="n">
        <v>10</v>
      </c>
      <c r="I42" s="40"/>
    </row>
    <row r="43" customFormat="false" ht="12" hidden="false" customHeight="false" outlineLevel="0" collapsed="false">
      <c r="A43" s="41" t="s">
        <v>39</v>
      </c>
    </row>
    <row r="46" customFormat="false" ht="12" hidden="false" customHeight="false" outlineLevel="0" collapsed="false">
      <c r="B46" s="42" t="s">
        <v>40</v>
      </c>
      <c r="F46" s="1" t="s">
        <v>28</v>
      </c>
    </row>
    <row r="49" customFormat="false" ht="12" hidden="false" customHeight="false" outlineLevel="0" collapsed="false">
      <c r="B49" s="42" t="s">
        <v>40</v>
      </c>
    </row>
    <row r="50" customFormat="false" ht="12" hidden="false" customHeight="false" outlineLevel="0" collapsed="false">
      <c r="B50" s="42" t="s">
        <v>40</v>
      </c>
    </row>
    <row r="51" customFormat="false" ht="12" hidden="false" customHeight="false" outlineLevel="0" collapsed="false">
      <c r="B51" s="42" t="s">
        <v>41</v>
      </c>
    </row>
    <row r="53" s="37" customFormat="true" ht="12" hidden="false" customHeight="false" outlineLevel="0" collapsed="false">
      <c r="A53" s="1"/>
      <c r="B53" s="2"/>
      <c r="C53" s="1"/>
      <c r="D53" s="1"/>
      <c r="E53" s="1"/>
      <c r="F53" s="1"/>
      <c r="G53" s="1"/>
      <c r="H53" s="1"/>
    </row>
  </sheetData>
  <mergeCells count="3">
    <mergeCell ref="A1:H1"/>
    <mergeCell ref="B2:F2"/>
    <mergeCell ref="B23:F23"/>
  </mergeCells>
  <dataValidations count="1">
    <dataValidation allowBlank="true" errorStyle="stop" operator="between" showDropDown="false" showErrorMessage="true" showInputMessage="false" sqref="A17:I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20.1" hidden="true" customHeight="tru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20.1" hidden="true" customHeight="true" outlineLevel="0" collapsed="false">
      <c r="A5" s="13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20.1" hidden="true" customHeight="true" outlineLevel="0" collapsed="false">
      <c r="A6" s="13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20.1" hidden="true" customHeight="true" outlineLevel="0" collapsed="false">
      <c r="A7" s="13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customFormat="false" ht="20.1" hidden="true" customHeight="true" outlineLevel="0" collapsed="false">
      <c r="A8" s="13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5"/>
    </row>
    <row r="9" s="17" customFormat="true" ht="20.1" hidden="true" customHeight="true" outlineLevel="0" collapsed="false">
      <c r="A9" s="13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6"/>
    </row>
    <row r="10" s="17" customFormat="true" ht="20.1" hidden="true" customHeight="true" outlineLevel="0" collapsed="false">
      <c r="A10" s="13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6"/>
    </row>
    <row r="11" s="17" customFormat="true" ht="20.1" hidden="true" customHeight="true" outlineLevel="0" collapsed="false">
      <c r="A11" s="13" t="s">
        <v>19</v>
      </c>
      <c r="B11" s="14" t="n">
        <v>10698</v>
      </c>
      <c r="C11" s="14" t="n">
        <v>9559</v>
      </c>
      <c r="D11" s="14" t="n">
        <v>63</v>
      </c>
      <c r="E11" s="14" t="n">
        <v>732</v>
      </c>
      <c r="F11" s="14" t="n">
        <v>32</v>
      </c>
      <c r="G11" s="14" t="n">
        <v>52</v>
      </c>
      <c r="H11" s="14" t="n">
        <v>260</v>
      </c>
      <c r="I11" s="16"/>
    </row>
    <row r="12" customFormat="false" ht="20.1" hidden="true" customHeight="true" outlineLevel="0" collapsed="false">
      <c r="A12" s="13" t="s">
        <v>20</v>
      </c>
      <c r="B12" s="14" t="n">
        <v>11771</v>
      </c>
      <c r="C12" s="14" t="n">
        <v>10475</v>
      </c>
      <c r="D12" s="14" t="n">
        <v>137</v>
      </c>
      <c r="E12" s="14" t="n">
        <v>792</v>
      </c>
      <c r="F12" s="14" t="n">
        <v>38</v>
      </c>
      <c r="G12" s="14" t="n">
        <v>39</v>
      </c>
      <c r="H12" s="14" t="n">
        <v>290</v>
      </c>
      <c r="I12" s="15"/>
    </row>
    <row r="13" customFormat="false" ht="20.1" hidden="true" customHeight="true" outlineLevel="0" collapsed="false">
      <c r="A13" s="13" t="s">
        <v>21</v>
      </c>
      <c r="B13" s="14" t="n">
        <v>11946</v>
      </c>
      <c r="C13" s="14" t="n">
        <v>10608</v>
      </c>
      <c r="D13" s="14" t="n">
        <v>135</v>
      </c>
      <c r="E13" s="14" t="n">
        <v>819</v>
      </c>
      <c r="F13" s="14" t="n">
        <v>58</v>
      </c>
      <c r="G13" s="14" t="n">
        <v>36</v>
      </c>
      <c r="H13" s="14" t="n">
        <v>290</v>
      </c>
      <c r="I13" s="15"/>
    </row>
    <row r="14" customFormat="false" ht="20.1" hidden="true" customHeight="true" outlineLevel="0" collapsed="false">
      <c r="A14" s="13" t="s">
        <v>22</v>
      </c>
      <c r="B14" s="14" t="n">
        <v>11989</v>
      </c>
      <c r="C14" s="14" t="n">
        <v>10619</v>
      </c>
      <c r="D14" s="14" t="n">
        <v>133</v>
      </c>
      <c r="E14" s="14" t="n">
        <v>873</v>
      </c>
      <c r="F14" s="14" t="n">
        <v>63</v>
      </c>
      <c r="G14" s="14" t="n">
        <v>36</v>
      </c>
      <c r="H14" s="14" t="n">
        <v>265</v>
      </c>
      <c r="I14" s="15"/>
    </row>
    <row r="15" customFormat="false" ht="20.1" hidden="false" customHeight="true" outlineLevel="0" collapsed="false">
      <c r="A15" s="13" t="s">
        <v>23</v>
      </c>
      <c r="B15" s="14" t="n">
        <v>11932</v>
      </c>
      <c r="C15" s="14" t="n">
        <v>10585</v>
      </c>
      <c r="D15" s="14" t="n">
        <v>129</v>
      </c>
      <c r="E15" s="14" t="n">
        <v>852</v>
      </c>
      <c r="F15" s="14" t="n">
        <v>67</v>
      </c>
      <c r="G15" s="14" t="n">
        <v>29</v>
      </c>
      <c r="H15" s="14" t="n">
        <v>270</v>
      </c>
      <c r="I15" s="15"/>
    </row>
    <row r="16" customFormat="false" ht="20.1" hidden="false" customHeight="true" outlineLevel="0" collapsed="false">
      <c r="A16" s="13" t="s">
        <v>24</v>
      </c>
      <c r="B16" s="14" t="n">
        <v>11731</v>
      </c>
      <c r="C16" s="14" t="n">
        <v>10393</v>
      </c>
      <c r="D16" s="14" t="n">
        <v>109</v>
      </c>
      <c r="E16" s="14" t="n">
        <v>858</v>
      </c>
      <c r="F16" s="14" t="n">
        <v>62</v>
      </c>
      <c r="G16" s="14" t="n">
        <v>19</v>
      </c>
      <c r="H16" s="14" t="n">
        <v>290</v>
      </c>
      <c r="I16" s="15"/>
    </row>
    <row r="17" s="19" customFormat="true" ht="20.1" hidden="false" customHeight="true" outlineLevel="0" collapsed="false">
      <c r="A17" s="13" t="s">
        <v>25</v>
      </c>
      <c r="B17" s="14" t="n">
        <v>11512</v>
      </c>
      <c r="C17" s="14" t="n">
        <v>10145</v>
      </c>
      <c r="D17" s="14" t="n">
        <v>105</v>
      </c>
      <c r="E17" s="14" t="n">
        <v>886</v>
      </c>
      <c r="F17" s="14" t="n">
        <v>60</v>
      </c>
      <c r="G17" s="14" t="n">
        <v>19</v>
      </c>
      <c r="H17" s="14" t="n">
        <v>297</v>
      </c>
      <c r="I17" s="18"/>
    </row>
    <row r="18" customFormat="false" ht="20.1" hidden="false" customHeight="true" outlineLevel="0" collapsed="false">
      <c r="A18" s="13" t="s">
        <v>26</v>
      </c>
      <c r="B18" s="14" t="n">
        <v>11367</v>
      </c>
      <c r="C18" s="14" t="n">
        <v>9942</v>
      </c>
      <c r="D18" s="14" t="n">
        <v>97</v>
      </c>
      <c r="E18" s="14" t="n">
        <v>928</v>
      </c>
      <c r="F18" s="14" t="n">
        <v>64</v>
      </c>
      <c r="G18" s="14" t="n">
        <v>15</v>
      </c>
      <c r="H18" s="14" t="n">
        <v>321</v>
      </c>
      <c r="I18" s="15"/>
    </row>
    <row r="19" customFormat="false" ht="20.1" hidden="false" customHeight="true" outlineLevel="0" collapsed="false">
      <c r="A19" s="13" t="s">
        <v>27</v>
      </c>
      <c r="B19" s="14" t="n">
        <v>10998</v>
      </c>
      <c r="C19" s="14" t="n">
        <v>9582</v>
      </c>
      <c r="D19" s="14" t="n">
        <v>82</v>
      </c>
      <c r="E19" s="14" t="n">
        <v>900</v>
      </c>
      <c r="F19" s="14" t="n">
        <v>56</v>
      </c>
      <c r="G19" s="14" t="n">
        <v>15</v>
      </c>
      <c r="H19" s="14" t="n">
        <v>363</v>
      </c>
      <c r="I19" s="15"/>
    </row>
    <row r="20" s="8" customFormat="tru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3"/>
    </row>
    <row r="21" s="8" customFormat="true" ht="20.1" hidden="false" customHeight="true" outlineLevel="0" collapsed="false">
      <c r="A21" s="24" t="n">
        <v>31</v>
      </c>
      <c r="B21" s="25" t="n">
        <v>10602</v>
      </c>
      <c r="C21" s="26" t="n">
        <v>9255</v>
      </c>
      <c r="D21" s="26" t="n">
        <v>74</v>
      </c>
      <c r="E21" s="26" t="n">
        <v>881</v>
      </c>
      <c r="F21" s="26" t="n">
        <v>58</v>
      </c>
      <c r="G21" s="26" t="n">
        <v>13</v>
      </c>
      <c r="H21" s="26" t="n">
        <v>321</v>
      </c>
      <c r="I21" s="23"/>
    </row>
    <row r="22" s="8" customFormat="true" ht="12" hidden="false" customHeight="false" outlineLevel="0" collapsed="false">
      <c r="A22" s="27"/>
      <c r="B22" s="28"/>
      <c r="C22" s="29"/>
      <c r="D22" s="29"/>
      <c r="E22" s="29"/>
      <c r="F22" s="29"/>
      <c r="G22" s="29" t="s">
        <v>28</v>
      </c>
      <c r="H22" s="29"/>
    </row>
    <row r="23" customFormat="false" ht="18" hidden="false" customHeight="true" outlineLevel="0" collapsed="false">
      <c r="A23" s="5" t="s">
        <v>1</v>
      </c>
      <c r="B23" s="30" t="s">
        <v>29</v>
      </c>
      <c r="C23" s="30"/>
      <c r="D23" s="30"/>
      <c r="E23" s="30"/>
      <c r="F23" s="30"/>
      <c r="G23" s="30"/>
      <c r="H23" s="32" t="s">
        <v>3</v>
      </c>
    </row>
    <row r="24" s="35" customFormat="true" ht="12.75" hidden="false" customHeight="false" outlineLevel="0" collapsed="false">
      <c r="A24" s="9" t="s">
        <v>4</v>
      </c>
      <c r="B24" s="10" t="s">
        <v>5</v>
      </c>
      <c r="C24" s="33" t="s">
        <v>30</v>
      </c>
      <c r="D24" s="33" t="s">
        <v>31</v>
      </c>
      <c r="E24" s="33" t="s">
        <v>32</v>
      </c>
      <c r="F24" s="33" t="s">
        <v>33</v>
      </c>
      <c r="G24" s="33" t="s">
        <v>34</v>
      </c>
      <c r="H24" s="34" t="s">
        <v>35</v>
      </c>
    </row>
    <row r="25" s="37" customFormat="true" ht="20.1" hidden="true" customHeight="true" outlineLevel="0" collapsed="false">
      <c r="A25" s="13" t="s">
        <v>12</v>
      </c>
      <c r="B25" s="36" t="n">
        <v>9063</v>
      </c>
      <c r="C25" s="14" t="n">
        <v>5009</v>
      </c>
      <c r="D25" s="14" t="n">
        <v>3127</v>
      </c>
      <c r="E25" s="14" t="n">
        <v>783</v>
      </c>
      <c r="F25" s="14" t="n">
        <v>108</v>
      </c>
      <c r="G25" s="14" t="n">
        <v>27</v>
      </c>
      <c r="H25" s="14" t="n">
        <v>9</v>
      </c>
    </row>
    <row r="26" s="37" customFormat="true" ht="20.1" hidden="true" customHeight="true" outlineLevel="0" collapsed="false">
      <c r="A26" s="13" t="s">
        <v>13</v>
      </c>
      <c r="B26" s="36" t="n">
        <v>9541</v>
      </c>
      <c r="C26" s="14" t="n">
        <v>5301</v>
      </c>
      <c r="D26" s="14" t="n">
        <v>3267</v>
      </c>
      <c r="E26" s="14" t="n">
        <v>811</v>
      </c>
      <c r="F26" s="14" t="n">
        <v>126</v>
      </c>
      <c r="G26" s="14" t="n">
        <v>30</v>
      </c>
      <c r="H26" s="14" t="n">
        <v>6</v>
      </c>
    </row>
    <row r="27" s="37" customFormat="true" ht="20.1" hidden="true" customHeight="true" outlineLevel="0" collapsed="false">
      <c r="A27" s="13" t="s">
        <v>14</v>
      </c>
      <c r="B27" s="36" t="n">
        <v>9827</v>
      </c>
      <c r="C27" s="14" t="n">
        <v>5378</v>
      </c>
      <c r="D27" s="14" t="n">
        <v>3453</v>
      </c>
      <c r="E27" s="14" t="n">
        <v>825</v>
      </c>
      <c r="F27" s="14" t="n">
        <v>131</v>
      </c>
      <c r="G27" s="14" t="n">
        <v>32</v>
      </c>
      <c r="H27" s="14" t="n">
        <v>8</v>
      </c>
    </row>
    <row r="28" customFormat="false" ht="20.1" hidden="true" customHeight="true" outlineLevel="0" collapsed="false">
      <c r="A28" s="13" t="s">
        <v>15</v>
      </c>
      <c r="B28" s="36" t="n">
        <v>10046</v>
      </c>
      <c r="C28" s="14" t="n">
        <v>5475</v>
      </c>
      <c r="D28" s="14" t="n">
        <v>3531</v>
      </c>
      <c r="E28" s="14" t="n">
        <v>859</v>
      </c>
      <c r="F28" s="14" t="n">
        <v>143</v>
      </c>
      <c r="G28" s="14" t="n">
        <v>30</v>
      </c>
      <c r="H28" s="14" t="n">
        <v>8</v>
      </c>
    </row>
    <row r="29" customFormat="false" ht="20.1" hidden="true" customHeight="true" outlineLevel="0" collapsed="false">
      <c r="A29" s="13" t="s">
        <v>16</v>
      </c>
      <c r="B29" s="36" t="n">
        <v>10192</v>
      </c>
      <c r="C29" s="14" t="n">
        <v>5645</v>
      </c>
      <c r="D29" s="14" t="n">
        <v>3524</v>
      </c>
      <c r="E29" s="14" t="n">
        <v>853</v>
      </c>
      <c r="F29" s="14" t="n">
        <v>135</v>
      </c>
      <c r="G29" s="14" t="n">
        <v>29</v>
      </c>
      <c r="H29" s="14" t="n">
        <v>6</v>
      </c>
    </row>
    <row r="30" s="17" customFormat="true" ht="20.1" hidden="true" customHeight="true" outlineLevel="0" collapsed="false">
      <c r="A30" s="13" t="s">
        <v>17</v>
      </c>
      <c r="B30" s="36" t="n">
        <v>10379</v>
      </c>
      <c r="C30" s="14" t="n">
        <v>5731</v>
      </c>
      <c r="D30" s="14" t="n">
        <v>3597</v>
      </c>
      <c r="E30" s="14" t="n">
        <v>884</v>
      </c>
      <c r="F30" s="14" t="n">
        <v>141</v>
      </c>
      <c r="G30" s="14" t="n">
        <v>19</v>
      </c>
      <c r="H30" s="14" t="n">
        <v>7</v>
      </c>
    </row>
    <row r="31" s="17" customFormat="true" ht="20.1" hidden="true" customHeight="true" outlineLevel="0" collapsed="false">
      <c r="A31" s="13" t="s">
        <v>18</v>
      </c>
      <c r="B31" s="36" t="n">
        <v>10513</v>
      </c>
      <c r="C31" s="14" t="n">
        <v>5777</v>
      </c>
      <c r="D31" s="14" t="n">
        <v>3669</v>
      </c>
      <c r="E31" s="14" t="n">
        <v>897</v>
      </c>
      <c r="F31" s="14" t="n">
        <v>136</v>
      </c>
      <c r="G31" s="14" t="n">
        <v>22</v>
      </c>
      <c r="H31" s="14" t="n">
        <v>12</v>
      </c>
    </row>
    <row r="32" s="17" customFormat="true" ht="20.1" hidden="true" customHeight="true" outlineLevel="0" collapsed="false">
      <c r="A32" s="13" t="s">
        <v>19</v>
      </c>
      <c r="B32" s="36" t="n">
        <v>10698</v>
      </c>
      <c r="C32" s="14" t="n">
        <v>5930</v>
      </c>
      <c r="D32" s="14" t="n">
        <v>3701</v>
      </c>
      <c r="E32" s="14" t="n">
        <v>886</v>
      </c>
      <c r="F32" s="14" t="n">
        <v>148</v>
      </c>
      <c r="G32" s="14" t="n">
        <v>22</v>
      </c>
      <c r="H32" s="14" t="n">
        <v>11</v>
      </c>
    </row>
    <row r="33" customFormat="false" ht="20.1" hidden="true" customHeight="true" outlineLevel="0" collapsed="false">
      <c r="A33" s="13" t="s">
        <v>20</v>
      </c>
      <c r="B33" s="36" t="n">
        <v>11771</v>
      </c>
      <c r="C33" s="14" t="n">
        <v>6503</v>
      </c>
      <c r="D33" s="14" t="n">
        <v>4078</v>
      </c>
      <c r="E33" s="14" t="n">
        <v>976</v>
      </c>
      <c r="F33" s="14" t="n">
        <v>177</v>
      </c>
      <c r="G33" s="14" t="n">
        <v>25</v>
      </c>
      <c r="H33" s="14" t="n">
        <v>12</v>
      </c>
    </row>
    <row r="34" customFormat="false" ht="20.1" hidden="true" customHeight="true" outlineLevel="0" collapsed="false">
      <c r="A34" s="13" t="s">
        <v>21</v>
      </c>
      <c r="B34" s="14" t="n">
        <v>11946</v>
      </c>
      <c r="C34" s="14" t="n">
        <v>6698</v>
      </c>
      <c r="D34" s="14" t="n">
        <v>4049</v>
      </c>
      <c r="E34" s="14" t="n">
        <v>989</v>
      </c>
      <c r="F34" s="14" t="n">
        <v>176</v>
      </c>
      <c r="G34" s="14" t="n">
        <v>20</v>
      </c>
      <c r="H34" s="14" t="n">
        <v>14</v>
      </c>
    </row>
    <row r="35" customFormat="false" ht="20.1" hidden="true" customHeight="true" outlineLevel="0" collapsed="false">
      <c r="A35" s="13" t="s">
        <v>22</v>
      </c>
      <c r="B35" s="14" t="n">
        <v>11989</v>
      </c>
      <c r="C35" s="14" t="n">
        <v>6981</v>
      </c>
      <c r="D35" s="14" t="n">
        <v>3845</v>
      </c>
      <c r="E35" s="14" t="n">
        <v>964</v>
      </c>
      <c r="F35" s="14" t="n">
        <v>162</v>
      </c>
      <c r="G35" s="14" t="n">
        <v>26</v>
      </c>
      <c r="H35" s="14" t="n">
        <v>11</v>
      </c>
    </row>
    <row r="36" customFormat="false" ht="20.1" hidden="false" customHeight="true" outlineLevel="0" collapsed="false">
      <c r="A36" s="13" t="s">
        <v>23</v>
      </c>
      <c r="B36" s="14" t="n">
        <v>11932</v>
      </c>
      <c r="C36" s="14" t="n">
        <v>6778</v>
      </c>
      <c r="D36" s="14" t="n">
        <v>3953</v>
      </c>
      <c r="E36" s="14" t="n">
        <v>985</v>
      </c>
      <c r="F36" s="14" t="n">
        <v>172</v>
      </c>
      <c r="G36" s="14" t="n">
        <v>32</v>
      </c>
      <c r="H36" s="14" t="n">
        <v>12</v>
      </c>
    </row>
    <row r="37" customFormat="false" ht="20.1" hidden="false" customHeight="true" outlineLevel="0" collapsed="false">
      <c r="A37" s="38" t="s">
        <v>36</v>
      </c>
      <c r="B37" s="14" t="n">
        <v>11731</v>
      </c>
      <c r="C37" s="14" t="n">
        <v>6723</v>
      </c>
      <c r="D37" s="14" t="n">
        <v>3815</v>
      </c>
      <c r="E37" s="14" t="n">
        <v>991</v>
      </c>
      <c r="F37" s="14" t="n">
        <v>152</v>
      </c>
      <c r="G37" s="14" t="n">
        <v>38</v>
      </c>
      <c r="H37" s="14" t="n">
        <v>12</v>
      </c>
    </row>
    <row r="38" s="19" customFormat="true" ht="20.1" hidden="false" customHeight="true" outlineLevel="0" collapsed="false">
      <c r="A38" s="38" t="s">
        <v>37</v>
      </c>
      <c r="B38" s="14" t="n">
        <v>11512</v>
      </c>
      <c r="C38" s="14" t="n">
        <v>6583</v>
      </c>
      <c r="D38" s="14" t="n">
        <v>3721</v>
      </c>
      <c r="E38" s="14" t="n">
        <v>998</v>
      </c>
      <c r="F38" s="14" t="n">
        <v>160</v>
      </c>
      <c r="G38" s="14" t="n">
        <v>39</v>
      </c>
      <c r="H38" s="14" t="n">
        <v>11</v>
      </c>
    </row>
    <row r="39" customFormat="false" ht="20.1" hidden="false" customHeight="true" outlineLevel="0" collapsed="false">
      <c r="A39" s="38" t="s">
        <v>38</v>
      </c>
      <c r="B39" s="14" t="n">
        <v>11367</v>
      </c>
      <c r="C39" s="14" t="n">
        <v>6496</v>
      </c>
      <c r="D39" s="14" t="n">
        <v>3657</v>
      </c>
      <c r="E39" s="14" t="n">
        <v>1005</v>
      </c>
      <c r="F39" s="14" t="n">
        <v>160</v>
      </c>
      <c r="G39" s="14" t="n">
        <v>39</v>
      </c>
      <c r="H39" s="14" t="n">
        <v>10</v>
      </c>
      <c r="I39" s="39"/>
    </row>
    <row r="40" customFormat="false" ht="20.1" hidden="false" customHeight="true" outlineLevel="0" collapsed="false">
      <c r="A40" s="13" t="s">
        <v>27</v>
      </c>
      <c r="B40" s="14" t="n">
        <v>10998</v>
      </c>
      <c r="C40" s="14" t="n">
        <v>6267</v>
      </c>
      <c r="D40" s="14" t="n">
        <v>3531</v>
      </c>
      <c r="E40" s="14" t="n">
        <v>986</v>
      </c>
      <c r="F40" s="14" t="n">
        <v>163</v>
      </c>
      <c r="G40" s="14" t="n">
        <v>43</v>
      </c>
      <c r="H40" s="14" t="n">
        <v>8</v>
      </c>
      <c r="I40" s="39"/>
    </row>
    <row r="41" s="8" customFormat="true" ht="12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40"/>
    </row>
    <row r="42" s="8" customFormat="true" ht="20.1" hidden="false" customHeight="true" outlineLevel="0" collapsed="false">
      <c r="A42" s="24" t="n">
        <v>31</v>
      </c>
      <c r="B42" s="25" t="n">
        <v>10602</v>
      </c>
      <c r="C42" s="26" t="n">
        <v>5978</v>
      </c>
      <c r="D42" s="26" t="n">
        <v>3428</v>
      </c>
      <c r="E42" s="26" t="n">
        <v>969</v>
      </c>
      <c r="F42" s="26" t="n">
        <v>177</v>
      </c>
      <c r="G42" s="26" t="n">
        <v>40</v>
      </c>
      <c r="H42" s="26" t="n">
        <v>10</v>
      </c>
      <c r="I42" s="40"/>
    </row>
    <row r="43" customFormat="false" ht="12" hidden="false" customHeight="false" outlineLevel="0" collapsed="false">
      <c r="A43" s="41" t="s">
        <v>39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B47" s="42" t="s">
        <v>40</v>
      </c>
      <c r="F47" s="1" t="s">
        <v>28</v>
      </c>
    </row>
    <row r="48" customFormat="false" ht="15" hidden="false" customHeight="true" outlineLevel="0" collapsed="false"/>
    <row r="49" s="4" customFormat="true" ht="22.5" hidden="false" customHeight="true" outlineLevel="0" collapsed="false">
      <c r="A49" s="3" t="s">
        <v>42</v>
      </c>
      <c r="B49" s="3"/>
      <c r="C49" s="3"/>
      <c r="D49" s="3"/>
      <c r="E49" s="3"/>
      <c r="F49" s="3"/>
      <c r="G49" s="3"/>
      <c r="H49" s="3"/>
      <c r="I49" s="3"/>
      <c r="J49" s="3"/>
    </row>
    <row r="50" s="8" customFormat="true" ht="18" hidden="false" customHeight="true" outlineLevel="0" collapsed="false">
      <c r="A50" s="5" t="s">
        <v>43</v>
      </c>
      <c r="B50" s="43"/>
      <c r="C50" s="43"/>
      <c r="D50" s="43"/>
      <c r="E50" s="44"/>
      <c r="H50" s="44"/>
      <c r="I50" s="45"/>
      <c r="J50" s="46" t="s">
        <v>3</v>
      </c>
    </row>
    <row r="51" s="8" customFormat="true" ht="15" hidden="false" customHeight="true" outlineLevel="0" collapsed="false">
      <c r="A51" s="47" t="s">
        <v>44</v>
      </c>
      <c r="B51" s="48" t="s">
        <v>45</v>
      </c>
      <c r="C51" s="48"/>
      <c r="D51" s="48"/>
      <c r="E51" s="48" t="s">
        <v>46</v>
      </c>
      <c r="F51" s="48"/>
      <c r="G51" s="48"/>
      <c r="H51" s="48" t="s">
        <v>47</v>
      </c>
      <c r="I51" s="48"/>
      <c r="J51" s="48"/>
    </row>
    <row r="52" s="37" customFormat="true" ht="15" hidden="false" customHeight="true" outlineLevel="0" collapsed="false">
      <c r="A52" s="47"/>
      <c r="B52" s="49" t="s">
        <v>48</v>
      </c>
      <c r="C52" s="50" t="s">
        <v>49</v>
      </c>
      <c r="D52" s="50"/>
      <c r="E52" s="49" t="s">
        <v>48</v>
      </c>
      <c r="F52" s="50" t="s">
        <v>49</v>
      </c>
      <c r="G52" s="50"/>
      <c r="H52" s="49" t="s">
        <v>48</v>
      </c>
      <c r="I52" s="50" t="s">
        <v>49</v>
      </c>
      <c r="J52" s="50"/>
    </row>
    <row r="53" customFormat="false" ht="20.1" hidden="true" customHeight="true" outlineLevel="0" collapsed="false">
      <c r="A53" s="51" t="s">
        <v>50</v>
      </c>
      <c r="B53" s="52" t="n">
        <v>240</v>
      </c>
      <c r="C53" s="53" t="n">
        <v>103596</v>
      </c>
      <c r="D53" s="53"/>
      <c r="E53" s="53"/>
      <c r="F53" s="53"/>
      <c r="G53" s="53"/>
      <c r="H53" s="53" t="n">
        <v>6</v>
      </c>
      <c r="I53" s="53" t="n">
        <v>2990</v>
      </c>
      <c r="J53" s="17"/>
    </row>
    <row r="54" customFormat="false" ht="20.1" hidden="true" customHeight="true" outlineLevel="0" collapsed="false">
      <c r="A54" s="51" t="s">
        <v>51</v>
      </c>
      <c r="B54" s="52" t="n">
        <v>208</v>
      </c>
      <c r="C54" s="53" t="n">
        <v>89692</v>
      </c>
      <c r="D54" s="53"/>
      <c r="E54" s="53"/>
      <c r="F54" s="53"/>
      <c r="G54" s="53"/>
      <c r="H54" s="53" t="n">
        <v>7</v>
      </c>
      <c r="I54" s="53" t="n">
        <v>3669</v>
      </c>
      <c r="J54" s="17"/>
    </row>
    <row r="55" customFormat="false" ht="20.1" hidden="true" customHeight="true" outlineLevel="0" collapsed="false">
      <c r="A55" s="51" t="s">
        <v>52</v>
      </c>
      <c r="B55" s="52" t="n">
        <v>186</v>
      </c>
      <c r="C55" s="53" t="n">
        <v>74738</v>
      </c>
      <c r="D55" s="53"/>
      <c r="E55" s="53"/>
      <c r="F55" s="53"/>
      <c r="G55" s="53"/>
      <c r="H55" s="53" t="n">
        <v>1</v>
      </c>
      <c r="I55" s="53" t="n">
        <v>57</v>
      </c>
      <c r="J55" s="17"/>
    </row>
    <row r="56" customFormat="false" ht="20.1" hidden="true" customHeight="true" outlineLevel="0" collapsed="false">
      <c r="A56" s="51" t="s">
        <v>53</v>
      </c>
      <c r="B56" s="52" t="n">
        <v>171</v>
      </c>
      <c r="C56" s="53" t="n">
        <v>72647</v>
      </c>
      <c r="D56" s="53"/>
      <c r="E56" s="53"/>
      <c r="F56" s="53"/>
      <c r="G56" s="53"/>
      <c r="H56" s="53" t="n">
        <v>3</v>
      </c>
      <c r="I56" s="53" t="n">
        <v>1915</v>
      </c>
      <c r="J56" s="17"/>
    </row>
    <row r="57" customFormat="false" ht="20.1" hidden="true" customHeight="true" outlineLevel="0" collapsed="false">
      <c r="A57" s="51" t="s">
        <v>54</v>
      </c>
      <c r="B57" s="52" t="n">
        <v>146</v>
      </c>
      <c r="C57" s="53" t="n">
        <v>64574</v>
      </c>
      <c r="D57" s="53"/>
      <c r="E57" s="53"/>
      <c r="F57" s="53"/>
      <c r="G57" s="53"/>
      <c r="H57" s="53" t="n">
        <v>2</v>
      </c>
      <c r="I57" s="53" t="n">
        <v>1203</v>
      </c>
      <c r="J57" s="17"/>
    </row>
    <row r="58" s="17" customFormat="true" ht="20.1" hidden="true" customHeight="true" outlineLevel="0" collapsed="false">
      <c r="A58" s="51" t="s">
        <v>55</v>
      </c>
      <c r="B58" s="52" t="n">
        <v>134</v>
      </c>
      <c r="C58" s="53" t="n">
        <v>58282</v>
      </c>
      <c r="D58" s="53"/>
      <c r="E58" s="53"/>
      <c r="F58" s="53"/>
      <c r="G58" s="53"/>
      <c r="H58" s="53" t="n">
        <v>3</v>
      </c>
      <c r="I58" s="53" t="n">
        <v>1968</v>
      </c>
    </row>
    <row r="59" s="17" customFormat="true" ht="20.1" hidden="true" customHeight="true" outlineLevel="0" collapsed="false">
      <c r="A59" s="51" t="s">
        <v>56</v>
      </c>
      <c r="B59" s="52" t="n">
        <v>122</v>
      </c>
      <c r="C59" s="53" t="n">
        <v>52701</v>
      </c>
      <c r="D59" s="53"/>
      <c r="E59" s="53"/>
      <c r="F59" s="53"/>
      <c r="G59" s="53"/>
      <c r="H59" s="53" t="n">
        <v>3</v>
      </c>
      <c r="I59" s="53" t="n">
        <v>1968</v>
      </c>
    </row>
    <row r="60" s="17" customFormat="true" ht="20.1" hidden="true" customHeight="true" outlineLevel="0" collapsed="false">
      <c r="A60" s="51" t="s">
        <v>57</v>
      </c>
      <c r="B60" s="52" t="n">
        <v>144</v>
      </c>
      <c r="C60" s="53" t="n">
        <v>65601</v>
      </c>
      <c r="D60" s="53"/>
      <c r="E60" s="53"/>
      <c r="F60" s="53"/>
      <c r="G60" s="53"/>
      <c r="H60" s="53" t="n">
        <v>3</v>
      </c>
      <c r="I60" s="53" t="n">
        <v>1352</v>
      </c>
    </row>
    <row r="61" customFormat="false" ht="20.1" hidden="true" customHeight="true" outlineLevel="0" collapsed="false">
      <c r="A61" s="51" t="s">
        <v>58</v>
      </c>
      <c r="B61" s="52" t="n">
        <v>158</v>
      </c>
      <c r="C61" s="53" t="n">
        <v>78799</v>
      </c>
      <c r="D61" s="53"/>
      <c r="E61" s="53"/>
      <c r="F61" s="53"/>
      <c r="G61" s="53"/>
      <c r="H61" s="53" t="n">
        <v>3</v>
      </c>
      <c r="I61" s="53" t="n">
        <v>1860</v>
      </c>
      <c r="J61" s="17"/>
    </row>
    <row r="62" customFormat="false" ht="20.1" hidden="true" customHeight="true" outlineLevel="0" collapsed="false">
      <c r="A62" s="51" t="s">
        <v>59</v>
      </c>
      <c r="B62" s="52" t="n">
        <v>145</v>
      </c>
      <c r="C62" s="53" t="n">
        <v>67508</v>
      </c>
      <c r="D62" s="53"/>
      <c r="E62" s="53"/>
      <c r="F62" s="53"/>
      <c r="G62" s="53"/>
      <c r="H62" s="53" t="n">
        <v>4</v>
      </c>
      <c r="I62" s="53" t="n">
        <v>2060</v>
      </c>
      <c r="J62" s="17"/>
    </row>
    <row r="63" customFormat="false" ht="20.1" hidden="true" customHeight="true" outlineLevel="0" collapsed="false">
      <c r="A63" s="51" t="s">
        <v>60</v>
      </c>
      <c r="B63" s="52" t="n">
        <v>146</v>
      </c>
      <c r="C63" s="53" t="n">
        <v>71501</v>
      </c>
      <c r="D63" s="53"/>
      <c r="E63" s="53"/>
      <c r="F63" s="53"/>
      <c r="G63" s="53"/>
      <c r="H63" s="53" t="n">
        <v>3</v>
      </c>
      <c r="I63" s="53" t="n">
        <v>1692</v>
      </c>
      <c r="J63" s="17"/>
    </row>
    <row r="64" customFormat="false" ht="20.1" hidden="false" customHeight="true" outlineLevel="0" collapsed="false">
      <c r="A64" s="51" t="s">
        <v>61</v>
      </c>
      <c r="B64" s="52" t="n">
        <v>156</v>
      </c>
      <c r="C64" s="54" t="n">
        <v>71135</v>
      </c>
      <c r="D64" s="54"/>
      <c r="E64" s="53"/>
      <c r="F64" s="54"/>
      <c r="G64" s="54"/>
      <c r="H64" s="53" t="n">
        <v>3</v>
      </c>
      <c r="I64" s="54" t="n">
        <v>1280</v>
      </c>
      <c r="J64" s="54"/>
    </row>
    <row r="65" customFormat="false" ht="20.1" hidden="false" customHeight="true" outlineLevel="0" collapsed="false">
      <c r="A65" s="55" t="s">
        <v>62</v>
      </c>
      <c r="B65" s="52" t="n">
        <v>145</v>
      </c>
      <c r="C65" s="54" t="n">
        <v>67737</v>
      </c>
      <c r="D65" s="54"/>
      <c r="E65" s="53" t="n">
        <v>2</v>
      </c>
      <c r="F65" s="54" t="n">
        <v>360</v>
      </c>
      <c r="G65" s="54"/>
      <c r="H65" s="53" t="n">
        <v>4</v>
      </c>
      <c r="I65" s="54" t="n">
        <v>2028</v>
      </c>
      <c r="J65" s="54"/>
    </row>
    <row r="66" s="19" customFormat="true" ht="20.1" hidden="false" customHeight="true" outlineLevel="0" collapsed="false">
      <c r="A66" s="55" t="s">
        <v>63</v>
      </c>
      <c r="B66" s="52" t="n">
        <v>143</v>
      </c>
      <c r="C66" s="54" t="n">
        <v>66493</v>
      </c>
      <c r="D66" s="54"/>
      <c r="E66" s="53" t="n">
        <v>5</v>
      </c>
      <c r="F66" s="54" t="n">
        <v>1708</v>
      </c>
      <c r="G66" s="54"/>
      <c r="H66" s="53" t="n">
        <v>2</v>
      </c>
      <c r="I66" s="54" t="n">
        <v>1304</v>
      </c>
      <c r="J66" s="54"/>
    </row>
    <row r="67" customFormat="false" ht="20.1" hidden="false" customHeight="true" outlineLevel="0" collapsed="false">
      <c r="A67" s="55" t="s">
        <v>64</v>
      </c>
      <c r="B67" s="52" t="n">
        <v>118</v>
      </c>
      <c r="C67" s="54" t="n">
        <v>55338</v>
      </c>
      <c r="D67" s="54"/>
      <c r="E67" s="53" t="n">
        <v>6</v>
      </c>
      <c r="F67" s="54" t="n">
        <v>2283</v>
      </c>
      <c r="G67" s="54"/>
      <c r="H67" s="53" t="n">
        <v>0</v>
      </c>
      <c r="I67" s="54" t="n">
        <v>0</v>
      </c>
      <c r="J67" s="54"/>
    </row>
    <row r="68" customFormat="false" ht="20.1" hidden="false" customHeight="true" outlineLevel="0" collapsed="false">
      <c r="A68" s="55" t="s">
        <v>65</v>
      </c>
      <c r="B68" s="52" t="n">
        <v>78</v>
      </c>
      <c r="C68" s="54" t="n">
        <v>42131</v>
      </c>
      <c r="D68" s="54"/>
      <c r="E68" s="53" t="n">
        <v>6</v>
      </c>
      <c r="F68" s="54" t="n">
        <v>2036</v>
      </c>
      <c r="G68" s="54"/>
      <c r="H68" s="53" t="n">
        <v>2</v>
      </c>
      <c r="I68" s="54" t="n">
        <v>876</v>
      </c>
      <c r="J68" s="54"/>
    </row>
    <row r="69" s="8" customFormat="true" ht="12" hidden="false" customHeight="true" outlineLevel="0" collapsed="false">
      <c r="A69" s="56"/>
      <c r="B69" s="57"/>
      <c r="C69" s="54"/>
      <c r="D69" s="54"/>
      <c r="E69" s="58"/>
      <c r="F69" s="54"/>
      <c r="G69" s="54"/>
      <c r="H69" s="58"/>
      <c r="I69" s="54"/>
      <c r="J69" s="54"/>
    </row>
    <row r="70" s="8" customFormat="true" ht="20.1" hidden="false" customHeight="true" outlineLevel="0" collapsed="false">
      <c r="A70" s="59" t="n">
        <v>31</v>
      </c>
      <c r="B70" s="60" t="n">
        <v>65</v>
      </c>
      <c r="C70" s="61" t="n">
        <v>34624</v>
      </c>
      <c r="D70" s="61"/>
      <c r="E70" s="62" t="n">
        <v>5</v>
      </c>
      <c r="F70" s="61" t="n">
        <v>1953</v>
      </c>
      <c r="G70" s="61"/>
      <c r="H70" s="62" t="n">
        <v>0</v>
      </c>
      <c r="I70" s="61" t="n">
        <v>0</v>
      </c>
      <c r="J70" s="61"/>
    </row>
    <row r="71" s="8" customFormat="true" ht="12" hidden="false" customHeight="false" outlineLevel="0" collapsed="false">
      <c r="A71" s="41" t="s">
        <v>39</v>
      </c>
      <c r="B71" s="1"/>
      <c r="C71" s="1"/>
      <c r="D71" s="1"/>
      <c r="E71" s="1"/>
      <c r="F71" s="1"/>
      <c r="G71" s="1"/>
    </row>
    <row r="72" customFormat="false" ht="12" hidden="false" customHeight="false" outlineLevel="0" collapsed="false">
      <c r="A72" s="63" t="s">
        <v>66</v>
      </c>
      <c r="B72" s="1"/>
    </row>
  </sheetData>
  <mergeCells count="32">
    <mergeCell ref="A1:J1"/>
    <mergeCell ref="B2:G2"/>
    <mergeCell ref="B23:G23"/>
    <mergeCell ref="A49:J49"/>
    <mergeCell ref="A51:A52"/>
    <mergeCell ref="B51:D51"/>
    <mergeCell ref="E51:G51"/>
    <mergeCell ref="H51:J51"/>
    <mergeCell ref="C52:D52"/>
    <mergeCell ref="F52:G52"/>
    <mergeCell ref="I52:J52"/>
    <mergeCell ref="C64:D64"/>
    <mergeCell ref="F64:G64"/>
    <mergeCell ref="I64:J64"/>
    <mergeCell ref="C65:D65"/>
    <mergeCell ref="F65:G65"/>
    <mergeCell ref="I65:J65"/>
    <mergeCell ref="C66:D66"/>
    <mergeCell ref="F66:G66"/>
    <mergeCell ref="I66:J66"/>
    <mergeCell ref="C67:D67"/>
    <mergeCell ref="F67:G67"/>
    <mergeCell ref="I67:J67"/>
    <mergeCell ref="C68:D68"/>
    <mergeCell ref="F68:G68"/>
    <mergeCell ref="I68:J68"/>
    <mergeCell ref="C69:D69"/>
    <mergeCell ref="F69:G69"/>
    <mergeCell ref="I69:J69"/>
    <mergeCell ref="C70:D70"/>
    <mergeCell ref="F70:G70"/>
    <mergeCell ref="I70:J70"/>
  </mergeCells>
  <dataValidations count="1">
    <dataValidation allowBlank="true" errorStyle="stop" operator="between" showDropDown="false" showErrorMessage="true" showInputMessage="false" sqref="A17:I21 B54:I63 B64:C64 E64:I64 A65:I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阿武　幸志</cp:lastModifiedBy>
  <cp:lastPrinted>2020-09-16T06:04:28Z</cp:lastPrinted>
  <dcterms:modified xsi:type="dcterms:W3CDTF">2020-09-21T06:45:46Z</dcterms:modified>
  <cp:revision>0</cp:revision>
  <dc:subject/>
  <dc:title/>
</cp:coreProperties>
</file>