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 " sheetId="1" state="visible" r:id="rId2"/>
    <sheet name="印刷用（203204205）" sheetId="2" state="hidden" r:id="rId3"/>
  </sheets>
  <definedNames>
    <definedName function="false" hidden="false" localSheetId="0" name="_xlnm.Print_Area" vbProcedure="false">'203 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障害福祉課</t>
  </si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療育手帳の交付状況</t>
    </r>
  </si>
  <si>
    <t xml:space="preserve">計</t>
  </si>
  <si>
    <t xml:space="preserve">Ａ［重度］</t>
  </si>
  <si>
    <t xml:space="preserve">Ｂ［中軽度］</t>
  </si>
  <si>
    <t xml:space="preserve">(  665)</t>
  </si>
  <si>
    <t xml:space="preserve">(  728)</t>
  </si>
  <si>
    <t xml:space="preserve">(  794)</t>
  </si>
  <si>
    <t xml:space="preserve">(  853)</t>
  </si>
  <si>
    <t xml:space="preserve">(  919)</t>
  </si>
  <si>
    <t xml:space="preserve">(  979)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精神障害者保健福祉手帳の交付状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20.1" hidden="true" customHeight="tru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20.1" hidden="true" customHeight="true" outlineLevel="0" collapsed="false">
      <c r="A6" s="16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20.1" hidden="true" customHeight="true" outlineLevel="0" collapsed="false">
      <c r="A7" s="16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20.1" hidden="true" customHeight="true" outlineLevel="0" collapsed="false">
      <c r="A8" s="16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0" customFormat="true" ht="20.1" hidden="true" customHeight="true" outlineLevel="0" collapsed="false">
      <c r="A9" s="16" t="s">
        <v>15</v>
      </c>
      <c r="B9" s="18" t="n">
        <v>65672</v>
      </c>
      <c r="C9" s="19" t="n">
        <v>5321</v>
      </c>
      <c r="D9" s="19" t="n">
        <v>6801</v>
      </c>
      <c r="E9" s="19" t="n">
        <v>623</v>
      </c>
      <c r="F9" s="19" t="n">
        <v>35649</v>
      </c>
      <c r="G9" s="19" t="n">
        <v>17278</v>
      </c>
    </row>
    <row r="10" s="19" customFormat="true" ht="20.1" hidden="true" customHeight="true" outlineLevel="0" collapsed="false">
      <c r="A10" s="16" t="s">
        <v>16</v>
      </c>
      <c r="B10" s="18" t="n">
        <v>66396</v>
      </c>
      <c r="C10" s="19" t="n">
        <v>5234</v>
      </c>
      <c r="D10" s="19" t="n">
        <v>6745</v>
      </c>
      <c r="E10" s="19" t="n">
        <v>635</v>
      </c>
      <c r="F10" s="19" t="n">
        <v>36050</v>
      </c>
      <c r="G10" s="19" t="n">
        <v>17732</v>
      </c>
    </row>
    <row r="11" s="19" customFormat="true" ht="20.1" hidden="true" customHeight="true" outlineLevel="0" collapsed="false">
      <c r="A11" s="16" t="s">
        <v>17</v>
      </c>
      <c r="B11" s="18" t="n">
        <v>67952</v>
      </c>
      <c r="C11" s="19" t="n">
        <v>5226</v>
      </c>
      <c r="D11" s="19" t="n">
        <v>6841</v>
      </c>
      <c r="E11" s="19" t="n">
        <v>637</v>
      </c>
      <c r="F11" s="19" t="n">
        <v>36993</v>
      </c>
      <c r="G11" s="19" t="n">
        <v>18255</v>
      </c>
    </row>
    <row r="12" s="19" customFormat="true" ht="20.1" hidden="true" customHeight="true" outlineLevel="0" collapsed="false">
      <c r="A12" s="16" t="s">
        <v>18</v>
      </c>
      <c r="B12" s="18" t="n">
        <v>67949</v>
      </c>
      <c r="C12" s="19" t="n">
        <v>5057</v>
      </c>
      <c r="D12" s="19" t="n">
        <v>6678</v>
      </c>
      <c r="E12" s="19" t="n">
        <v>625</v>
      </c>
      <c r="F12" s="19" t="n">
        <v>37167</v>
      </c>
      <c r="G12" s="19" t="n">
        <v>18422</v>
      </c>
    </row>
    <row r="13" customFormat="false" ht="20.1" hidden="true" customHeight="true" outlineLevel="0" collapsed="false">
      <c r="A13" s="16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20.1" hidden="true" customHeight="true" outlineLevel="0" collapsed="false">
      <c r="A14" s="16" t="s">
        <v>20</v>
      </c>
      <c r="B14" s="18" t="n">
        <v>66969</v>
      </c>
      <c r="C14" s="19" t="n">
        <v>4713</v>
      </c>
      <c r="D14" s="19" t="n">
        <v>6400</v>
      </c>
      <c r="E14" s="19" t="n">
        <v>610</v>
      </c>
      <c r="F14" s="19" t="n">
        <v>36894</v>
      </c>
      <c r="G14" s="19" t="n">
        <v>18352</v>
      </c>
    </row>
    <row r="15" customFormat="false" ht="20.1" hidden="true" customHeight="true" outlineLevel="0" collapsed="false">
      <c r="A15" s="16" t="s">
        <v>21</v>
      </c>
      <c r="B15" s="18" t="n">
        <v>65080</v>
      </c>
      <c r="C15" s="19" t="n">
        <v>4355</v>
      </c>
      <c r="D15" s="19" t="n">
        <v>6133</v>
      </c>
      <c r="E15" s="19" t="n">
        <v>602</v>
      </c>
      <c r="F15" s="19" t="n">
        <v>36104</v>
      </c>
      <c r="G15" s="19" t="n">
        <v>17886</v>
      </c>
    </row>
    <row r="16" customFormat="false" ht="20.1" hidden="false" customHeight="true" outlineLevel="0" collapsed="false">
      <c r="A16" s="16" t="s">
        <v>22</v>
      </c>
      <c r="B16" s="18" t="n">
        <v>65161</v>
      </c>
      <c r="C16" s="19" t="n">
        <v>4207</v>
      </c>
      <c r="D16" s="19" t="n">
        <v>6159</v>
      </c>
      <c r="E16" s="19" t="n">
        <v>619</v>
      </c>
      <c r="F16" s="19" t="n">
        <v>36134</v>
      </c>
      <c r="G16" s="19" t="n">
        <v>18042</v>
      </c>
    </row>
    <row r="17" customFormat="false" ht="20.1" hidden="false" customHeight="true" outlineLevel="0" collapsed="false">
      <c r="A17" s="21" t="s">
        <v>23</v>
      </c>
      <c r="B17" s="18" t="n">
        <v>64410</v>
      </c>
      <c r="C17" s="19" t="n">
        <v>4075</v>
      </c>
      <c r="D17" s="19" t="n">
        <v>6043</v>
      </c>
      <c r="E17" s="19" t="n">
        <v>583</v>
      </c>
      <c r="F17" s="19" t="n">
        <v>35629</v>
      </c>
      <c r="G17" s="19" t="n">
        <v>18080</v>
      </c>
    </row>
    <row r="18" s="22" customFormat="true" ht="20.1" hidden="false" customHeight="true" outlineLevel="0" collapsed="false">
      <c r="A18" s="21" t="s">
        <v>24</v>
      </c>
      <c r="B18" s="18" t="n">
        <v>63915</v>
      </c>
      <c r="C18" s="19" t="n">
        <v>3951</v>
      </c>
      <c r="D18" s="19" t="n">
        <v>5903</v>
      </c>
      <c r="E18" s="19" t="n">
        <v>581</v>
      </c>
      <c r="F18" s="19" t="n">
        <v>35335</v>
      </c>
      <c r="G18" s="19" t="n">
        <v>18145</v>
      </c>
    </row>
    <row r="19" s="20" customFormat="true" ht="20.1" hidden="false" customHeight="true" outlineLevel="0" collapsed="false">
      <c r="A19" s="21" t="s">
        <v>25</v>
      </c>
      <c r="B19" s="23" t="n">
        <v>62720</v>
      </c>
      <c r="C19" s="23" t="n">
        <v>3801</v>
      </c>
      <c r="D19" s="23" t="n">
        <v>5815</v>
      </c>
      <c r="E19" s="23" t="n">
        <v>572</v>
      </c>
      <c r="F19" s="23" t="n">
        <v>34534</v>
      </c>
      <c r="G19" s="23" t="n">
        <v>17998</v>
      </c>
    </row>
    <row r="20" s="20" customFormat="true" ht="20.1" hidden="false" customHeight="true" outlineLevel="0" collapsed="false">
      <c r="A20" s="21" t="s">
        <v>26</v>
      </c>
      <c r="B20" s="23" t="n">
        <v>62112</v>
      </c>
      <c r="C20" s="23" t="n">
        <v>3692</v>
      </c>
      <c r="D20" s="23" t="n">
        <v>5782</v>
      </c>
      <c r="E20" s="23" t="n">
        <v>580</v>
      </c>
      <c r="F20" s="23" t="n">
        <v>34096</v>
      </c>
      <c r="G20" s="23" t="n">
        <v>17962</v>
      </c>
    </row>
    <row r="21" s="27" customFormat="true" ht="12" hidden="false" customHeight="true" outlineLevel="0" collapsed="false">
      <c r="A21" s="24"/>
      <c r="B21" s="25"/>
      <c r="C21" s="26"/>
      <c r="D21" s="26"/>
      <c r="E21" s="26"/>
      <c r="F21" s="26"/>
      <c r="G21" s="26"/>
    </row>
    <row r="22" s="27" customFormat="true" ht="20.1" hidden="false" customHeight="true" outlineLevel="0" collapsed="false">
      <c r="A22" s="28" t="n">
        <v>31</v>
      </c>
      <c r="B22" s="29" t="n">
        <v>61401</v>
      </c>
      <c r="C22" s="30" t="n">
        <v>3603</v>
      </c>
      <c r="D22" s="30" t="n">
        <v>5674</v>
      </c>
      <c r="E22" s="30" t="n">
        <v>572</v>
      </c>
      <c r="F22" s="30" t="n">
        <v>33569</v>
      </c>
      <c r="G22" s="30" t="n">
        <v>17983</v>
      </c>
    </row>
    <row r="23" s="8" customFormat="true" ht="12" hidden="false" customHeight="false" outlineLevel="0" collapsed="false">
      <c r="A23" s="31" t="s">
        <v>27</v>
      </c>
      <c r="B23" s="1"/>
      <c r="C23" s="1"/>
      <c r="D23" s="1"/>
      <c r="E23" s="1"/>
      <c r="F23" s="1"/>
      <c r="G23" s="1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9.71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20.1" hidden="true" customHeight="tru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20.1" hidden="true" customHeight="true" outlineLevel="0" collapsed="false">
      <c r="A6" s="16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20.1" hidden="true" customHeight="true" outlineLevel="0" collapsed="false">
      <c r="A7" s="16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20.1" hidden="true" customHeight="true" outlineLevel="0" collapsed="false">
      <c r="A8" s="16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0" customFormat="true" ht="20.1" hidden="true" customHeight="true" outlineLevel="0" collapsed="false">
      <c r="A9" s="16" t="s">
        <v>15</v>
      </c>
      <c r="B9" s="18" t="n">
        <v>65672</v>
      </c>
      <c r="C9" s="19" t="n">
        <v>5321</v>
      </c>
      <c r="D9" s="19" t="n">
        <v>6801</v>
      </c>
      <c r="E9" s="19" t="n">
        <v>623</v>
      </c>
      <c r="F9" s="19" t="n">
        <v>35649</v>
      </c>
      <c r="G9" s="19" t="n">
        <v>17278</v>
      </c>
    </row>
    <row r="10" s="19" customFormat="true" ht="20.1" hidden="true" customHeight="true" outlineLevel="0" collapsed="false">
      <c r="A10" s="16" t="s">
        <v>16</v>
      </c>
      <c r="B10" s="18" t="n">
        <v>66396</v>
      </c>
      <c r="C10" s="19" t="n">
        <v>5234</v>
      </c>
      <c r="D10" s="19" t="n">
        <v>6745</v>
      </c>
      <c r="E10" s="19" t="n">
        <v>635</v>
      </c>
      <c r="F10" s="19" t="n">
        <v>36050</v>
      </c>
      <c r="G10" s="19" t="n">
        <v>17732</v>
      </c>
    </row>
    <row r="11" s="19" customFormat="true" ht="20.1" hidden="true" customHeight="true" outlineLevel="0" collapsed="false">
      <c r="A11" s="16" t="s">
        <v>17</v>
      </c>
      <c r="B11" s="18" t="n">
        <v>67952</v>
      </c>
      <c r="C11" s="19" t="n">
        <v>5226</v>
      </c>
      <c r="D11" s="19" t="n">
        <v>6841</v>
      </c>
      <c r="E11" s="19" t="n">
        <v>637</v>
      </c>
      <c r="F11" s="19" t="n">
        <v>36993</v>
      </c>
      <c r="G11" s="19" t="n">
        <v>18255</v>
      </c>
    </row>
    <row r="12" s="19" customFormat="true" ht="20.1" hidden="true" customHeight="true" outlineLevel="0" collapsed="false">
      <c r="A12" s="16" t="s">
        <v>18</v>
      </c>
      <c r="B12" s="18" t="n">
        <v>67949</v>
      </c>
      <c r="C12" s="19" t="n">
        <v>5057</v>
      </c>
      <c r="D12" s="19" t="n">
        <v>6678</v>
      </c>
      <c r="E12" s="19" t="n">
        <v>625</v>
      </c>
      <c r="F12" s="19" t="n">
        <v>37167</v>
      </c>
      <c r="G12" s="19" t="n">
        <v>18422</v>
      </c>
    </row>
    <row r="13" customFormat="false" ht="20.1" hidden="true" customHeight="true" outlineLevel="0" collapsed="false">
      <c r="A13" s="16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20.1" hidden="true" customHeight="true" outlineLevel="0" collapsed="false">
      <c r="A14" s="16" t="s">
        <v>20</v>
      </c>
      <c r="B14" s="18" t="n">
        <v>66969</v>
      </c>
      <c r="C14" s="19" t="n">
        <v>4713</v>
      </c>
      <c r="D14" s="19" t="n">
        <v>6400</v>
      </c>
      <c r="E14" s="19" t="n">
        <v>610</v>
      </c>
      <c r="F14" s="19" t="n">
        <v>36894</v>
      </c>
      <c r="G14" s="19" t="n">
        <v>18352</v>
      </c>
    </row>
    <row r="15" customFormat="false" ht="20.1" hidden="true" customHeight="true" outlineLevel="0" collapsed="false">
      <c r="A15" s="16" t="s">
        <v>21</v>
      </c>
      <c r="B15" s="18" t="n">
        <v>65080</v>
      </c>
      <c r="C15" s="19" t="n">
        <v>4355</v>
      </c>
      <c r="D15" s="19" t="n">
        <v>6133</v>
      </c>
      <c r="E15" s="19" t="n">
        <v>602</v>
      </c>
      <c r="F15" s="19" t="n">
        <v>36104</v>
      </c>
      <c r="G15" s="19" t="n">
        <v>17886</v>
      </c>
    </row>
    <row r="16" customFormat="false" ht="20.1" hidden="false" customHeight="true" outlineLevel="0" collapsed="false">
      <c r="A16" s="16" t="s">
        <v>22</v>
      </c>
      <c r="B16" s="18" t="n">
        <v>65161</v>
      </c>
      <c r="C16" s="19" t="n">
        <v>4207</v>
      </c>
      <c r="D16" s="19" t="n">
        <v>6159</v>
      </c>
      <c r="E16" s="19" t="n">
        <v>619</v>
      </c>
      <c r="F16" s="19" t="n">
        <v>36134</v>
      </c>
      <c r="G16" s="19" t="n">
        <v>18042</v>
      </c>
    </row>
    <row r="17" customFormat="false" ht="20.1" hidden="false" customHeight="true" outlineLevel="0" collapsed="false">
      <c r="A17" s="21" t="s">
        <v>23</v>
      </c>
      <c r="B17" s="18" t="n">
        <v>64410</v>
      </c>
      <c r="C17" s="19" t="n">
        <v>4075</v>
      </c>
      <c r="D17" s="19" t="n">
        <v>6043</v>
      </c>
      <c r="E17" s="19" t="n">
        <v>583</v>
      </c>
      <c r="F17" s="19" t="n">
        <v>35629</v>
      </c>
      <c r="G17" s="19" t="n">
        <v>18080</v>
      </c>
    </row>
    <row r="18" s="22" customFormat="true" ht="20.1" hidden="false" customHeight="true" outlineLevel="0" collapsed="false">
      <c r="A18" s="21" t="s">
        <v>24</v>
      </c>
      <c r="B18" s="18" t="n">
        <v>63915</v>
      </c>
      <c r="C18" s="19" t="n">
        <v>3951</v>
      </c>
      <c r="D18" s="19" t="n">
        <v>5903</v>
      </c>
      <c r="E18" s="19" t="n">
        <v>581</v>
      </c>
      <c r="F18" s="19" t="n">
        <v>35335</v>
      </c>
      <c r="G18" s="19" t="n">
        <v>18145</v>
      </c>
    </row>
    <row r="19" s="20" customFormat="true" ht="20.1" hidden="false" customHeight="true" outlineLevel="0" collapsed="false">
      <c r="A19" s="21" t="s">
        <v>25</v>
      </c>
      <c r="B19" s="23" t="n">
        <v>62720</v>
      </c>
      <c r="C19" s="23" t="n">
        <v>3801</v>
      </c>
      <c r="D19" s="23" t="n">
        <v>5815</v>
      </c>
      <c r="E19" s="23" t="n">
        <v>572</v>
      </c>
      <c r="F19" s="23" t="n">
        <v>34534</v>
      </c>
      <c r="G19" s="23" t="n">
        <v>17998</v>
      </c>
    </row>
    <row r="20" s="20" customFormat="true" ht="20.1" hidden="false" customHeight="true" outlineLevel="0" collapsed="false">
      <c r="A20" s="21" t="s">
        <v>26</v>
      </c>
      <c r="B20" s="23" t="n">
        <v>62112</v>
      </c>
      <c r="C20" s="23" t="n">
        <v>3692</v>
      </c>
      <c r="D20" s="23" t="n">
        <v>5782</v>
      </c>
      <c r="E20" s="23" t="n">
        <v>580</v>
      </c>
      <c r="F20" s="23" t="n">
        <v>34096</v>
      </c>
      <c r="G20" s="23" t="n">
        <v>17962</v>
      </c>
    </row>
    <row r="21" s="27" customFormat="true" ht="12" hidden="false" customHeight="true" outlineLevel="0" collapsed="false">
      <c r="A21" s="24"/>
      <c r="B21" s="25"/>
      <c r="C21" s="26"/>
      <c r="D21" s="26"/>
      <c r="E21" s="26"/>
      <c r="F21" s="26"/>
      <c r="G21" s="26"/>
    </row>
    <row r="22" s="27" customFormat="true" ht="20.1" hidden="false" customHeight="true" outlineLevel="0" collapsed="false">
      <c r="A22" s="28" t="n">
        <v>31</v>
      </c>
      <c r="B22" s="29" t="n">
        <v>61401</v>
      </c>
      <c r="C22" s="30" t="n">
        <v>3603</v>
      </c>
      <c r="D22" s="30" t="n">
        <v>5674</v>
      </c>
      <c r="E22" s="30" t="n">
        <v>572</v>
      </c>
      <c r="F22" s="30" t="n">
        <v>33569</v>
      </c>
      <c r="G22" s="30" t="n">
        <v>17983</v>
      </c>
    </row>
    <row r="23" s="8" customFormat="true" ht="12" hidden="false" customHeight="false" outlineLevel="0" collapsed="false">
      <c r="A23" s="31" t="s">
        <v>27</v>
      </c>
      <c r="B23" s="1"/>
      <c r="C23" s="1"/>
      <c r="D23" s="1"/>
      <c r="E23" s="1"/>
      <c r="F23" s="1"/>
      <c r="G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4" customFormat="true" ht="20.25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3"/>
      <c r="I29" s="3"/>
      <c r="J29" s="32"/>
    </row>
    <row r="30" customFormat="false" ht="12.75" hidden="false" customHeight="false" outlineLevel="0" collapsed="false">
      <c r="A30" s="5" t="s">
        <v>1</v>
      </c>
      <c r="B30" s="33"/>
      <c r="C30" s="33"/>
      <c r="D30" s="33"/>
      <c r="E30" s="33"/>
      <c r="F30" s="34" t="s">
        <v>2</v>
      </c>
      <c r="G30" s="34"/>
    </row>
    <row r="31" s="38" customFormat="true" ht="16.5" hidden="false" customHeight="true" outlineLevel="0" collapsed="false">
      <c r="A31" s="35" t="s">
        <v>3</v>
      </c>
      <c r="B31" s="36" t="s">
        <v>29</v>
      </c>
      <c r="C31" s="36"/>
      <c r="D31" s="37" t="s">
        <v>30</v>
      </c>
      <c r="E31" s="37"/>
      <c r="F31" s="11" t="s">
        <v>31</v>
      </c>
      <c r="G31" s="11"/>
    </row>
    <row r="32" customFormat="false" ht="20.1" hidden="true" customHeight="true" outlineLevel="0" collapsed="false">
      <c r="A32" s="16" t="s">
        <v>11</v>
      </c>
      <c r="B32" s="39" t="n">
        <v>6979</v>
      </c>
      <c r="C32" s="40" t="n">
        <v>1138</v>
      </c>
      <c r="D32" s="41" t="n">
        <v>2745</v>
      </c>
      <c r="E32" s="42" t="n">
        <v>473</v>
      </c>
      <c r="F32" s="41" t="n">
        <v>4234</v>
      </c>
      <c r="G32" s="43" t="s">
        <v>32</v>
      </c>
    </row>
    <row r="33" customFormat="false" ht="20.1" hidden="true" customHeight="true" outlineLevel="0" collapsed="false">
      <c r="A33" s="16" t="s">
        <v>12</v>
      </c>
      <c r="B33" s="39" t="n">
        <v>7237</v>
      </c>
      <c r="C33" s="40" t="n">
        <v>1277</v>
      </c>
      <c r="D33" s="41" t="n">
        <v>2858</v>
      </c>
      <c r="E33" s="42" t="n">
        <v>549</v>
      </c>
      <c r="F33" s="41" t="n">
        <v>4379</v>
      </c>
      <c r="G33" s="43" t="s">
        <v>33</v>
      </c>
    </row>
    <row r="34" customFormat="false" ht="20.1" hidden="true" customHeight="true" outlineLevel="0" collapsed="false">
      <c r="A34" s="16" t="s">
        <v>13</v>
      </c>
      <c r="B34" s="39" t="n">
        <v>7458</v>
      </c>
      <c r="C34" s="40" t="n">
        <v>1375</v>
      </c>
      <c r="D34" s="41" t="n">
        <v>2908</v>
      </c>
      <c r="E34" s="42" t="n">
        <v>581</v>
      </c>
      <c r="F34" s="41" t="n">
        <v>4550</v>
      </c>
      <c r="G34" s="43" t="s">
        <v>34</v>
      </c>
    </row>
    <row r="35" customFormat="false" ht="20.1" hidden="true" customHeight="true" outlineLevel="0" collapsed="false">
      <c r="A35" s="16" t="s">
        <v>14</v>
      </c>
      <c r="B35" s="39" t="n">
        <v>7690</v>
      </c>
      <c r="C35" s="40" t="n">
        <v>1431</v>
      </c>
      <c r="D35" s="41" t="n">
        <v>2957</v>
      </c>
      <c r="E35" s="42" t="n">
        <v>578</v>
      </c>
      <c r="F35" s="41" t="n">
        <v>4733</v>
      </c>
      <c r="G35" s="43" t="s">
        <v>35</v>
      </c>
    </row>
    <row r="36" customFormat="false" ht="20.1" hidden="true" customHeight="true" outlineLevel="0" collapsed="false">
      <c r="A36" s="16" t="s">
        <v>15</v>
      </c>
      <c r="B36" s="39" t="n">
        <v>7941</v>
      </c>
      <c r="C36" s="40" t="n">
        <v>1506</v>
      </c>
      <c r="D36" s="41" t="n">
        <v>3046</v>
      </c>
      <c r="E36" s="42" t="n">
        <v>587</v>
      </c>
      <c r="F36" s="41" t="n">
        <v>4895</v>
      </c>
      <c r="G36" s="43" t="s">
        <v>36</v>
      </c>
    </row>
    <row r="37" s="44" customFormat="true" ht="20.1" hidden="true" customHeight="true" outlineLevel="0" collapsed="false">
      <c r="A37" s="16" t="s">
        <v>16</v>
      </c>
      <c r="B37" s="39" t="n">
        <v>8222</v>
      </c>
      <c r="C37" s="40" t="n">
        <v>1551</v>
      </c>
      <c r="D37" s="41" t="n">
        <v>3123</v>
      </c>
      <c r="E37" s="42" t="n">
        <v>572</v>
      </c>
      <c r="F37" s="41" t="n">
        <v>5099</v>
      </c>
      <c r="G37" s="42" t="s">
        <v>37</v>
      </c>
    </row>
    <row r="38" s="44" customFormat="true" ht="20.1" hidden="true" customHeight="true" outlineLevel="0" collapsed="false">
      <c r="A38" s="16" t="s">
        <v>17</v>
      </c>
      <c r="B38" s="39" t="n">
        <v>8193</v>
      </c>
      <c r="C38" s="40" t="n">
        <v>1734</v>
      </c>
      <c r="D38" s="41" t="n">
        <v>3030</v>
      </c>
      <c r="E38" s="42" t="n">
        <v>622</v>
      </c>
      <c r="F38" s="41" t="n">
        <v>5163</v>
      </c>
      <c r="G38" s="42" t="n">
        <v>1112</v>
      </c>
    </row>
    <row r="39" s="44" customFormat="true" ht="20.1" hidden="true" customHeight="true" outlineLevel="0" collapsed="false">
      <c r="A39" s="16" t="s">
        <v>18</v>
      </c>
      <c r="B39" s="39" t="n">
        <v>8357</v>
      </c>
      <c r="C39" s="40" t="n">
        <v>1765</v>
      </c>
      <c r="D39" s="41" t="n">
        <v>3069</v>
      </c>
      <c r="E39" s="42" t="n">
        <v>625</v>
      </c>
      <c r="F39" s="41" t="n">
        <v>5288</v>
      </c>
      <c r="G39" s="42" t="n">
        <v>1140</v>
      </c>
    </row>
    <row r="40" customFormat="false" ht="20.1" hidden="true" customHeight="true" outlineLevel="0" collapsed="false">
      <c r="A40" s="16" t="s">
        <v>19</v>
      </c>
      <c r="B40" s="45" t="n">
        <v>8349</v>
      </c>
      <c r="C40" s="40" t="n">
        <v>1717</v>
      </c>
      <c r="D40" s="41" t="n">
        <v>3054</v>
      </c>
      <c r="E40" s="42" t="n">
        <v>593</v>
      </c>
      <c r="F40" s="41" t="n">
        <v>5295</v>
      </c>
      <c r="G40" s="43" t="n">
        <v>1124</v>
      </c>
    </row>
    <row r="41" customFormat="false" ht="20.1" hidden="true" customHeight="true" outlineLevel="0" collapsed="false">
      <c r="A41" s="16" t="s">
        <v>20</v>
      </c>
      <c r="B41" s="39" t="n">
        <v>8502</v>
      </c>
      <c r="C41" s="40" t="n">
        <v>1742</v>
      </c>
      <c r="D41" s="41" t="n">
        <v>3084</v>
      </c>
      <c r="E41" s="42" t="n">
        <v>602</v>
      </c>
      <c r="F41" s="41" t="n">
        <v>5418</v>
      </c>
      <c r="G41" s="43" t="n">
        <v>1140</v>
      </c>
    </row>
    <row r="42" customFormat="false" ht="20.1" hidden="true" customHeight="true" outlineLevel="0" collapsed="false">
      <c r="A42" s="16" t="s">
        <v>21</v>
      </c>
      <c r="B42" s="39" t="n">
        <v>8802</v>
      </c>
      <c r="C42" s="40" t="n">
        <v>1808</v>
      </c>
      <c r="D42" s="41" t="n">
        <v>3180</v>
      </c>
      <c r="E42" s="42" t="n">
        <v>619</v>
      </c>
      <c r="F42" s="41" t="n">
        <v>5622</v>
      </c>
      <c r="G42" s="43" t="n">
        <v>1189</v>
      </c>
    </row>
    <row r="43" customFormat="false" ht="20.1" hidden="false" customHeight="true" outlineLevel="0" collapsed="false">
      <c r="A43" s="16" t="s">
        <v>22</v>
      </c>
      <c r="B43" s="46" t="n">
        <v>9067</v>
      </c>
      <c r="C43" s="47" t="n">
        <v>1875</v>
      </c>
      <c r="D43" s="41" t="n">
        <v>3231</v>
      </c>
      <c r="E43" s="42" t="n">
        <v>644</v>
      </c>
      <c r="F43" s="41" t="n">
        <v>5836</v>
      </c>
      <c r="G43" s="42" t="n">
        <v>1231</v>
      </c>
      <c r="H43" s="48"/>
    </row>
    <row r="44" customFormat="false" ht="20.1" hidden="false" customHeight="true" outlineLevel="0" collapsed="false">
      <c r="A44" s="49" t="s">
        <v>23</v>
      </c>
      <c r="B44" s="46" t="n">
        <v>9383</v>
      </c>
      <c r="C44" s="47" t="n">
        <v>1996</v>
      </c>
      <c r="D44" s="41" t="n">
        <v>3310</v>
      </c>
      <c r="E44" s="42" t="n">
        <v>686</v>
      </c>
      <c r="F44" s="41" t="n">
        <v>6073</v>
      </c>
      <c r="G44" s="42" t="n">
        <v>1310</v>
      </c>
      <c r="H44" s="48"/>
    </row>
    <row r="45" s="48" customFormat="true" ht="20.1" hidden="false" customHeight="true" outlineLevel="0" collapsed="false">
      <c r="A45" s="49" t="s">
        <v>24</v>
      </c>
      <c r="B45" s="50" t="n">
        <v>9691</v>
      </c>
      <c r="C45" s="47" t="n">
        <v>2122</v>
      </c>
      <c r="D45" s="41" t="n">
        <v>3390</v>
      </c>
      <c r="E45" s="42" t="n">
        <v>697</v>
      </c>
      <c r="F45" s="41" t="n">
        <v>6301</v>
      </c>
      <c r="G45" s="42" t="n">
        <v>1425</v>
      </c>
    </row>
    <row r="46" customFormat="false" ht="20.1" hidden="false" customHeight="true" outlineLevel="0" collapsed="false">
      <c r="A46" s="49" t="s">
        <v>25</v>
      </c>
      <c r="B46" s="51" t="n">
        <v>9970</v>
      </c>
      <c r="C46" s="52" t="n">
        <v>2141</v>
      </c>
      <c r="D46" s="53" t="n">
        <v>3417</v>
      </c>
      <c r="E46" s="54" t="n">
        <v>663</v>
      </c>
      <c r="F46" s="53" t="n">
        <v>6553</v>
      </c>
      <c r="G46" s="54" t="n">
        <v>1478</v>
      </c>
    </row>
    <row r="47" customFormat="false" ht="20.1" hidden="false" customHeight="true" outlineLevel="0" collapsed="false">
      <c r="A47" s="49" t="s">
        <v>26</v>
      </c>
      <c r="B47" s="51" t="n">
        <v>10217</v>
      </c>
      <c r="C47" s="52" t="n">
        <v>2246</v>
      </c>
      <c r="D47" s="53" t="n">
        <v>3420</v>
      </c>
      <c r="E47" s="54" t="n">
        <v>669</v>
      </c>
      <c r="F47" s="53" t="n">
        <v>6797</v>
      </c>
      <c r="G47" s="54" t="n">
        <v>1577</v>
      </c>
    </row>
    <row r="48" s="8" customFormat="true" ht="12" hidden="false" customHeight="true" outlineLevel="0" collapsed="false">
      <c r="A48" s="55"/>
      <c r="B48" s="56"/>
      <c r="C48" s="57"/>
      <c r="D48" s="58"/>
      <c r="E48" s="59"/>
      <c r="F48" s="58"/>
      <c r="G48" s="59"/>
    </row>
    <row r="49" s="8" customFormat="true" ht="20.1" hidden="false" customHeight="true" outlineLevel="0" collapsed="false">
      <c r="A49" s="60" t="n">
        <v>31</v>
      </c>
      <c r="B49" s="61" t="n">
        <v>10525</v>
      </c>
      <c r="C49" s="62" t="n">
        <v>2332</v>
      </c>
      <c r="D49" s="63" t="n">
        <v>3478</v>
      </c>
      <c r="E49" s="64" t="n">
        <v>685</v>
      </c>
      <c r="F49" s="63" t="n">
        <v>7047</v>
      </c>
      <c r="G49" s="64" t="n">
        <v>1647</v>
      </c>
    </row>
    <row r="50" s="8" customFormat="true" ht="12" hidden="false" customHeight="false" outlineLevel="0" collapsed="false">
      <c r="A50" s="31" t="s">
        <v>27</v>
      </c>
      <c r="B50" s="1"/>
      <c r="C50" s="1"/>
      <c r="D50" s="1"/>
      <c r="E50" s="1"/>
      <c r="F50" s="1"/>
    </row>
    <row r="51" customFormat="false" ht="12" hidden="false" customHeight="false" outlineLevel="0" collapsed="false">
      <c r="A51" s="65" t="s">
        <v>38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s="4" customFormat="true" ht="18.75" hidden="false" customHeight="true" outlineLevel="0" collapsed="false">
      <c r="A57" s="2" t="s">
        <v>39</v>
      </c>
      <c r="B57" s="2"/>
      <c r="C57" s="2"/>
      <c r="D57" s="2"/>
      <c r="E57" s="2"/>
      <c r="F57" s="2"/>
      <c r="G57" s="2"/>
      <c r="H57" s="32"/>
    </row>
    <row r="58" customFormat="false" ht="12.75" hidden="false" customHeight="false" outlineLevel="0" collapsed="false">
      <c r="A58" s="5" t="s">
        <v>1</v>
      </c>
      <c r="B58" s="33"/>
      <c r="C58" s="33"/>
      <c r="D58" s="33"/>
      <c r="E58" s="7"/>
      <c r="F58" s="34" t="s">
        <v>2</v>
      </c>
    </row>
    <row r="59" s="38" customFormat="true" ht="12.75" hidden="false" customHeight="false" outlineLevel="0" collapsed="false">
      <c r="A59" s="35" t="s">
        <v>3</v>
      </c>
      <c r="B59" s="10" t="s">
        <v>29</v>
      </c>
      <c r="C59" s="10"/>
      <c r="D59" s="66" t="s">
        <v>40</v>
      </c>
      <c r="E59" s="67" t="s">
        <v>41</v>
      </c>
      <c r="F59" s="68" t="s">
        <v>42</v>
      </c>
    </row>
    <row r="60" customFormat="false" ht="20.1" hidden="true" customHeight="true" outlineLevel="0" collapsed="false">
      <c r="A60" s="16" t="s">
        <v>11</v>
      </c>
      <c r="B60" s="69" t="n">
        <v>1843</v>
      </c>
      <c r="C60" s="69"/>
      <c r="D60" s="70" t="n">
        <v>257</v>
      </c>
      <c r="E60" s="70" t="n">
        <v>1304</v>
      </c>
      <c r="F60" s="70" t="n">
        <v>282</v>
      </c>
    </row>
    <row r="61" customFormat="false" ht="20.1" hidden="true" customHeight="true" outlineLevel="0" collapsed="false">
      <c r="A61" s="16" t="s">
        <v>12</v>
      </c>
      <c r="B61" s="69" t="n">
        <v>2294</v>
      </c>
      <c r="C61" s="69"/>
      <c r="D61" s="70" t="n">
        <v>305</v>
      </c>
      <c r="E61" s="70" t="n">
        <v>1644</v>
      </c>
      <c r="F61" s="70" t="n">
        <v>345</v>
      </c>
    </row>
    <row r="62" customFormat="false" ht="20.1" hidden="true" customHeight="true" outlineLevel="0" collapsed="false">
      <c r="A62" s="16" t="s">
        <v>13</v>
      </c>
      <c r="B62" s="69" t="n">
        <v>2746</v>
      </c>
      <c r="C62" s="69"/>
      <c r="D62" s="70" t="n">
        <v>325</v>
      </c>
      <c r="E62" s="70" t="n">
        <v>2017</v>
      </c>
      <c r="F62" s="70" t="n">
        <v>404</v>
      </c>
    </row>
    <row r="63" customFormat="false" ht="20.1" hidden="true" customHeight="true" outlineLevel="0" collapsed="false">
      <c r="A63" s="16" t="s">
        <v>14</v>
      </c>
      <c r="B63" s="71" t="n">
        <v>3299</v>
      </c>
      <c r="C63" s="69"/>
      <c r="D63" s="70" t="n">
        <v>341</v>
      </c>
      <c r="E63" s="70" t="n">
        <v>2448</v>
      </c>
      <c r="F63" s="70" t="n">
        <v>510</v>
      </c>
    </row>
    <row r="64" customFormat="false" ht="20.1" hidden="true" customHeight="true" outlineLevel="0" collapsed="false">
      <c r="A64" s="16" t="s">
        <v>15</v>
      </c>
      <c r="B64" s="71" t="n">
        <v>3744</v>
      </c>
      <c r="C64" s="69"/>
      <c r="D64" s="70" t="n">
        <v>379</v>
      </c>
      <c r="E64" s="70" t="n">
        <v>2739</v>
      </c>
      <c r="F64" s="70" t="n">
        <v>626</v>
      </c>
    </row>
    <row r="65" s="44" customFormat="true" ht="20.1" hidden="true" customHeight="true" outlineLevel="0" collapsed="false">
      <c r="A65" s="16" t="s">
        <v>16</v>
      </c>
      <c r="B65" s="71" t="n">
        <v>4051</v>
      </c>
      <c r="C65" s="69"/>
      <c r="D65" s="70" t="n">
        <v>392</v>
      </c>
      <c r="E65" s="70" t="n">
        <v>2879</v>
      </c>
      <c r="F65" s="70" t="n">
        <v>780</v>
      </c>
    </row>
    <row r="66" s="44" customFormat="true" ht="20.1" hidden="true" customHeight="true" outlineLevel="0" collapsed="false">
      <c r="A66" s="16" t="s">
        <v>17</v>
      </c>
      <c r="B66" s="71" t="n">
        <v>4386</v>
      </c>
      <c r="C66" s="69"/>
      <c r="D66" s="70" t="n">
        <v>412</v>
      </c>
      <c r="E66" s="70" t="n">
        <v>3030</v>
      </c>
      <c r="F66" s="70" t="n">
        <v>944</v>
      </c>
    </row>
    <row r="67" s="44" customFormat="true" ht="20.1" hidden="true" customHeight="true" outlineLevel="0" collapsed="false">
      <c r="A67" s="16" t="s">
        <v>18</v>
      </c>
      <c r="B67" s="71" t="n">
        <v>4798</v>
      </c>
      <c r="C67" s="69"/>
      <c r="D67" s="70" t="n">
        <v>420</v>
      </c>
      <c r="E67" s="70" t="n">
        <v>3253</v>
      </c>
      <c r="F67" s="70" t="n">
        <v>1125</v>
      </c>
    </row>
    <row r="68" customFormat="false" ht="20.1" hidden="true" customHeight="true" outlineLevel="0" collapsed="false">
      <c r="A68" s="16" t="s">
        <v>19</v>
      </c>
      <c r="B68" s="71" t="n">
        <v>5224</v>
      </c>
      <c r="C68" s="69"/>
      <c r="D68" s="70" t="n">
        <v>403</v>
      </c>
      <c r="E68" s="70" t="n">
        <v>3455</v>
      </c>
      <c r="F68" s="70" t="n">
        <v>1366</v>
      </c>
    </row>
    <row r="69" customFormat="false" ht="20.1" hidden="true" customHeight="true" outlineLevel="0" collapsed="false">
      <c r="A69" s="16" t="s">
        <v>20</v>
      </c>
      <c r="B69" s="71" t="n">
        <v>5690</v>
      </c>
      <c r="C69" s="69"/>
      <c r="D69" s="70" t="n">
        <v>399</v>
      </c>
      <c r="E69" s="70" t="n">
        <v>3808</v>
      </c>
      <c r="F69" s="70" t="n">
        <v>1483</v>
      </c>
    </row>
    <row r="70" customFormat="false" ht="20.1" hidden="true" customHeight="true" outlineLevel="0" collapsed="false">
      <c r="A70" s="16" t="s">
        <v>21</v>
      </c>
      <c r="B70" s="71" t="n">
        <v>6121</v>
      </c>
      <c r="C70" s="69"/>
      <c r="D70" s="70" t="n">
        <v>416</v>
      </c>
      <c r="E70" s="70" t="n">
        <v>4383</v>
      </c>
      <c r="F70" s="70" t="n">
        <v>1322</v>
      </c>
    </row>
    <row r="71" customFormat="false" ht="20.1" hidden="false" customHeight="true" outlineLevel="0" collapsed="false">
      <c r="A71" s="16" t="s">
        <v>22</v>
      </c>
      <c r="B71" s="72" t="n">
        <v>6662</v>
      </c>
      <c r="C71" s="72"/>
      <c r="D71" s="73" t="n">
        <v>405</v>
      </c>
      <c r="E71" s="73" t="n">
        <v>4866</v>
      </c>
      <c r="F71" s="73" t="n">
        <v>1391</v>
      </c>
    </row>
    <row r="72" customFormat="false" ht="20.1" hidden="false" customHeight="true" outlineLevel="0" collapsed="false">
      <c r="A72" s="49" t="s">
        <v>23</v>
      </c>
      <c r="B72" s="72" t="n">
        <v>7164</v>
      </c>
      <c r="C72" s="72"/>
      <c r="D72" s="73" t="n">
        <v>412</v>
      </c>
      <c r="E72" s="73" t="n">
        <v>5175</v>
      </c>
      <c r="F72" s="73" t="n">
        <v>1577</v>
      </c>
    </row>
    <row r="73" s="48" customFormat="true" ht="20.1" hidden="false" customHeight="true" outlineLevel="0" collapsed="false">
      <c r="A73" s="49" t="s">
        <v>24</v>
      </c>
      <c r="B73" s="72" t="n">
        <v>7677</v>
      </c>
      <c r="C73" s="72"/>
      <c r="D73" s="73" t="n">
        <v>424</v>
      </c>
      <c r="E73" s="73" t="n">
        <v>5473</v>
      </c>
      <c r="F73" s="73" t="n">
        <v>1780</v>
      </c>
    </row>
    <row r="74" customFormat="false" ht="20.1" hidden="false" customHeight="true" outlineLevel="0" collapsed="false">
      <c r="A74" s="49" t="s">
        <v>25</v>
      </c>
      <c r="B74" s="72" t="n">
        <v>8153</v>
      </c>
      <c r="C74" s="72"/>
      <c r="D74" s="74" t="n">
        <v>429</v>
      </c>
      <c r="E74" s="74" t="n">
        <v>5691</v>
      </c>
      <c r="F74" s="74" t="n">
        <v>2033</v>
      </c>
    </row>
    <row r="75" customFormat="false" ht="20.1" hidden="false" customHeight="true" outlineLevel="0" collapsed="false">
      <c r="A75" s="49" t="s">
        <v>26</v>
      </c>
      <c r="B75" s="72" t="n">
        <v>8853</v>
      </c>
      <c r="C75" s="72"/>
      <c r="D75" s="74" t="n">
        <v>462</v>
      </c>
      <c r="E75" s="74" t="n">
        <v>6200</v>
      </c>
      <c r="F75" s="74" t="n">
        <v>2191</v>
      </c>
    </row>
    <row r="76" s="8" customFormat="true" ht="12" hidden="false" customHeight="true" outlineLevel="0" collapsed="false">
      <c r="A76" s="75"/>
      <c r="B76" s="76"/>
      <c r="C76" s="77"/>
      <c r="D76" s="78"/>
      <c r="E76" s="78"/>
      <c r="F76" s="78"/>
    </row>
    <row r="77" s="8" customFormat="true" ht="20.1" hidden="false" customHeight="true" outlineLevel="0" collapsed="false">
      <c r="A77" s="79" t="n">
        <v>31</v>
      </c>
      <c r="B77" s="80" t="n">
        <v>9695</v>
      </c>
      <c r="C77" s="80"/>
      <c r="D77" s="81" t="n">
        <v>478</v>
      </c>
      <c r="E77" s="81" t="n">
        <v>6666</v>
      </c>
      <c r="F77" s="81" t="n">
        <v>2551</v>
      </c>
    </row>
    <row r="78" s="8" customFormat="true" ht="12" hidden="false" customHeight="false" outlineLevel="0" collapsed="false">
      <c r="A78" s="82" t="s">
        <v>27</v>
      </c>
      <c r="B78" s="1"/>
      <c r="C78" s="1"/>
      <c r="D78" s="1"/>
    </row>
  </sheetData>
  <mergeCells count="19">
    <mergeCell ref="A1:G1"/>
    <mergeCell ref="A3:A4"/>
    <mergeCell ref="B3:B4"/>
    <mergeCell ref="C3:C4"/>
    <mergeCell ref="F3:F4"/>
    <mergeCell ref="G3:G4"/>
    <mergeCell ref="A29:G29"/>
    <mergeCell ref="F30:G30"/>
    <mergeCell ref="B31:C31"/>
    <mergeCell ref="D31:E31"/>
    <mergeCell ref="F31:G31"/>
    <mergeCell ref="A57:G57"/>
    <mergeCell ref="B59:C59"/>
    <mergeCell ref="B71:C71"/>
    <mergeCell ref="B72:C72"/>
    <mergeCell ref="B73:C73"/>
    <mergeCell ref="B74:C74"/>
    <mergeCell ref="B75:C75"/>
    <mergeCell ref="B77:C77"/>
  </mergeCells>
  <dataValidations count="1">
    <dataValidation allowBlank="true" errorStyle="stop" operator="between" showDropDown="false" showErrorMessage="true" showInputMessage="false" sqref="B5:G22 B45:G49 B73:F76 B77 D77:F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阿武　幸志</cp:lastModifiedBy>
  <cp:lastPrinted>2020-09-16T06:11:15Z</cp:lastPrinted>
  <dcterms:modified xsi:type="dcterms:W3CDTF">2020-09-18T04:36:42Z</dcterms:modified>
  <cp:revision>0</cp:revision>
  <dc:subject/>
  <dc:title/>
</cp:coreProperties>
</file>