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20.1" hidden="true" customHeight="tru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customFormat="false" ht="20.1" hidden="true" customHeight="true" outlineLevel="0" collapsed="false">
      <c r="A5" s="16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customFormat="false" ht="20.1" hidden="true" customHeight="true" outlineLevel="0" collapsed="false">
      <c r="A6" s="16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customFormat="false" ht="20.1" hidden="true" customHeight="true" outlineLevel="0" collapsed="false">
      <c r="A7" s="16" t="s">
        <v>11</v>
      </c>
      <c r="B7" s="19" t="n">
        <v>3299</v>
      </c>
      <c r="C7" s="18" t="n">
        <v>341</v>
      </c>
      <c r="D7" s="18" t="n">
        <v>2448</v>
      </c>
      <c r="E7" s="18" t="n">
        <v>510</v>
      </c>
    </row>
    <row r="8" customFormat="false" ht="20.1" hidden="true" customHeight="true" outlineLevel="0" collapsed="false">
      <c r="A8" s="16" t="s">
        <v>12</v>
      </c>
      <c r="B8" s="19" t="n">
        <v>3744</v>
      </c>
      <c r="C8" s="18" t="n">
        <v>379</v>
      </c>
      <c r="D8" s="18" t="n">
        <v>2739</v>
      </c>
      <c r="E8" s="18" t="n">
        <v>626</v>
      </c>
    </row>
    <row r="9" s="20" customFormat="true" ht="20.1" hidden="true" customHeight="true" outlineLevel="0" collapsed="false">
      <c r="A9" s="16" t="s">
        <v>13</v>
      </c>
      <c r="B9" s="19" t="n">
        <v>4051</v>
      </c>
      <c r="C9" s="18" t="n">
        <v>392</v>
      </c>
      <c r="D9" s="18" t="n">
        <v>2879</v>
      </c>
      <c r="E9" s="18" t="n">
        <v>780</v>
      </c>
    </row>
    <row r="10" s="20" customFormat="true" ht="20.1" hidden="true" customHeight="true" outlineLevel="0" collapsed="false">
      <c r="A10" s="16" t="s">
        <v>14</v>
      </c>
      <c r="B10" s="19" t="n">
        <v>4386</v>
      </c>
      <c r="C10" s="18" t="n">
        <v>412</v>
      </c>
      <c r="D10" s="18" t="n">
        <v>3030</v>
      </c>
      <c r="E10" s="18" t="n">
        <v>944</v>
      </c>
    </row>
    <row r="11" s="20" customFormat="true" ht="20.1" hidden="true" customHeight="true" outlineLevel="0" collapsed="false">
      <c r="A11" s="16" t="s">
        <v>15</v>
      </c>
      <c r="B11" s="19" t="n">
        <v>4798</v>
      </c>
      <c r="C11" s="18" t="n">
        <v>420</v>
      </c>
      <c r="D11" s="18" t="n">
        <v>3253</v>
      </c>
      <c r="E11" s="18" t="n">
        <v>1125</v>
      </c>
    </row>
    <row r="12" customFormat="false" ht="20.1" hidden="true" customHeight="true" outlineLevel="0" collapsed="false">
      <c r="A12" s="16" t="s">
        <v>16</v>
      </c>
      <c r="B12" s="19" t="n">
        <v>5224</v>
      </c>
      <c r="C12" s="18" t="n">
        <v>403</v>
      </c>
      <c r="D12" s="18" t="n">
        <v>3455</v>
      </c>
      <c r="E12" s="18" t="n">
        <v>1366</v>
      </c>
    </row>
    <row r="13" customFormat="false" ht="20.1" hidden="true" customHeight="true" outlineLevel="0" collapsed="false">
      <c r="A13" s="16" t="s">
        <v>17</v>
      </c>
      <c r="B13" s="19" t="n">
        <v>5690</v>
      </c>
      <c r="C13" s="18" t="n">
        <v>399</v>
      </c>
      <c r="D13" s="18" t="n">
        <v>3808</v>
      </c>
      <c r="E13" s="18" t="n">
        <v>1483</v>
      </c>
    </row>
    <row r="14" customFormat="false" ht="20.1" hidden="true" customHeight="true" outlineLevel="0" collapsed="false">
      <c r="A14" s="16" t="s">
        <v>18</v>
      </c>
      <c r="B14" s="19" t="n">
        <v>6121</v>
      </c>
      <c r="C14" s="18" t="n">
        <v>416</v>
      </c>
      <c r="D14" s="18" t="n">
        <v>4383</v>
      </c>
      <c r="E14" s="18" t="n">
        <v>1322</v>
      </c>
    </row>
    <row r="15" customFormat="false" ht="20.1" hidden="false" customHeight="true" outlineLevel="0" collapsed="false">
      <c r="A15" s="16" t="s">
        <v>19</v>
      </c>
      <c r="B15" s="19" t="n">
        <v>6662</v>
      </c>
      <c r="C15" s="18" t="n">
        <v>405</v>
      </c>
      <c r="D15" s="18" t="n">
        <v>4866</v>
      </c>
      <c r="E15" s="18" t="n">
        <v>1391</v>
      </c>
    </row>
    <row r="16" customFormat="false" ht="20.1" hidden="false" customHeight="true" outlineLevel="0" collapsed="false">
      <c r="A16" s="21" t="s">
        <v>20</v>
      </c>
      <c r="B16" s="19" t="n">
        <v>7164</v>
      </c>
      <c r="C16" s="18" t="n">
        <v>412</v>
      </c>
      <c r="D16" s="18" t="n">
        <v>5175</v>
      </c>
      <c r="E16" s="18" t="n">
        <v>1577</v>
      </c>
    </row>
    <row r="17" s="22" customFormat="true" ht="20.1" hidden="false" customHeight="true" outlineLevel="0" collapsed="false">
      <c r="A17" s="21" t="s">
        <v>21</v>
      </c>
      <c r="B17" s="19" t="n">
        <v>7677</v>
      </c>
      <c r="C17" s="18" t="n">
        <v>424</v>
      </c>
      <c r="D17" s="18" t="n">
        <v>5473</v>
      </c>
      <c r="E17" s="18" t="n">
        <v>1780</v>
      </c>
    </row>
    <row r="18" customFormat="false" ht="20.1" hidden="false" customHeight="true" outlineLevel="0" collapsed="false">
      <c r="A18" s="21" t="s">
        <v>22</v>
      </c>
      <c r="B18" s="23" t="n">
        <v>8153</v>
      </c>
      <c r="C18" s="24" t="n">
        <v>429</v>
      </c>
      <c r="D18" s="24" t="n">
        <v>5691</v>
      </c>
      <c r="E18" s="24" t="n">
        <v>2033</v>
      </c>
    </row>
    <row r="19" customFormat="false" ht="20.1" hidden="false" customHeight="true" outlineLevel="0" collapsed="false">
      <c r="A19" s="21" t="s">
        <v>23</v>
      </c>
      <c r="B19" s="23" t="n">
        <v>8853</v>
      </c>
      <c r="C19" s="24" t="n">
        <v>462</v>
      </c>
      <c r="D19" s="24" t="n">
        <v>6200</v>
      </c>
      <c r="E19" s="24" t="n">
        <v>2191</v>
      </c>
    </row>
    <row r="20" s="28" customFormat="true" ht="12" hidden="false" customHeight="true" outlineLevel="0" collapsed="false">
      <c r="A20" s="25"/>
      <c r="B20" s="26"/>
      <c r="C20" s="27"/>
      <c r="D20" s="27"/>
      <c r="E20" s="27"/>
    </row>
    <row r="21" s="28" customFormat="true" ht="20.1" hidden="false" customHeight="true" outlineLevel="0" collapsed="false">
      <c r="A21" s="29" t="n">
        <v>31</v>
      </c>
      <c r="B21" s="30" t="n">
        <v>9695</v>
      </c>
      <c r="C21" s="31" t="n">
        <v>478</v>
      </c>
      <c r="D21" s="31" t="n">
        <v>6666</v>
      </c>
      <c r="E21" s="31" t="n">
        <v>2551</v>
      </c>
    </row>
    <row r="22" s="28" customFormat="true" ht="12" hidden="false" customHeight="false" outlineLevel="0" collapsed="false">
      <c r="A22" s="32" t="s">
        <v>24</v>
      </c>
      <c r="B22" s="1"/>
      <c r="C22" s="1"/>
      <c r="D22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阿武　幸志</cp:lastModifiedBy>
  <cp:lastPrinted>2018-12-21T00:25:32Z</cp:lastPrinted>
  <dcterms:modified xsi:type="dcterms:W3CDTF">2020-09-16T06:08:48Z</dcterms:modified>
  <cp:revision>0</cp:revision>
  <dc:subject/>
  <dc:title/>
</cp:coreProperties>
</file>