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N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Noto Sans"/>
        <family val="2"/>
      </rPr>
      <t xml:space="preserve">　　　　　　　　　　　　　　　　　　　　　　　　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中学校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14" min="2" style="1" width="9.83"/>
    <col collapsed="false" customWidth="false" hidden="false" outlineLevel="0" max="257" min="15" style="1" width="11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tru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true" customHeight="true" outlineLevel="0" collapsed="false">
      <c r="A7" s="18" t="s">
        <v>16</v>
      </c>
      <c r="B7" s="22" t="n">
        <v>151</v>
      </c>
      <c r="C7" s="23" t="n">
        <v>1176</v>
      </c>
      <c r="D7" s="24" t="n">
        <v>1658</v>
      </c>
      <c r="E7" s="24" t="n">
        <v>1131</v>
      </c>
      <c r="F7" s="24" t="n">
        <v>34954</v>
      </c>
      <c r="G7" s="24" t="n">
        <v>17813</v>
      </c>
      <c r="H7" s="24" t="n">
        <v>17141</v>
      </c>
      <c r="I7" s="24" t="n">
        <v>5996</v>
      </c>
      <c r="J7" s="24" t="n">
        <v>5520</v>
      </c>
      <c r="K7" s="24" t="n">
        <v>5822</v>
      </c>
      <c r="L7" s="24" t="n">
        <v>5738</v>
      </c>
      <c r="M7" s="24" t="n">
        <v>5995</v>
      </c>
      <c r="N7" s="24" t="n">
        <v>5883</v>
      </c>
    </row>
    <row r="8" customFormat="false" ht="24" hidden="true" customHeight="true" outlineLevel="0" collapsed="false">
      <c r="A8" s="18" t="s">
        <v>17</v>
      </c>
      <c r="B8" s="25" t="n">
        <v>149</v>
      </c>
      <c r="C8" s="24" t="n">
        <v>1171</v>
      </c>
      <c r="D8" s="24" t="n">
        <v>1629</v>
      </c>
      <c r="E8" s="24" t="n">
        <v>1132</v>
      </c>
      <c r="F8" s="24" t="n">
        <v>35047</v>
      </c>
      <c r="G8" s="24" t="n">
        <v>17983</v>
      </c>
      <c r="H8" s="24" t="n">
        <v>17064</v>
      </c>
      <c r="I8" s="24" t="n">
        <v>6165</v>
      </c>
      <c r="J8" s="24" t="n">
        <v>5793</v>
      </c>
      <c r="K8" s="24" t="n">
        <v>6003</v>
      </c>
      <c r="L8" s="24" t="n">
        <v>5534</v>
      </c>
      <c r="M8" s="24" t="n">
        <v>5815</v>
      </c>
      <c r="N8" s="24" t="n">
        <v>5737</v>
      </c>
    </row>
    <row r="9" customFormat="false" ht="24" hidden="true" customHeight="true" outlineLevel="0" collapsed="false">
      <c r="A9" s="18" t="s">
        <v>18</v>
      </c>
      <c r="B9" s="25" t="n">
        <v>148</v>
      </c>
      <c r="C9" s="24" t="n">
        <v>1242</v>
      </c>
      <c r="D9" s="24" t="n">
        <v>1632</v>
      </c>
      <c r="E9" s="24" t="n">
        <v>1114</v>
      </c>
      <c r="F9" s="24" t="n">
        <v>34604</v>
      </c>
      <c r="G9" s="24" t="n">
        <v>17828</v>
      </c>
      <c r="H9" s="24" t="n">
        <v>16776</v>
      </c>
      <c r="I9" s="24" t="n">
        <v>5676</v>
      </c>
      <c r="J9" s="24" t="n">
        <v>5477</v>
      </c>
      <c r="K9" s="24" t="n">
        <v>6166</v>
      </c>
      <c r="L9" s="24" t="n">
        <v>5778</v>
      </c>
      <c r="M9" s="24" t="n">
        <v>5986</v>
      </c>
      <c r="N9" s="24" t="n">
        <v>5521</v>
      </c>
    </row>
    <row r="10" customFormat="false" ht="24" hidden="true" customHeight="true" outlineLevel="0" collapsed="false">
      <c r="A10" s="18" t="s">
        <v>19</v>
      </c>
      <c r="B10" s="25" t="n">
        <v>143</v>
      </c>
      <c r="C10" s="24" t="n">
        <v>1241</v>
      </c>
      <c r="D10" s="24" t="n">
        <v>1636</v>
      </c>
      <c r="E10" s="24" t="n">
        <v>1110</v>
      </c>
      <c r="F10" s="24" t="n">
        <v>34336</v>
      </c>
      <c r="G10" s="24" t="n">
        <v>17597</v>
      </c>
      <c r="H10" s="24" t="n">
        <v>16739</v>
      </c>
      <c r="I10" s="24" t="n">
        <v>5776</v>
      </c>
      <c r="J10" s="24" t="n">
        <v>5539</v>
      </c>
      <c r="K10" s="24" t="n">
        <v>5670</v>
      </c>
      <c r="L10" s="24" t="n">
        <v>5460</v>
      </c>
      <c r="M10" s="24" t="n">
        <v>6151</v>
      </c>
      <c r="N10" s="24" t="n">
        <v>5740</v>
      </c>
    </row>
    <row r="11" customFormat="false" ht="24" hidden="true" customHeight="true" outlineLevel="0" collapsed="false">
      <c r="A11" s="18" t="s">
        <v>20</v>
      </c>
      <c r="B11" s="25" t="n">
        <v>142</v>
      </c>
      <c r="C11" s="24" t="n">
        <v>1227</v>
      </c>
      <c r="D11" s="24" t="n">
        <v>1622</v>
      </c>
      <c r="E11" s="24" t="n">
        <v>1117</v>
      </c>
      <c r="F11" s="24" t="n">
        <v>33610</v>
      </c>
      <c r="G11" s="24" t="n">
        <v>17185</v>
      </c>
      <c r="H11" s="24" t="n">
        <v>16425</v>
      </c>
      <c r="I11" s="24" t="n">
        <v>5733</v>
      </c>
      <c r="J11" s="24" t="n">
        <v>5448</v>
      </c>
      <c r="K11" s="24" t="n">
        <v>5769</v>
      </c>
      <c r="L11" s="24" t="n">
        <v>5533</v>
      </c>
      <c r="M11" s="24" t="n">
        <v>5683</v>
      </c>
      <c r="N11" s="24" t="n">
        <v>5444</v>
      </c>
    </row>
    <row r="12" customFormat="false" ht="24" hidden="true" customHeight="true" outlineLevel="0" collapsed="false">
      <c r="A12" s="18" t="s">
        <v>21</v>
      </c>
      <c r="B12" s="22" t="n">
        <v>142</v>
      </c>
      <c r="C12" s="23" t="n">
        <v>1247</v>
      </c>
      <c r="D12" s="23" t="n">
        <v>1611</v>
      </c>
      <c r="E12" s="23" t="n">
        <v>1119</v>
      </c>
      <c r="F12" s="23" t="n">
        <v>33384</v>
      </c>
      <c r="G12" s="23" t="n">
        <v>16978</v>
      </c>
      <c r="H12" s="23" t="n">
        <v>16406</v>
      </c>
      <c r="I12" s="23" t="n">
        <v>5491</v>
      </c>
      <c r="J12" s="23" t="n">
        <v>5446</v>
      </c>
      <c r="K12" s="23" t="n">
        <v>5723</v>
      </c>
      <c r="L12" s="23" t="n">
        <v>5437</v>
      </c>
      <c r="M12" s="23" t="n">
        <v>5764</v>
      </c>
      <c r="N12" s="23" t="n">
        <v>5223</v>
      </c>
    </row>
    <row r="13" customFormat="false" ht="24" hidden="true" customHeight="true" outlineLevel="0" collapsed="false">
      <c r="A13" s="18" t="s">
        <v>22</v>
      </c>
      <c r="B13" s="22" t="n">
        <v>143</v>
      </c>
      <c r="C13" s="23" t="n">
        <v>1254</v>
      </c>
      <c r="D13" s="23" t="n">
        <v>1604</v>
      </c>
      <c r="E13" s="23" t="n">
        <v>1125</v>
      </c>
      <c r="F13" s="23" t="n">
        <v>32893</v>
      </c>
      <c r="G13" s="23" t="n">
        <v>16727</v>
      </c>
      <c r="H13" s="23" t="n">
        <v>16166</v>
      </c>
      <c r="I13" s="23" t="n">
        <v>5497</v>
      </c>
      <c r="J13" s="23" t="n">
        <v>5280</v>
      </c>
      <c r="K13" s="23" t="n">
        <v>5499</v>
      </c>
      <c r="L13" s="23" t="n">
        <v>5443</v>
      </c>
      <c r="M13" s="23" t="n">
        <v>5731</v>
      </c>
      <c r="N13" s="23" t="n">
        <v>5443</v>
      </c>
    </row>
    <row r="14" customFormat="false" ht="24" hidden="true" customHeight="true" outlineLevel="0" collapsed="false">
      <c r="A14" s="18" t="s">
        <v>23</v>
      </c>
      <c r="B14" s="22" t="n">
        <v>140</v>
      </c>
      <c r="C14" s="23" t="n">
        <v>1251</v>
      </c>
      <c r="D14" s="23" t="n">
        <v>1603</v>
      </c>
      <c r="E14" s="23" t="n">
        <v>1104</v>
      </c>
      <c r="F14" s="23" t="n">
        <v>32293</v>
      </c>
      <c r="G14" s="23" t="n">
        <v>16477</v>
      </c>
      <c r="H14" s="23" t="n">
        <v>15816</v>
      </c>
      <c r="I14" s="23" t="n">
        <v>5508</v>
      </c>
      <c r="J14" s="23" t="n">
        <v>5104</v>
      </c>
      <c r="K14" s="23" t="n">
        <v>5485</v>
      </c>
      <c r="L14" s="23" t="n">
        <v>5278</v>
      </c>
      <c r="M14" s="23" t="n">
        <v>5484</v>
      </c>
      <c r="N14" s="23" t="n">
        <v>5434</v>
      </c>
    </row>
    <row r="15" customFormat="false" ht="24" hidden="false" customHeight="true" outlineLevel="0" collapsed="false">
      <c r="A15" s="18" t="s">
        <v>24</v>
      </c>
      <c r="B15" s="22" t="n">
        <v>140</v>
      </c>
      <c r="C15" s="23" t="n">
        <v>1242</v>
      </c>
      <c r="D15" s="23" t="n">
        <v>1592</v>
      </c>
      <c r="E15" s="23" t="n">
        <v>1115</v>
      </c>
      <c r="F15" s="23" t="n">
        <v>32059</v>
      </c>
      <c r="G15" s="23" t="n">
        <v>16424</v>
      </c>
      <c r="H15" s="23" t="n">
        <v>15635</v>
      </c>
      <c r="I15" s="23" t="n">
        <v>5444</v>
      </c>
      <c r="J15" s="23" t="n">
        <v>5262</v>
      </c>
      <c r="K15" s="23" t="n">
        <v>5504</v>
      </c>
      <c r="L15" s="23" t="n">
        <v>5103</v>
      </c>
      <c r="M15" s="23" t="n">
        <v>5476</v>
      </c>
      <c r="N15" s="23" t="n">
        <v>5270</v>
      </c>
    </row>
    <row r="16" customFormat="false" ht="24" hidden="false" customHeight="true" outlineLevel="0" collapsed="false">
      <c r="A16" s="26" t="n">
        <v>27</v>
      </c>
      <c r="B16" s="22" t="n">
        <v>140</v>
      </c>
      <c r="C16" s="23" t="n">
        <v>1235</v>
      </c>
      <c r="D16" s="23" t="n">
        <v>1565</v>
      </c>
      <c r="E16" s="23" t="n">
        <v>1113</v>
      </c>
      <c r="F16" s="23" t="n">
        <v>31560</v>
      </c>
      <c r="G16" s="23" t="n">
        <v>16170</v>
      </c>
      <c r="H16" s="23" t="n">
        <v>15390</v>
      </c>
      <c r="I16" s="23" t="n">
        <v>5215</v>
      </c>
      <c r="J16" s="23" t="n">
        <v>5053</v>
      </c>
      <c r="K16" s="23" t="n">
        <v>5460</v>
      </c>
      <c r="L16" s="23" t="n">
        <v>5259</v>
      </c>
      <c r="M16" s="23" t="n">
        <v>5495</v>
      </c>
      <c r="N16" s="23" t="n">
        <v>5078</v>
      </c>
    </row>
    <row r="17" s="27" customFormat="true" ht="24" hidden="false" customHeight="true" outlineLevel="0" collapsed="false">
      <c r="A17" s="18" t="n">
        <v>28</v>
      </c>
      <c r="B17" s="22" t="n">
        <v>140</v>
      </c>
      <c r="C17" s="23" t="n">
        <v>1222</v>
      </c>
      <c r="D17" s="23" t="n">
        <v>1551</v>
      </c>
      <c r="E17" s="23" t="n">
        <v>1093</v>
      </c>
      <c r="F17" s="23" t="n">
        <v>31153</v>
      </c>
      <c r="G17" s="23" t="n">
        <v>15940</v>
      </c>
      <c r="H17" s="23" t="n">
        <v>15213</v>
      </c>
      <c r="I17" s="23" t="n">
        <v>5264</v>
      </c>
      <c r="J17" s="23" t="n">
        <v>4922</v>
      </c>
      <c r="K17" s="23" t="n">
        <v>5221</v>
      </c>
      <c r="L17" s="23" t="n">
        <v>5039</v>
      </c>
      <c r="M17" s="23" t="n">
        <v>5455</v>
      </c>
      <c r="N17" s="23" t="n">
        <v>5252</v>
      </c>
    </row>
    <row r="18" customFormat="false" ht="24" hidden="false" customHeight="true" outlineLevel="0" collapsed="false">
      <c r="A18" s="18" t="n">
        <v>29</v>
      </c>
      <c r="B18" s="22" t="n">
        <v>138</v>
      </c>
      <c r="C18" s="23" t="n">
        <v>1188</v>
      </c>
      <c r="D18" s="23" t="n">
        <v>1518</v>
      </c>
      <c r="E18" s="23" t="n">
        <v>1092</v>
      </c>
      <c r="F18" s="28" t="n">
        <v>29958</v>
      </c>
      <c r="G18" s="28" t="n">
        <v>15376</v>
      </c>
      <c r="H18" s="28" t="n">
        <v>14582</v>
      </c>
      <c r="I18" s="23" t="n">
        <v>5008</v>
      </c>
      <c r="J18" s="23" t="n">
        <v>4740</v>
      </c>
      <c r="K18" s="23" t="n">
        <v>5209</v>
      </c>
      <c r="L18" s="23" t="n">
        <v>4870</v>
      </c>
      <c r="M18" s="23" t="n">
        <v>5159</v>
      </c>
      <c r="N18" s="23" t="n">
        <v>4972</v>
      </c>
    </row>
    <row r="19" customFormat="false" ht="24" hidden="false" customHeight="true" outlineLevel="0" collapsed="false">
      <c r="A19" s="18" t="n">
        <v>30</v>
      </c>
      <c r="B19" s="22" t="n">
        <v>138</v>
      </c>
      <c r="C19" s="23" t="n">
        <v>1172</v>
      </c>
      <c r="D19" s="23" t="n">
        <v>1473</v>
      </c>
      <c r="E19" s="23" t="n">
        <v>1102</v>
      </c>
      <c r="F19" s="28" t="n">
        <v>29373</v>
      </c>
      <c r="G19" s="28" t="n">
        <v>15079</v>
      </c>
      <c r="H19" s="28" t="n">
        <v>14294</v>
      </c>
      <c r="I19" s="23" t="n">
        <v>4862</v>
      </c>
      <c r="J19" s="23" t="n">
        <v>4697</v>
      </c>
      <c r="K19" s="23" t="n">
        <v>5008</v>
      </c>
      <c r="L19" s="23" t="n">
        <v>4735</v>
      </c>
      <c r="M19" s="23" t="n">
        <v>5209</v>
      </c>
      <c r="N19" s="23" t="n">
        <v>4862</v>
      </c>
    </row>
    <row r="20" s="27" customFormat="true" ht="12" hidden="false" customHeight="true" outlineLevel="0" collapsed="false">
      <c r="A20" s="29"/>
      <c r="B20" s="30"/>
      <c r="C20" s="31"/>
      <c r="D20" s="31"/>
      <c r="E20" s="31"/>
      <c r="F20" s="32"/>
      <c r="G20" s="32"/>
      <c r="H20" s="32"/>
      <c r="I20" s="31"/>
      <c r="J20" s="31"/>
      <c r="K20" s="31"/>
      <c r="L20" s="31"/>
      <c r="M20" s="31"/>
      <c r="N20" s="31"/>
    </row>
    <row r="21" s="27" customFormat="true" ht="24" hidden="false" customHeight="true" outlineLevel="0" collapsed="false">
      <c r="A21" s="33" t="s">
        <v>25</v>
      </c>
      <c r="B21" s="30" t="n">
        <v>132</v>
      </c>
      <c r="C21" s="31" t="n">
        <v>1158</v>
      </c>
      <c r="D21" s="31" t="n">
        <v>1433</v>
      </c>
      <c r="E21" s="31" t="n">
        <v>1088</v>
      </c>
      <c r="F21" s="32" t="n">
        <v>29191</v>
      </c>
      <c r="G21" s="32" t="n">
        <v>14875</v>
      </c>
      <c r="H21" s="32" t="n">
        <v>14316</v>
      </c>
      <c r="I21" s="31" t="n">
        <v>5000</v>
      </c>
      <c r="J21" s="31" t="n">
        <v>4893</v>
      </c>
      <c r="K21" s="31" t="n">
        <v>4860</v>
      </c>
      <c r="L21" s="31" t="n">
        <v>4694</v>
      </c>
      <c r="M21" s="31" t="n">
        <v>5015</v>
      </c>
      <c r="N21" s="31" t="n">
        <v>4729</v>
      </c>
    </row>
    <row r="22" customFormat="false" ht="7.5" hidden="false" customHeight="true" outlineLevel="0" collapsed="false">
      <c r="A22" s="34"/>
      <c r="B22" s="35"/>
      <c r="C22" s="36"/>
      <c r="D22" s="37"/>
      <c r="E22" s="38"/>
      <c r="F22" s="38"/>
      <c r="G22" s="37"/>
      <c r="H22" s="37"/>
      <c r="I22" s="38"/>
      <c r="J22" s="38"/>
      <c r="K22" s="38"/>
      <c r="L22" s="38"/>
      <c r="M22" s="38"/>
      <c r="N22" s="38"/>
    </row>
    <row r="23" customFormat="false" ht="24" hidden="false" customHeight="true" outlineLevel="0" collapsed="false">
      <c r="A23" s="39" t="s">
        <v>26</v>
      </c>
      <c r="B23" s="40" t="n">
        <v>33</v>
      </c>
      <c r="C23" s="40" t="n">
        <v>463</v>
      </c>
      <c r="D23" s="41" t="n">
        <v>507</v>
      </c>
      <c r="E23" s="40" t="n">
        <v>415</v>
      </c>
      <c r="F23" s="42" t="n">
        <v>13104</v>
      </c>
      <c r="G23" s="40" t="n">
        <v>6663</v>
      </c>
      <c r="H23" s="40" t="n">
        <v>6441</v>
      </c>
      <c r="I23" s="42" t="n">
        <v>2244</v>
      </c>
      <c r="J23" s="42" t="n">
        <v>2230</v>
      </c>
      <c r="K23" s="42" t="n">
        <v>2171</v>
      </c>
      <c r="L23" s="42" t="n">
        <v>2143</v>
      </c>
      <c r="M23" s="42" t="n">
        <v>2248</v>
      </c>
      <c r="N23" s="42" t="n">
        <v>2068</v>
      </c>
    </row>
    <row r="24" customFormat="false" ht="24" hidden="false" customHeight="true" outlineLevel="0" collapsed="false">
      <c r="A24" s="39" t="s">
        <v>27</v>
      </c>
      <c r="B24" s="40" t="n">
        <v>9</v>
      </c>
      <c r="C24" s="40" t="n">
        <v>104</v>
      </c>
      <c r="D24" s="40" t="n">
        <v>120</v>
      </c>
      <c r="E24" s="40" t="n">
        <v>84</v>
      </c>
      <c r="F24" s="42" t="n">
        <v>2683</v>
      </c>
      <c r="G24" s="40" t="n">
        <v>1413</v>
      </c>
      <c r="H24" s="40" t="n">
        <v>1270</v>
      </c>
      <c r="I24" s="40" t="n">
        <v>486</v>
      </c>
      <c r="J24" s="40" t="n">
        <v>423</v>
      </c>
      <c r="K24" s="40" t="n">
        <v>480</v>
      </c>
      <c r="L24" s="40" t="n">
        <v>425</v>
      </c>
      <c r="M24" s="40" t="n">
        <v>447</v>
      </c>
      <c r="N24" s="40" t="n">
        <v>422</v>
      </c>
    </row>
    <row r="25" customFormat="false" ht="24" hidden="false" customHeight="true" outlineLevel="0" collapsed="false">
      <c r="A25" s="39" t="s">
        <v>28</v>
      </c>
      <c r="B25" s="40" t="n">
        <v>10</v>
      </c>
      <c r="C25" s="40" t="n">
        <v>90</v>
      </c>
      <c r="D25" s="40" t="n">
        <v>115</v>
      </c>
      <c r="E25" s="40" t="n">
        <v>81</v>
      </c>
      <c r="F25" s="42" t="n">
        <v>2273</v>
      </c>
      <c r="G25" s="40" t="n">
        <v>1103</v>
      </c>
      <c r="H25" s="40" t="n">
        <v>1170</v>
      </c>
      <c r="I25" s="40" t="n">
        <v>375</v>
      </c>
      <c r="J25" s="40" t="n">
        <v>409</v>
      </c>
      <c r="K25" s="40" t="n">
        <v>369</v>
      </c>
      <c r="L25" s="40" t="n">
        <v>369</v>
      </c>
      <c r="M25" s="40" t="n">
        <v>359</v>
      </c>
      <c r="N25" s="40" t="n">
        <v>392</v>
      </c>
    </row>
    <row r="26" customFormat="false" ht="24" hidden="false" customHeight="true" outlineLevel="0" collapsed="false">
      <c r="A26" s="39" t="s">
        <v>29</v>
      </c>
      <c r="B26" s="40" t="n">
        <v>12</v>
      </c>
      <c r="C26" s="40" t="n">
        <v>82</v>
      </c>
      <c r="D26" s="40" t="n">
        <v>120</v>
      </c>
      <c r="E26" s="40" t="n">
        <v>78</v>
      </c>
      <c r="F26" s="42" t="n">
        <v>1737</v>
      </c>
      <c r="G26" s="40" t="n">
        <v>893</v>
      </c>
      <c r="H26" s="40" t="n">
        <v>844</v>
      </c>
      <c r="I26" s="40" t="n">
        <v>284</v>
      </c>
      <c r="J26" s="40" t="n">
        <v>288</v>
      </c>
      <c r="K26" s="40" t="n">
        <v>291</v>
      </c>
      <c r="L26" s="40" t="n">
        <v>286</v>
      </c>
      <c r="M26" s="40" t="n">
        <v>318</v>
      </c>
      <c r="N26" s="40" t="n">
        <v>270</v>
      </c>
    </row>
    <row r="27" customFormat="false" ht="24" hidden="false" customHeight="true" outlineLevel="0" collapsed="false">
      <c r="A27" s="39" t="s">
        <v>30</v>
      </c>
      <c r="B27" s="40" t="n">
        <v>15</v>
      </c>
      <c r="C27" s="40" t="n">
        <v>78</v>
      </c>
      <c r="D27" s="40" t="n">
        <v>105</v>
      </c>
      <c r="E27" s="40" t="n">
        <v>80</v>
      </c>
      <c r="F27" s="42" t="n">
        <v>1652</v>
      </c>
      <c r="G27" s="40" t="n">
        <v>817</v>
      </c>
      <c r="H27" s="40" t="n">
        <v>835</v>
      </c>
      <c r="I27" s="40" t="n">
        <v>281</v>
      </c>
      <c r="J27" s="40" t="n">
        <v>285</v>
      </c>
      <c r="K27" s="40" t="n">
        <v>253</v>
      </c>
      <c r="L27" s="40" t="n">
        <v>256</v>
      </c>
      <c r="M27" s="40" t="n">
        <v>283</v>
      </c>
      <c r="N27" s="40" t="n">
        <v>294</v>
      </c>
    </row>
    <row r="28" customFormat="false" ht="24" hidden="false" customHeight="true" outlineLevel="0" collapsed="false">
      <c r="A28" s="39" t="s">
        <v>31</v>
      </c>
      <c r="B28" s="40" t="n">
        <v>5</v>
      </c>
      <c r="C28" s="40" t="n">
        <v>44</v>
      </c>
      <c r="D28" s="40" t="n">
        <v>49</v>
      </c>
      <c r="E28" s="40" t="n">
        <v>45</v>
      </c>
      <c r="F28" s="42" t="n">
        <v>874</v>
      </c>
      <c r="G28" s="40" t="n">
        <v>449</v>
      </c>
      <c r="H28" s="40" t="n">
        <v>425</v>
      </c>
      <c r="I28" s="40" t="n">
        <v>164</v>
      </c>
      <c r="J28" s="40" t="n">
        <v>149</v>
      </c>
      <c r="K28" s="40" t="n">
        <v>134</v>
      </c>
      <c r="L28" s="40" t="n">
        <v>127</v>
      </c>
      <c r="M28" s="40" t="n">
        <v>151</v>
      </c>
      <c r="N28" s="40" t="n">
        <v>149</v>
      </c>
    </row>
    <row r="29" customFormat="false" ht="24" hidden="false" customHeight="true" outlineLevel="0" collapsed="false">
      <c r="A29" s="39" t="s">
        <v>32</v>
      </c>
      <c r="B29" s="40" t="n">
        <v>6</v>
      </c>
      <c r="C29" s="40" t="n">
        <v>15</v>
      </c>
      <c r="D29" s="40" t="n">
        <v>20</v>
      </c>
      <c r="E29" s="40" t="n">
        <v>17</v>
      </c>
      <c r="F29" s="42" t="n">
        <v>349</v>
      </c>
      <c r="G29" s="40" t="n">
        <v>188</v>
      </c>
      <c r="H29" s="40" t="n">
        <v>161</v>
      </c>
      <c r="I29" s="40" t="n">
        <v>54</v>
      </c>
      <c r="J29" s="40" t="n">
        <v>58</v>
      </c>
      <c r="K29" s="40" t="n">
        <v>74</v>
      </c>
      <c r="L29" s="40" t="n">
        <v>62</v>
      </c>
      <c r="M29" s="40" t="n">
        <v>60</v>
      </c>
      <c r="N29" s="40" t="n">
        <v>41</v>
      </c>
    </row>
    <row r="30" customFormat="false" ht="24" hidden="false" customHeight="true" outlineLevel="0" collapsed="false">
      <c r="A30" s="39" t="s">
        <v>33</v>
      </c>
      <c r="B30" s="40" t="n">
        <v>6</v>
      </c>
      <c r="C30" s="40" t="n">
        <v>24</v>
      </c>
      <c r="D30" s="40" t="n">
        <v>45</v>
      </c>
      <c r="E30" s="40" t="n">
        <v>29</v>
      </c>
      <c r="F30" s="42" t="n">
        <v>402</v>
      </c>
      <c r="G30" s="40" t="n">
        <v>207</v>
      </c>
      <c r="H30" s="40" t="n">
        <v>195</v>
      </c>
      <c r="I30" s="40" t="n">
        <v>70</v>
      </c>
      <c r="J30" s="40" t="n">
        <v>65</v>
      </c>
      <c r="K30" s="40" t="n">
        <v>68</v>
      </c>
      <c r="L30" s="40" t="n">
        <v>74</v>
      </c>
      <c r="M30" s="40" t="n">
        <v>69</v>
      </c>
      <c r="N30" s="40" t="n">
        <v>56</v>
      </c>
    </row>
    <row r="31" customFormat="false" ht="24" hidden="false" customHeight="true" outlineLevel="0" collapsed="false">
      <c r="A31" s="39" t="s">
        <v>34</v>
      </c>
      <c r="B31" s="40" t="n">
        <v>6</v>
      </c>
      <c r="C31" s="40" t="n">
        <v>31</v>
      </c>
      <c r="D31" s="40" t="n">
        <v>47</v>
      </c>
      <c r="E31" s="40" t="n">
        <v>37</v>
      </c>
      <c r="F31" s="42" t="n">
        <v>514</v>
      </c>
      <c r="G31" s="40" t="n">
        <v>288</v>
      </c>
      <c r="H31" s="40" t="n">
        <v>226</v>
      </c>
      <c r="I31" s="40" t="n">
        <v>99</v>
      </c>
      <c r="J31" s="40" t="n">
        <v>73</v>
      </c>
      <c r="K31" s="40" t="n">
        <v>89</v>
      </c>
      <c r="L31" s="40" t="n">
        <v>67</v>
      </c>
      <c r="M31" s="40" t="n">
        <v>100</v>
      </c>
      <c r="N31" s="40" t="n">
        <v>86</v>
      </c>
    </row>
    <row r="32" customFormat="false" ht="24" hidden="false" customHeight="true" outlineLevel="0" collapsed="false">
      <c r="A32" s="39" t="s">
        <v>35</v>
      </c>
      <c r="B32" s="40" t="n">
        <v>3</v>
      </c>
      <c r="C32" s="40" t="n">
        <v>26</v>
      </c>
      <c r="D32" s="40" t="n">
        <v>34</v>
      </c>
      <c r="E32" s="40" t="n">
        <v>21</v>
      </c>
      <c r="F32" s="42" t="n">
        <v>683</v>
      </c>
      <c r="G32" s="40" t="n">
        <v>346</v>
      </c>
      <c r="H32" s="40" t="n">
        <v>337</v>
      </c>
      <c r="I32" s="40" t="n">
        <v>114</v>
      </c>
      <c r="J32" s="40" t="n">
        <v>112</v>
      </c>
      <c r="K32" s="40" t="n">
        <v>119</v>
      </c>
      <c r="L32" s="40" t="n">
        <v>105</v>
      </c>
      <c r="M32" s="40" t="n">
        <v>113</v>
      </c>
      <c r="N32" s="40" t="n">
        <v>120</v>
      </c>
    </row>
    <row r="33" customFormat="false" ht="24" hidden="false" customHeight="true" outlineLevel="0" collapsed="false">
      <c r="A33" s="39" t="s">
        <v>36</v>
      </c>
      <c r="B33" s="23" t="n">
        <v>7</v>
      </c>
      <c r="C33" s="23" t="n">
        <v>55</v>
      </c>
      <c r="D33" s="23" t="n">
        <v>74</v>
      </c>
      <c r="E33" s="23" t="n">
        <v>53</v>
      </c>
      <c r="F33" s="42" t="n">
        <v>1371</v>
      </c>
      <c r="G33" s="23" t="n">
        <v>675</v>
      </c>
      <c r="H33" s="23" t="n">
        <v>696</v>
      </c>
      <c r="I33" s="23" t="n">
        <v>214</v>
      </c>
      <c r="J33" s="23" t="n">
        <v>245</v>
      </c>
      <c r="K33" s="23" t="n">
        <v>219</v>
      </c>
      <c r="L33" s="23" t="n">
        <v>219</v>
      </c>
      <c r="M33" s="23" t="n">
        <v>242</v>
      </c>
      <c r="N33" s="23" t="n">
        <v>232</v>
      </c>
    </row>
    <row r="34" customFormat="false" ht="24" hidden="false" customHeight="true" outlineLevel="0" collapsed="false">
      <c r="A34" s="39" t="s">
        <v>37</v>
      </c>
      <c r="B34" s="23" t="n">
        <v>7</v>
      </c>
      <c r="C34" s="23" t="n">
        <v>37</v>
      </c>
      <c r="D34" s="23" t="n">
        <v>50</v>
      </c>
      <c r="E34" s="23" t="n">
        <v>47</v>
      </c>
      <c r="F34" s="42" t="n">
        <v>785</v>
      </c>
      <c r="G34" s="23" t="n">
        <v>401</v>
      </c>
      <c r="H34" s="23" t="n">
        <v>384</v>
      </c>
      <c r="I34" s="23" t="n">
        <v>139</v>
      </c>
      <c r="J34" s="23" t="n">
        <v>134</v>
      </c>
      <c r="K34" s="23" t="n">
        <v>118</v>
      </c>
      <c r="L34" s="23" t="n">
        <v>120</v>
      </c>
      <c r="M34" s="23" t="n">
        <v>144</v>
      </c>
      <c r="N34" s="23" t="n">
        <v>130</v>
      </c>
    </row>
    <row r="35" customFormat="false" ht="24" hidden="false" customHeight="true" outlineLevel="0" collapsed="false">
      <c r="A35" s="39" t="s">
        <v>38</v>
      </c>
      <c r="B35" s="23" t="n">
        <v>3</v>
      </c>
      <c r="C35" s="23" t="n">
        <v>34</v>
      </c>
      <c r="D35" s="23" t="n">
        <v>39</v>
      </c>
      <c r="E35" s="23" t="n">
        <v>29</v>
      </c>
      <c r="F35" s="42" t="n">
        <v>807</v>
      </c>
      <c r="G35" s="23" t="n">
        <v>436</v>
      </c>
      <c r="H35" s="23" t="n">
        <v>371</v>
      </c>
      <c r="I35" s="23" t="n">
        <v>160</v>
      </c>
      <c r="J35" s="23" t="n">
        <v>117</v>
      </c>
      <c r="K35" s="23" t="n">
        <v>137</v>
      </c>
      <c r="L35" s="23" t="n">
        <v>120</v>
      </c>
      <c r="M35" s="23" t="n">
        <v>139</v>
      </c>
      <c r="N35" s="23" t="n">
        <v>134</v>
      </c>
    </row>
    <row r="36" customFormat="false" ht="24" hidden="false" customHeight="true" outlineLevel="0" collapsed="false">
      <c r="A36" s="39" t="s">
        <v>39</v>
      </c>
      <c r="B36" s="23" t="n">
        <v>4</v>
      </c>
      <c r="C36" s="23" t="n">
        <v>22</v>
      </c>
      <c r="D36" s="23" t="n">
        <v>31</v>
      </c>
      <c r="E36" s="23" t="n">
        <v>25</v>
      </c>
      <c r="F36" s="42" t="n">
        <v>556</v>
      </c>
      <c r="G36" s="23" t="n">
        <v>291</v>
      </c>
      <c r="H36" s="23" t="n">
        <v>265</v>
      </c>
      <c r="I36" s="23" t="n">
        <v>86</v>
      </c>
      <c r="J36" s="23" t="n">
        <v>77</v>
      </c>
      <c r="K36" s="23" t="n">
        <v>102</v>
      </c>
      <c r="L36" s="23" t="n">
        <v>92</v>
      </c>
      <c r="M36" s="23" t="n">
        <v>103</v>
      </c>
      <c r="N36" s="23" t="n">
        <v>96</v>
      </c>
    </row>
    <row r="37" customFormat="false" ht="24" hidden="false" customHeight="true" outlineLevel="0" collapsed="false">
      <c r="A37" s="39" t="s">
        <v>40</v>
      </c>
      <c r="B37" s="23" t="n">
        <v>1</v>
      </c>
      <c r="C37" s="23" t="n">
        <v>3</v>
      </c>
      <c r="D37" s="23" t="n">
        <v>8</v>
      </c>
      <c r="E37" s="23" t="n">
        <v>4</v>
      </c>
      <c r="F37" s="42" t="n">
        <v>33</v>
      </c>
      <c r="G37" s="23" t="n">
        <v>22</v>
      </c>
      <c r="H37" s="23" t="n">
        <v>11</v>
      </c>
      <c r="I37" s="23" t="n">
        <v>5</v>
      </c>
      <c r="J37" s="23" t="n">
        <v>2</v>
      </c>
      <c r="K37" s="23" t="n">
        <v>9</v>
      </c>
      <c r="L37" s="23" t="n">
        <v>4</v>
      </c>
      <c r="M37" s="23" t="n">
        <v>8</v>
      </c>
      <c r="N37" s="23" t="n">
        <v>5</v>
      </c>
    </row>
    <row r="38" customFormat="false" ht="24" hidden="false" customHeight="true" outlineLevel="0" collapsed="false">
      <c r="A38" s="39" t="s">
        <v>41</v>
      </c>
      <c r="B38" s="40" t="n">
        <v>3</v>
      </c>
      <c r="C38" s="40" t="n">
        <v>29</v>
      </c>
      <c r="D38" s="40" t="n">
        <v>39</v>
      </c>
      <c r="E38" s="40" t="n">
        <v>22</v>
      </c>
      <c r="F38" s="42" t="n">
        <v>828</v>
      </c>
      <c r="G38" s="40" t="n">
        <v>427</v>
      </c>
      <c r="H38" s="40" t="n">
        <v>401</v>
      </c>
      <c r="I38" s="40" t="n">
        <v>139</v>
      </c>
      <c r="J38" s="40" t="n">
        <v>133</v>
      </c>
      <c r="K38" s="40" t="n">
        <v>144</v>
      </c>
      <c r="L38" s="40" t="n">
        <v>129</v>
      </c>
      <c r="M38" s="40" t="n">
        <v>144</v>
      </c>
      <c r="N38" s="40" t="n">
        <v>139</v>
      </c>
    </row>
    <row r="39" customFormat="false" ht="24" hidden="false" customHeight="true" outlineLevel="0" collapsed="false">
      <c r="A39" s="39" t="s">
        <v>42</v>
      </c>
      <c r="B39" s="41" t="n">
        <v>1</v>
      </c>
      <c r="C39" s="41" t="n">
        <v>9</v>
      </c>
      <c r="D39" s="40" t="n">
        <v>12</v>
      </c>
      <c r="E39" s="40" t="n">
        <v>10</v>
      </c>
      <c r="F39" s="42" t="n">
        <v>193</v>
      </c>
      <c r="G39" s="40" t="n">
        <v>104</v>
      </c>
      <c r="H39" s="40" t="n">
        <v>89</v>
      </c>
      <c r="I39" s="40" t="n">
        <v>38</v>
      </c>
      <c r="J39" s="40" t="n">
        <v>34</v>
      </c>
      <c r="K39" s="40" t="n">
        <v>29</v>
      </c>
      <c r="L39" s="40" t="n">
        <v>30</v>
      </c>
      <c r="M39" s="40" t="n">
        <v>37</v>
      </c>
      <c r="N39" s="40" t="n">
        <v>25</v>
      </c>
    </row>
    <row r="40" customFormat="false" ht="24" hidden="false" customHeight="true" outlineLevel="0" collapsed="false">
      <c r="A40" s="43" t="s">
        <v>43</v>
      </c>
      <c r="B40" s="44" t="n">
        <v>1</v>
      </c>
      <c r="C40" s="44" t="n">
        <v>12</v>
      </c>
      <c r="D40" s="44" t="n">
        <v>18</v>
      </c>
      <c r="E40" s="44" t="n">
        <v>11</v>
      </c>
      <c r="F40" s="45" t="n">
        <v>347</v>
      </c>
      <c r="G40" s="44" t="n">
        <v>152</v>
      </c>
      <c r="H40" s="44" t="n">
        <v>195</v>
      </c>
      <c r="I40" s="44" t="n">
        <v>48</v>
      </c>
      <c r="J40" s="44" t="n">
        <v>59</v>
      </c>
      <c r="K40" s="44" t="n">
        <v>54</v>
      </c>
      <c r="L40" s="44" t="n">
        <v>66</v>
      </c>
      <c r="M40" s="44" t="n">
        <v>50</v>
      </c>
      <c r="N40" s="44" t="n">
        <v>70</v>
      </c>
    </row>
    <row r="41" customFormat="false" ht="16.5" hidden="false" customHeight="true" outlineLevel="0" collapsed="false">
      <c r="A41" s="46" t="s">
        <v>44</v>
      </c>
      <c r="B41" s="47"/>
      <c r="C41" s="47"/>
      <c r="D41" s="48"/>
      <c r="E41" s="48"/>
      <c r="F41" s="48"/>
      <c r="G41" s="47"/>
      <c r="H41" s="47"/>
      <c r="I41" s="48"/>
      <c r="J41" s="48"/>
      <c r="K41" s="48"/>
      <c r="L41" s="48"/>
      <c r="M41" s="48"/>
      <c r="N41" s="48"/>
    </row>
    <row r="42" customFormat="false" ht="24" hidden="false" customHeight="true" outlineLevel="0" collapsed="false">
      <c r="A42" s="49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2" hidden="false" customHeight="true" outlineLevel="0" collapsed="false">
      <c r="A43" s="46"/>
      <c r="B43" s="1" t="s">
        <v>45</v>
      </c>
      <c r="C43" s="1" t="s">
        <v>45</v>
      </c>
      <c r="D43" s="1" t="s">
        <v>45</v>
      </c>
      <c r="E43" s="1" t="s">
        <v>45</v>
      </c>
      <c r="F43" s="1" t="s">
        <v>45</v>
      </c>
      <c r="G43" s="1" t="s">
        <v>45</v>
      </c>
      <c r="H43" s="1" t="s">
        <v>45</v>
      </c>
      <c r="I43" s="1" t="s">
        <v>45</v>
      </c>
      <c r="J43" s="1" t="s">
        <v>45</v>
      </c>
      <c r="K43" s="1" t="s">
        <v>46</v>
      </c>
      <c r="L43" s="1" t="s">
        <v>45</v>
      </c>
      <c r="M43" s="1" t="s">
        <v>45</v>
      </c>
      <c r="N43" s="1" t="s">
        <v>45</v>
      </c>
    </row>
    <row r="44" customFormat="false" ht="12" hidden="false" customHeight="true" outlineLevel="0" collapsed="false">
      <c r="D44" s="1" t="s">
        <v>45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阿武　幸志</cp:lastModifiedBy>
  <cp:lastPrinted>2020-09-16T07:08:11Z</cp:lastPrinted>
  <dcterms:modified xsi:type="dcterms:W3CDTF">2020-09-21T06:49:41Z</dcterms:modified>
  <cp:revision>0</cp:revision>
  <dc:subject/>
  <dc:title/>
</cp:coreProperties>
</file>