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  <sheet name="印刷用（227228）" sheetId="2" state="hidden" r:id="rId3"/>
  </sheets>
  <definedNames>
    <definedName function="false" hidden="false" localSheetId="0" name="_xlnm.Print_Area" vbProcedure="false">'227'!$A$1:$K$45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-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  <numFmt numFmtId="170" formatCode="#,##0.0;[RED]#,##0.0"/>
    <numFmt numFmtId="171" formatCode="_ * #,##0_ ;_ * \-#,##0_ ;_ * \-_ ;_ @_ "/>
    <numFmt numFmtId="172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9040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00</xdr:colOff>
      <xdr:row>3</xdr:row>
      <xdr:rowOff>47520</xdr:rowOff>
    </xdr:from>
    <xdr:to>
      <xdr:col>10</xdr:col>
      <xdr:colOff>604440</xdr:colOff>
      <xdr:row>3</xdr:row>
      <xdr:rowOff>142920</xdr:rowOff>
    </xdr:to>
    <xdr:sp>
      <xdr:nvSpPr>
        <xdr:cNvPr id="1" name="AutoShape 2"/>
        <xdr:cNvSpPr/>
      </xdr:nvSpPr>
      <xdr:spPr>
        <a:xfrm rot="5400000">
          <a:off x="6662880" y="-1967400"/>
          <a:ext cx="95400" cy="5306040"/>
        </a:xfrm>
        <a:custGeom>
          <a:avLst/>
          <a:gdLst>
            <a:gd name="textAreaLeft" fmla="*/ 0 w 95400"/>
            <a:gd name="textAreaRight" fmla="*/ 34560 w 95400"/>
            <a:gd name="textAreaTop" fmla="*/ 138240 h 5306040"/>
            <a:gd name="textAreaBottom" fmla="*/ 5167800 h 530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5" zeroHeight="false" outlineLevelRow="0" outlineLevelCol="0"/>
  <cols>
    <col collapsed="false" customWidth="true" hidden="false" outlineLevel="0" max="2" min="1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tru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true" customHeight="true" outlineLevel="0" collapsed="false">
      <c r="A6" s="10"/>
      <c r="B6" s="16" t="s">
        <v>16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true" customHeight="true" outlineLevel="0" collapsed="false">
      <c r="A7" s="10"/>
      <c r="B7" s="16" t="s">
        <v>17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true" customHeight="true" outlineLevel="0" collapsed="false">
      <c r="A8" s="10"/>
      <c r="B8" s="16" t="s">
        <v>18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true" customHeight="true" outlineLevel="0" collapsed="false">
      <c r="A9" s="10"/>
      <c r="B9" s="16" t="s">
        <v>19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true" customHeight="true" outlineLevel="0" collapsed="false">
      <c r="A10" s="10"/>
      <c r="B10" s="16" t="s">
        <v>20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true" customHeight="true" outlineLevel="0" collapsed="false">
      <c r="A11" s="10"/>
      <c r="B11" s="16" t="s">
        <v>21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true" customHeight="true" outlineLevel="0" collapsed="false">
      <c r="A12" s="10"/>
      <c r="B12" s="16" t="s">
        <v>22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true" customHeight="true" outlineLevel="0" collapsed="false">
      <c r="A13" s="10"/>
      <c r="B13" s="16" t="s">
        <v>23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true" customHeight="true" outlineLevel="0" collapsed="false">
      <c r="A14" s="10"/>
      <c r="B14" s="16" t="s">
        <v>24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16" t="s">
        <v>25</v>
      </c>
      <c r="C15" s="22" t="n">
        <v>43</v>
      </c>
      <c r="D15" s="18" t="n">
        <v>37</v>
      </c>
      <c r="E15" s="19"/>
      <c r="F15" s="20"/>
      <c r="G15" s="19"/>
      <c r="H15" s="24" t="n">
        <v>6</v>
      </c>
      <c r="I15" s="19"/>
      <c r="J15" s="19"/>
      <c r="K15" s="19"/>
    </row>
    <row r="16" customFormat="false" ht="20.1" hidden="false" customHeight="true" outlineLevel="0" collapsed="false">
      <c r="A16" s="10"/>
      <c r="B16" s="16" t="n">
        <v>27</v>
      </c>
      <c r="C16" s="22" t="n">
        <v>60</v>
      </c>
      <c r="D16" s="18" t="n">
        <v>49</v>
      </c>
      <c r="E16" s="19"/>
      <c r="F16" s="20"/>
      <c r="G16" s="19"/>
      <c r="H16" s="23" t="n">
        <v>11</v>
      </c>
      <c r="I16" s="19"/>
      <c r="J16" s="19"/>
      <c r="K16" s="19"/>
    </row>
    <row r="17" s="26" customFormat="true" ht="20.1" hidden="false" customHeight="true" outlineLevel="0" collapsed="false">
      <c r="A17" s="10"/>
      <c r="B17" s="16" t="n">
        <v>28</v>
      </c>
      <c r="C17" s="22" t="n">
        <v>38</v>
      </c>
      <c r="D17" s="18" t="n">
        <v>35</v>
      </c>
      <c r="E17" s="19"/>
      <c r="F17" s="20"/>
      <c r="G17" s="19"/>
      <c r="H17" s="24" t="n">
        <v>3</v>
      </c>
      <c r="I17" s="19"/>
      <c r="J17" s="19"/>
      <c r="K17" s="19"/>
    </row>
    <row r="18" customFormat="false" ht="20.1" hidden="false" customHeight="true" outlineLevel="0" collapsed="false">
      <c r="A18" s="10"/>
      <c r="B18" s="16" t="n">
        <v>29</v>
      </c>
      <c r="C18" s="22" t="n">
        <v>53</v>
      </c>
      <c r="D18" s="18" t="n">
        <v>46</v>
      </c>
      <c r="E18" s="19"/>
      <c r="F18" s="20"/>
      <c r="G18" s="19"/>
      <c r="H18" s="24" t="n">
        <v>7</v>
      </c>
      <c r="I18" s="19"/>
      <c r="J18" s="19"/>
      <c r="K18" s="19"/>
    </row>
    <row r="19" s="26" customFormat="true" ht="20.1" hidden="false" customHeight="true" outlineLevel="0" collapsed="false">
      <c r="A19" s="10"/>
      <c r="B19" s="27" t="n">
        <v>30</v>
      </c>
      <c r="C19" s="28" t="n">
        <v>26</v>
      </c>
      <c r="D19" s="29" t="n">
        <v>22</v>
      </c>
      <c r="E19" s="30"/>
      <c r="F19" s="31"/>
      <c r="G19" s="30"/>
      <c r="H19" s="32" t="n">
        <v>4</v>
      </c>
      <c r="I19" s="30"/>
      <c r="J19" s="30"/>
      <c r="K19" s="30"/>
    </row>
    <row r="20" s="26" customFormat="true" ht="12" hidden="false" customHeight="true" outlineLevel="0" collapsed="false">
      <c r="A20" s="10"/>
      <c r="B20" s="33"/>
      <c r="C20" s="34"/>
      <c r="D20" s="35"/>
      <c r="E20" s="36"/>
      <c r="F20" s="37"/>
      <c r="G20" s="36"/>
      <c r="H20" s="38"/>
      <c r="I20" s="36"/>
      <c r="J20" s="36"/>
      <c r="K20" s="36"/>
    </row>
    <row r="21" s="26" customFormat="true" ht="20.1" hidden="false" customHeight="true" outlineLevel="0" collapsed="false">
      <c r="A21" s="10"/>
      <c r="B21" s="39" t="s">
        <v>26</v>
      </c>
      <c r="C21" s="34" t="n">
        <v>21</v>
      </c>
      <c r="D21" s="35" t="n">
        <v>19</v>
      </c>
      <c r="E21" s="36"/>
      <c r="F21" s="37"/>
      <c r="G21" s="36"/>
      <c r="H21" s="38" t="n">
        <v>2</v>
      </c>
      <c r="I21" s="36"/>
      <c r="J21" s="36"/>
      <c r="K21" s="36"/>
    </row>
    <row r="22" customFormat="false" ht="5.1" hidden="false" customHeight="true" outlineLevel="0" collapsed="false">
      <c r="A22" s="10"/>
      <c r="B22" s="40"/>
      <c r="C22" s="22"/>
      <c r="D22" s="41"/>
      <c r="E22" s="19"/>
      <c r="F22" s="20"/>
      <c r="G22" s="19"/>
      <c r="H22" s="42"/>
      <c r="I22" s="19"/>
      <c r="J22" s="19"/>
      <c r="K22" s="19"/>
    </row>
    <row r="23" customFormat="false" ht="20.1" hidden="false" customHeight="true" outlineLevel="0" collapsed="false">
      <c r="A23" s="10"/>
      <c r="B23" s="43" t="s">
        <v>27</v>
      </c>
      <c r="C23" s="44" t="n">
        <v>100</v>
      </c>
      <c r="D23" s="45" t="n">
        <v>90.5</v>
      </c>
      <c r="E23" s="46"/>
      <c r="F23" s="47"/>
      <c r="G23" s="46"/>
      <c r="H23" s="48" t="n">
        <v>9.5</v>
      </c>
      <c r="I23" s="46"/>
      <c r="J23" s="46"/>
      <c r="K23" s="46"/>
    </row>
    <row r="24" customFormat="false" ht="6.75" hidden="false" customHeight="true" outlineLevel="0" collapsed="false">
      <c r="A24" s="10"/>
      <c r="B24" s="49"/>
      <c r="C24" s="50"/>
      <c r="D24" s="51"/>
      <c r="E24" s="52"/>
      <c r="F24" s="52"/>
      <c r="G24" s="52"/>
      <c r="H24" s="53"/>
      <c r="I24" s="52"/>
      <c r="J24" s="52"/>
      <c r="K24" s="52"/>
    </row>
    <row r="25" customFormat="false" ht="20.1" hidden="true" customHeight="true" outlineLevel="0" collapsed="false">
      <c r="A25" s="54" t="s">
        <v>28</v>
      </c>
      <c r="B25" s="16" t="s">
        <v>15</v>
      </c>
      <c r="C25" s="17" t="n">
        <v>3497</v>
      </c>
      <c r="D25" s="18" t="n">
        <v>2632</v>
      </c>
      <c r="E25" s="55" t="n">
        <v>121</v>
      </c>
      <c r="F25" s="18" t="n">
        <v>26</v>
      </c>
      <c r="G25" s="55" t="n">
        <v>127</v>
      </c>
      <c r="H25" s="55" t="n">
        <v>87</v>
      </c>
      <c r="I25" s="55" t="n">
        <v>30</v>
      </c>
      <c r="J25" s="55" t="n">
        <v>258</v>
      </c>
      <c r="K25" s="55" t="n">
        <v>216</v>
      </c>
    </row>
    <row r="26" customFormat="false" ht="20.1" hidden="true" customHeight="true" outlineLevel="0" collapsed="false">
      <c r="A26" s="54"/>
      <c r="B26" s="16" t="s">
        <v>16</v>
      </c>
      <c r="C26" s="17" t="n">
        <v>3497</v>
      </c>
      <c r="D26" s="18" t="n">
        <v>2632</v>
      </c>
      <c r="E26" s="55" t="n">
        <v>121</v>
      </c>
      <c r="F26" s="18" t="n">
        <v>26</v>
      </c>
      <c r="G26" s="55" t="n">
        <v>127</v>
      </c>
      <c r="H26" s="55" t="n">
        <v>87</v>
      </c>
      <c r="I26" s="55" t="n">
        <v>30</v>
      </c>
      <c r="J26" s="55" t="n">
        <v>258</v>
      </c>
      <c r="K26" s="55" t="n">
        <v>216</v>
      </c>
    </row>
    <row r="27" customFormat="false" ht="20.1" hidden="true" customHeight="true" outlineLevel="0" collapsed="false">
      <c r="A27" s="54"/>
      <c r="B27" s="16" t="s">
        <v>17</v>
      </c>
      <c r="C27" s="17" t="n">
        <v>3359</v>
      </c>
      <c r="D27" s="18" t="n">
        <v>2541</v>
      </c>
      <c r="E27" s="55" t="n">
        <v>77</v>
      </c>
      <c r="F27" s="18" t="n">
        <v>24</v>
      </c>
      <c r="G27" s="55" t="n">
        <v>142</v>
      </c>
      <c r="H27" s="55" t="n">
        <v>108</v>
      </c>
      <c r="I27" s="55" t="n">
        <v>26</v>
      </c>
      <c r="J27" s="55" t="n">
        <v>253</v>
      </c>
      <c r="K27" s="55" t="n">
        <v>188</v>
      </c>
    </row>
    <row r="28" customFormat="false" ht="20.1" hidden="true" customHeight="true" outlineLevel="0" collapsed="false">
      <c r="A28" s="54"/>
      <c r="B28" s="16" t="s">
        <v>18</v>
      </c>
      <c r="C28" s="17" t="n">
        <v>3304</v>
      </c>
      <c r="D28" s="18" t="n">
        <v>2446</v>
      </c>
      <c r="E28" s="55" t="n">
        <v>105</v>
      </c>
      <c r="F28" s="18" t="n">
        <v>26</v>
      </c>
      <c r="G28" s="55" t="n">
        <v>125</v>
      </c>
      <c r="H28" s="55" t="n">
        <v>94</v>
      </c>
      <c r="I28" s="55" t="n">
        <v>25</v>
      </c>
      <c r="J28" s="55" t="n">
        <v>260</v>
      </c>
      <c r="K28" s="55" t="n">
        <v>223</v>
      </c>
    </row>
    <row r="29" customFormat="false" ht="20.1" hidden="true" customHeight="true" outlineLevel="0" collapsed="false">
      <c r="A29" s="54"/>
      <c r="B29" s="16" t="s">
        <v>19</v>
      </c>
      <c r="C29" s="22" t="n">
        <v>3311</v>
      </c>
      <c r="D29" s="18" t="n">
        <v>2510</v>
      </c>
      <c r="E29" s="55" t="n">
        <v>105</v>
      </c>
      <c r="F29" s="18" t="n">
        <v>31</v>
      </c>
      <c r="G29" s="55" t="n">
        <v>109</v>
      </c>
      <c r="H29" s="55" t="n">
        <v>86</v>
      </c>
      <c r="I29" s="55" t="n">
        <v>17</v>
      </c>
      <c r="J29" s="55" t="n">
        <v>262</v>
      </c>
      <c r="K29" s="55" t="n">
        <v>191</v>
      </c>
    </row>
    <row r="30" customFormat="false" ht="20.1" hidden="true" customHeight="true" outlineLevel="0" collapsed="false">
      <c r="A30" s="54"/>
      <c r="B30" s="16" t="s">
        <v>20</v>
      </c>
      <c r="C30" s="22" t="n">
        <v>3038</v>
      </c>
      <c r="D30" s="18" t="n">
        <v>2293</v>
      </c>
      <c r="E30" s="55" t="n">
        <v>81</v>
      </c>
      <c r="F30" s="18" t="n">
        <v>26</v>
      </c>
      <c r="G30" s="55" t="n">
        <v>113</v>
      </c>
      <c r="H30" s="55" t="n">
        <v>82</v>
      </c>
      <c r="I30" s="55" t="n">
        <v>25</v>
      </c>
      <c r="J30" s="55" t="n">
        <v>261</v>
      </c>
      <c r="K30" s="55" t="n">
        <v>157</v>
      </c>
    </row>
    <row r="31" customFormat="false" ht="20.1" hidden="true" customHeight="true" outlineLevel="0" collapsed="false">
      <c r="A31" s="54"/>
      <c r="B31" s="16" t="s">
        <v>21</v>
      </c>
      <c r="C31" s="22" t="n">
        <v>2760</v>
      </c>
      <c r="D31" s="18" t="n">
        <v>2174</v>
      </c>
      <c r="E31" s="55" t="n">
        <v>77</v>
      </c>
      <c r="F31" s="18" t="n">
        <v>23</v>
      </c>
      <c r="G31" s="55" t="n">
        <v>82</v>
      </c>
      <c r="H31" s="55" t="n">
        <v>49</v>
      </c>
      <c r="I31" s="55" t="n">
        <v>11</v>
      </c>
      <c r="J31" s="55" t="n">
        <v>229</v>
      </c>
      <c r="K31" s="55" t="n">
        <v>115</v>
      </c>
    </row>
    <row r="32" customFormat="false" ht="20.1" hidden="true" customHeight="true" outlineLevel="0" collapsed="false">
      <c r="A32" s="54"/>
      <c r="B32" s="16" t="s">
        <v>22</v>
      </c>
      <c r="C32" s="22" t="n">
        <v>2770</v>
      </c>
      <c r="D32" s="18" t="n">
        <v>2152</v>
      </c>
      <c r="E32" s="55" t="n">
        <v>82</v>
      </c>
      <c r="F32" s="18" t="n">
        <v>28</v>
      </c>
      <c r="G32" s="55" t="n">
        <v>71</v>
      </c>
      <c r="H32" s="55" t="n">
        <v>51</v>
      </c>
      <c r="I32" s="55" t="n">
        <v>23</v>
      </c>
      <c r="J32" s="55" t="n">
        <v>212</v>
      </c>
      <c r="K32" s="55" t="n">
        <v>151</v>
      </c>
    </row>
    <row r="33" customFormat="false" ht="20.1" hidden="true" customHeight="true" outlineLevel="0" collapsed="false">
      <c r="A33" s="54"/>
      <c r="B33" s="16" t="s">
        <v>23</v>
      </c>
      <c r="C33" s="25" t="n">
        <v>2843</v>
      </c>
      <c r="D33" s="20" t="n">
        <v>2234</v>
      </c>
      <c r="E33" s="19" t="n">
        <v>56</v>
      </c>
      <c r="F33" s="20" t="n">
        <v>30</v>
      </c>
      <c r="G33" s="19" t="n">
        <v>95</v>
      </c>
      <c r="H33" s="19" t="n">
        <v>59</v>
      </c>
      <c r="I33" s="19" t="n">
        <v>26</v>
      </c>
      <c r="J33" s="19" t="n">
        <v>219</v>
      </c>
      <c r="K33" s="19" t="n">
        <v>124</v>
      </c>
    </row>
    <row r="34" customFormat="false" ht="20.1" hidden="true" customHeight="true" outlineLevel="0" collapsed="false">
      <c r="A34" s="54"/>
      <c r="B34" s="16" t="s">
        <v>24</v>
      </c>
      <c r="C34" s="25" t="n">
        <v>2885</v>
      </c>
      <c r="D34" s="20" t="n">
        <v>2265</v>
      </c>
      <c r="E34" s="19" t="n">
        <v>80</v>
      </c>
      <c r="F34" s="20" t="n">
        <v>18</v>
      </c>
      <c r="G34" s="19" t="n">
        <v>90</v>
      </c>
      <c r="H34" s="19" t="n">
        <v>70</v>
      </c>
      <c r="I34" s="19" t="n">
        <v>24</v>
      </c>
      <c r="J34" s="19" t="n">
        <v>208</v>
      </c>
      <c r="K34" s="19" t="n">
        <v>130</v>
      </c>
    </row>
    <row r="35" s="26" customFormat="true" ht="20.1" hidden="false" customHeight="true" outlineLevel="0" collapsed="false">
      <c r="A35" s="54"/>
      <c r="B35" s="16" t="s">
        <v>25</v>
      </c>
      <c r="C35" s="22" t="n">
        <v>2765</v>
      </c>
      <c r="D35" s="41" t="n">
        <v>2166</v>
      </c>
      <c r="E35" s="19" t="n">
        <v>89</v>
      </c>
      <c r="F35" s="20" t="n">
        <v>20</v>
      </c>
      <c r="G35" s="19" t="n">
        <v>79</v>
      </c>
      <c r="H35" s="19" t="n">
        <v>61</v>
      </c>
      <c r="I35" s="19" t="n">
        <v>21</v>
      </c>
      <c r="J35" s="19" t="n">
        <v>221</v>
      </c>
      <c r="K35" s="19" t="n">
        <v>108</v>
      </c>
    </row>
    <row r="36" s="26" customFormat="true" ht="20.1" hidden="false" customHeight="true" outlineLevel="0" collapsed="false">
      <c r="A36" s="54"/>
      <c r="B36" s="40" t="n">
        <v>27</v>
      </c>
      <c r="C36" s="22" t="n">
        <v>2771</v>
      </c>
      <c r="D36" s="41" t="n">
        <v>2070</v>
      </c>
      <c r="E36" s="19" t="n">
        <v>84</v>
      </c>
      <c r="F36" s="20" t="n">
        <v>35</v>
      </c>
      <c r="G36" s="19" t="n">
        <v>80</v>
      </c>
      <c r="H36" s="19" t="n">
        <v>60</v>
      </c>
      <c r="I36" s="19" t="n">
        <v>35</v>
      </c>
      <c r="J36" s="19" t="n">
        <v>242</v>
      </c>
      <c r="K36" s="19" t="n">
        <v>165</v>
      </c>
    </row>
    <row r="37" customFormat="false" ht="20.1" hidden="false" customHeight="true" outlineLevel="0" collapsed="false">
      <c r="A37" s="54"/>
      <c r="B37" s="40" t="n">
        <v>28</v>
      </c>
      <c r="C37" s="22" t="n">
        <v>2776</v>
      </c>
      <c r="D37" s="41" t="n">
        <v>2093</v>
      </c>
      <c r="E37" s="19" t="n">
        <v>94</v>
      </c>
      <c r="F37" s="20" t="n">
        <v>30</v>
      </c>
      <c r="G37" s="19" t="n">
        <v>91</v>
      </c>
      <c r="H37" s="19" t="n">
        <v>45</v>
      </c>
      <c r="I37" s="19" t="n">
        <v>24</v>
      </c>
      <c r="J37" s="19" t="n">
        <v>233</v>
      </c>
      <c r="K37" s="19" t="n">
        <v>166</v>
      </c>
    </row>
    <row r="38" customFormat="false" ht="20.1" hidden="false" customHeight="true" outlineLevel="0" collapsed="false">
      <c r="A38" s="54"/>
      <c r="B38" s="40" t="n">
        <v>29</v>
      </c>
      <c r="C38" s="22" t="n">
        <v>2644</v>
      </c>
      <c r="D38" s="41" t="n">
        <v>1956</v>
      </c>
      <c r="E38" s="19" t="n">
        <v>85</v>
      </c>
      <c r="F38" s="20" t="n">
        <v>25</v>
      </c>
      <c r="G38" s="19" t="n">
        <v>89</v>
      </c>
      <c r="H38" s="19" t="n">
        <v>56</v>
      </c>
      <c r="I38" s="19" t="n">
        <v>19</v>
      </c>
      <c r="J38" s="19" t="n">
        <v>261</v>
      </c>
      <c r="K38" s="19" t="n">
        <v>153</v>
      </c>
    </row>
    <row r="39" customFormat="false" ht="20.1" hidden="false" customHeight="true" outlineLevel="0" collapsed="false">
      <c r="A39" s="54"/>
      <c r="B39" s="56" t="n">
        <v>30</v>
      </c>
      <c r="C39" s="28" t="n">
        <v>2617</v>
      </c>
      <c r="D39" s="57" t="n">
        <v>1935</v>
      </c>
      <c r="E39" s="30" t="n">
        <v>96</v>
      </c>
      <c r="F39" s="31" t="n">
        <v>29</v>
      </c>
      <c r="G39" s="30" t="n">
        <v>77</v>
      </c>
      <c r="H39" s="30" t="n">
        <v>58</v>
      </c>
      <c r="I39" s="30" t="n">
        <v>14</v>
      </c>
      <c r="J39" s="30" t="n">
        <v>269</v>
      </c>
      <c r="K39" s="30" t="n">
        <v>139</v>
      </c>
    </row>
    <row r="40" customFormat="false" ht="12" hidden="false" customHeight="true" outlineLevel="0" collapsed="false">
      <c r="A40" s="54"/>
      <c r="B40" s="58"/>
      <c r="C40" s="34"/>
      <c r="D40" s="59"/>
      <c r="E40" s="36"/>
      <c r="F40" s="37"/>
      <c r="G40" s="36"/>
      <c r="H40" s="36"/>
      <c r="I40" s="36"/>
      <c r="J40" s="36"/>
      <c r="K40" s="36"/>
    </row>
    <row r="41" customFormat="false" ht="20.1" hidden="false" customHeight="true" outlineLevel="0" collapsed="false">
      <c r="A41" s="54"/>
      <c r="B41" s="60" t="s">
        <v>26</v>
      </c>
      <c r="C41" s="34" t="n">
        <v>2597</v>
      </c>
      <c r="D41" s="59" t="n">
        <v>1917</v>
      </c>
      <c r="E41" s="36" t="n">
        <v>77</v>
      </c>
      <c r="F41" s="37" t="n">
        <v>33</v>
      </c>
      <c r="G41" s="36" t="n">
        <v>58</v>
      </c>
      <c r="H41" s="36" t="n">
        <v>48</v>
      </c>
      <c r="I41" s="36" t="n">
        <v>19</v>
      </c>
      <c r="J41" s="36" t="n">
        <v>298</v>
      </c>
      <c r="K41" s="36" t="n">
        <v>147</v>
      </c>
    </row>
    <row r="42" customFormat="false" ht="5.1" hidden="false" customHeight="true" outlineLevel="0" collapsed="false">
      <c r="A42" s="54"/>
      <c r="B42" s="40"/>
      <c r="C42" s="44"/>
      <c r="D42" s="61"/>
      <c r="E42" s="61"/>
      <c r="F42" s="61"/>
      <c r="G42" s="61"/>
      <c r="H42" s="61"/>
      <c r="I42" s="61"/>
      <c r="J42" s="61"/>
      <c r="K42" s="61"/>
    </row>
    <row r="43" customFormat="false" ht="20.1" hidden="false" customHeight="true" outlineLevel="0" collapsed="false">
      <c r="A43" s="54"/>
      <c r="B43" s="43" t="s">
        <v>27</v>
      </c>
      <c r="C43" s="44" t="n">
        <v>100</v>
      </c>
      <c r="D43" s="61" t="n">
        <v>73.8</v>
      </c>
      <c r="E43" s="61" t="n">
        <v>3</v>
      </c>
      <c r="F43" s="61" t="n">
        <v>1.3</v>
      </c>
      <c r="G43" s="61" t="n">
        <v>2.2</v>
      </c>
      <c r="H43" s="61" t="n">
        <v>1.8</v>
      </c>
      <c r="I43" s="61" t="n">
        <v>0.7</v>
      </c>
      <c r="J43" s="61" t="n">
        <v>11.5</v>
      </c>
      <c r="K43" s="61" t="n">
        <v>5.7</v>
      </c>
    </row>
    <row r="44" customFormat="false" ht="6.75" hidden="false" customHeight="true" outlineLevel="0" collapsed="false">
      <c r="A44" s="54"/>
      <c r="B44" s="49"/>
      <c r="C44" s="62"/>
      <c r="D44" s="63"/>
      <c r="E44" s="64"/>
      <c r="F44" s="64"/>
      <c r="G44" s="64"/>
      <c r="H44" s="64"/>
      <c r="I44" s="64"/>
      <c r="J44" s="64"/>
      <c r="K44" s="64"/>
    </row>
    <row r="45" customFormat="false" ht="19.5" hidden="false" customHeight="true" outlineLevel="0" collapsed="false">
      <c r="A45" s="65" t="s">
        <v>29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" hidden="false" customHeight="true" outlineLevel="0" collapsed="false">
      <c r="A46" s="67"/>
      <c r="B46" s="67"/>
      <c r="D46" s="67"/>
      <c r="F46" s="67"/>
    </row>
    <row r="47" customFormat="false" ht="15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</row>
  </sheetData>
  <mergeCells count="4">
    <mergeCell ref="A1:I1"/>
    <mergeCell ref="J1:K2"/>
    <mergeCell ref="A4:A24"/>
    <mergeCell ref="A25:A44"/>
  </mergeCells>
  <dataValidations count="1">
    <dataValidation allowBlank="true" errorStyle="stop" operator="between" showDropDown="false" showErrorMessage="true" showInputMessage="false" sqref="C5:K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4.69"/>
    <col collapsed="false" customWidth="true" hidden="false" outlineLevel="0" max="12" min="2" style="1" width="8.19"/>
    <col collapsed="false" customWidth="false" hidden="false" outlineLevel="0" max="257" min="13" style="1" width="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9" t="s">
        <v>1</v>
      </c>
      <c r="K2" s="70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71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tru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true" customHeight="true" outlineLevel="0" collapsed="false">
      <c r="A6" s="10"/>
      <c r="B6" s="16" t="s">
        <v>16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true" customHeight="true" outlineLevel="0" collapsed="false">
      <c r="A7" s="10"/>
      <c r="B7" s="16" t="s">
        <v>17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true" customHeight="true" outlineLevel="0" collapsed="false">
      <c r="A8" s="10"/>
      <c r="B8" s="16" t="s">
        <v>18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true" customHeight="true" outlineLevel="0" collapsed="false">
      <c r="A9" s="10"/>
      <c r="B9" s="16" t="s">
        <v>19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true" customHeight="true" outlineLevel="0" collapsed="false">
      <c r="A10" s="10"/>
      <c r="B10" s="16" t="s">
        <v>20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true" customHeight="true" outlineLevel="0" collapsed="false">
      <c r="A11" s="10"/>
      <c r="B11" s="16" t="s">
        <v>21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true" customHeight="true" outlineLevel="0" collapsed="false">
      <c r="A12" s="10"/>
      <c r="B12" s="16" t="s">
        <v>22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true" customHeight="true" outlineLevel="0" collapsed="false">
      <c r="A13" s="10"/>
      <c r="B13" s="16" t="s">
        <v>23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true" customHeight="true" outlineLevel="0" collapsed="false">
      <c r="A14" s="10"/>
      <c r="B14" s="16" t="s">
        <v>24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16" t="s">
        <v>25</v>
      </c>
      <c r="C15" s="22" t="n">
        <v>43</v>
      </c>
      <c r="D15" s="18" t="n">
        <v>37</v>
      </c>
      <c r="E15" s="19"/>
      <c r="F15" s="20"/>
      <c r="G15" s="19"/>
      <c r="H15" s="24" t="n">
        <v>6</v>
      </c>
      <c r="I15" s="19"/>
      <c r="J15" s="19"/>
      <c r="K15" s="19"/>
    </row>
    <row r="16" customFormat="false" ht="20.1" hidden="false" customHeight="true" outlineLevel="0" collapsed="false">
      <c r="A16" s="10"/>
      <c r="B16" s="16" t="n">
        <v>27</v>
      </c>
      <c r="C16" s="22" t="n">
        <v>60</v>
      </c>
      <c r="D16" s="18" t="n">
        <v>49</v>
      </c>
      <c r="E16" s="19"/>
      <c r="F16" s="20"/>
      <c r="G16" s="19"/>
      <c r="H16" s="23" t="n">
        <v>11</v>
      </c>
      <c r="I16" s="19"/>
      <c r="J16" s="19"/>
      <c r="K16" s="19"/>
    </row>
    <row r="17" s="26" customFormat="true" ht="20.1" hidden="false" customHeight="true" outlineLevel="0" collapsed="false">
      <c r="A17" s="10"/>
      <c r="B17" s="16" t="n">
        <v>28</v>
      </c>
      <c r="C17" s="22" t="n">
        <v>38</v>
      </c>
      <c r="D17" s="18" t="n">
        <v>35</v>
      </c>
      <c r="E17" s="19"/>
      <c r="F17" s="20"/>
      <c r="G17" s="19"/>
      <c r="H17" s="24" t="n">
        <v>3</v>
      </c>
      <c r="I17" s="19"/>
      <c r="J17" s="19"/>
      <c r="K17" s="19"/>
    </row>
    <row r="18" customFormat="false" ht="20.1" hidden="false" customHeight="true" outlineLevel="0" collapsed="false">
      <c r="A18" s="10"/>
      <c r="B18" s="16" t="n">
        <v>29</v>
      </c>
      <c r="C18" s="22" t="n">
        <v>53</v>
      </c>
      <c r="D18" s="18" t="n">
        <v>46</v>
      </c>
      <c r="E18" s="19"/>
      <c r="F18" s="20"/>
      <c r="G18" s="19"/>
      <c r="H18" s="24" t="n">
        <v>7</v>
      </c>
      <c r="I18" s="19"/>
      <c r="J18" s="19"/>
      <c r="K18" s="19"/>
    </row>
    <row r="19" s="26" customFormat="true" ht="20.1" hidden="false" customHeight="true" outlineLevel="0" collapsed="false">
      <c r="A19" s="10"/>
      <c r="B19" s="27" t="n">
        <v>30</v>
      </c>
      <c r="C19" s="28" t="n">
        <v>26</v>
      </c>
      <c r="D19" s="29" t="n">
        <v>22</v>
      </c>
      <c r="E19" s="30"/>
      <c r="F19" s="31"/>
      <c r="G19" s="30"/>
      <c r="H19" s="32" t="n">
        <v>4</v>
      </c>
      <c r="I19" s="30"/>
      <c r="J19" s="30"/>
      <c r="K19" s="30"/>
    </row>
    <row r="20" s="26" customFormat="true" ht="12" hidden="false" customHeight="true" outlineLevel="0" collapsed="false">
      <c r="A20" s="10"/>
      <c r="B20" s="33"/>
      <c r="C20" s="34"/>
      <c r="D20" s="35"/>
      <c r="E20" s="36"/>
      <c r="F20" s="37"/>
      <c r="G20" s="36"/>
      <c r="H20" s="38"/>
      <c r="I20" s="36"/>
      <c r="J20" s="36"/>
      <c r="K20" s="36"/>
    </row>
    <row r="21" s="26" customFormat="true" ht="20.1" hidden="false" customHeight="true" outlineLevel="0" collapsed="false">
      <c r="A21" s="10"/>
      <c r="B21" s="39" t="s">
        <v>26</v>
      </c>
      <c r="C21" s="34" t="n">
        <v>21</v>
      </c>
      <c r="D21" s="35" t="n">
        <v>19</v>
      </c>
      <c r="E21" s="36"/>
      <c r="F21" s="37"/>
      <c r="G21" s="36"/>
      <c r="H21" s="38" t="n">
        <v>2</v>
      </c>
      <c r="I21" s="36"/>
      <c r="J21" s="36"/>
      <c r="K21" s="36"/>
    </row>
    <row r="22" customFormat="false" ht="5.1" hidden="false" customHeight="true" outlineLevel="0" collapsed="false">
      <c r="A22" s="10"/>
      <c r="B22" s="40"/>
      <c r="C22" s="22"/>
      <c r="D22" s="41"/>
      <c r="E22" s="19"/>
      <c r="F22" s="20"/>
      <c r="G22" s="19"/>
      <c r="H22" s="42"/>
      <c r="I22" s="19"/>
      <c r="J22" s="19"/>
      <c r="K22" s="19"/>
    </row>
    <row r="23" customFormat="false" ht="20.1" hidden="false" customHeight="true" outlineLevel="0" collapsed="false">
      <c r="A23" s="10"/>
      <c r="B23" s="43" t="s">
        <v>27</v>
      </c>
      <c r="C23" s="44" t="n">
        <v>100</v>
      </c>
      <c r="D23" s="45" t="n">
        <v>90.5</v>
      </c>
      <c r="E23" s="46"/>
      <c r="F23" s="47"/>
      <c r="G23" s="46"/>
      <c r="H23" s="48" t="n">
        <v>9.5</v>
      </c>
      <c r="I23" s="46"/>
      <c r="J23" s="46"/>
      <c r="K23" s="46"/>
    </row>
    <row r="24" customFormat="false" ht="6.75" hidden="false" customHeight="true" outlineLevel="0" collapsed="false">
      <c r="A24" s="10"/>
      <c r="B24" s="49"/>
      <c r="C24" s="50"/>
      <c r="D24" s="51"/>
      <c r="E24" s="52"/>
      <c r="F24" s="52"/>
      <c r="G24" s="52"/>
      <c r="H24" s="53"/>
      <c r="I24" s="52"/>
      <c r="J24" s="52"/>
      <c r="K24" s="52"/>
    </row>
    <row r="25" customFormat="false" ht="20.1" hidden="true" customHeight="true" outlineLevel="0" collapsed="false">
      <c r="A25" s="54" t="s">
        <v>28</v>
      </c>
      <c r="B25" s="16" t="s">
        <v>15</v>
      </c>
      <c r="C25" s="17" t="n">
        <v>3497</v>
      </c>
      <c r="D25" s="18" t="n">
        <v>2632</v>
      </c>
      <c r="E25" s="55" t="n">
        <v>121</v>
      </c>
      <c r="F25" s="18" t="n">
        <v>26</v>
      </c>
      <c r="G25" s="55" t="n">
        <v>127</v>
      </c>
      <c r="H25" s="55" t="n">
        <v>87</v>
      </c>
      <c r="I25" s="55" t="n">
        <v>30</v>
      </c>
      <c r="J25" s="55" t="n">
        <v>258</v>
      </c>
      <c r="K25" s="55" t="n">
        <v>216</v>
      </c>
    </row>
    <row r="26" customFormat="false" ht="20.1" hidden="true" customHeight="true" outlineLevel="0" collapsed="false">
      <c r="A26" s="54"/>
      <c r="B26" s="16" t="s">
        <v>16</v>
      </c>
      <c r="C26" s="17" t="n">
        <v>3497</v>
      </c>
      <c r="D26" s="18" t="n">
        <v>2632</v>
      </c>
      <c r="E26" s="55" t="n">
        <v>121</v>
      </c>
      <c r="F26" s="18" t="n">
        <v>26</v>
      </c>
      <c r="G26" s="55" t="n">
        <v>127</v>
      </c>
      <c r="H26" s="55" t="n">
        <v>87</v>
      </c>
      <c r="I26" s="55" t="n">
        <v>30</v>
      </c>
      <c r="J26" s="55" t="n">
        <v>258</v>
      </c>
      <c r="K26" s="55" t="n">
        <v>216</v>
      </c>
    </row>
    <row r="27" customFormat="false" ht="20.1" hidden="true" customHeight="true" outlineLevel="0" collapsed="false">
      <c r="A27" s="54"/>
      <c r="B27" s="16" t="s">
        <v>17</v>
      </c>
      <c r="C27" s="17" t="n">
        <v>3359</v>
      </c>
      <c r="D27" s="18" t="n">
        <v>2541</v>
      </c>
      <c r="E27" s="55" t="n">
        <v>77</v>
      </c>
      <c r="F27" s="18" t="n">
        <v>24</v>
      </c>
      <c r="G27" s="55" t="n">
        <v>142</v>
      </c>
      <c r="H27" s="55" t="n">
        <v>108</v>
      </c>
      <c r="I27" s="55" t="n">
        <v>26</v>
      </c>
      <c r="J27" s="55" t="n">
        <v>253</v>
      </c>
      <c r="K27" s="55" t="n">
        <v>188</v>
      </c>
    </row>
    <row r="28" customFormat="false" ht="20.1" hidden="true" customHeight="true" outlineLevel="0" collapsed="false">
      <c r="A28" s="54"/>
      <c r="B28" s="16" t="s">
        <v>18</v>
      </c>
      <c r="C28" s="17" t="n">
        <v>3304</v>
      </c>
      <c r="D28" s="18" t="n">
        <v>2446</v>
      </c>
      <c r="E28" s="55" t="n">
        <v>105</v>
      </c>
      <c r="F28" s="18" t="n">
        <v>26</v>
      </c>
      <c r="G28" s="55" t="n">
        <v>125</v>
      </c>
      <c r="H28" s="55" t="n">
        <v>94</v>
      </c>
      <c r="I28" s="55" t="n">
        <v>25</v>
      </c>
      <c r="J28" s="55" t="n">
        <v>260</v>
      </c>
      <c r="K28" s="55" t="n">
        <v>223</v>
      </c>
    </row>
    <row r="29" customFormat="false" ht="20.1" hidden="true" customHeight="true" outlineLevel="0" collapsed="false">
      <c r="A29" s="54"/>
      <c r="B29" s="16" t="s">
        <v>19</v>
      </c>
      <c r="C29" s="22" t="n">
        <v>3311</v>
      </c>
      <c r="D29" s="18" t="n">
        <v>2510</v>
      </c>
      <c r="E29" s="55" t="n">
        <v>105</v>
      </c>
      <c r="F29" s="18" t="n">
        <v>31</v>
      </c>
      <c r="G29" s="55" t="n">
        <v>109</v>
      </c>
      <c r="H29" s="55" t="n">
        <v>86</v>
      </c>
      <c r="I29" s="55" t="n">
        <v>17</v>
      </c>
      <c r="J29" s="55" t="n">
        <v>262</v>
      </c>
      <c r="K29" s="55" t="n">
        <v>191</v>
      </c>
    </row>
    <row r="30" customFormat="false" ht="20.1" hidden="true" customHeight="true" outlineLevel="0" collapsed="false">
      <c r="A30" s="54"/>
      <c r="B30" s="16" t="s">
        <v>20</v>
      </c>
      <c r="C30" s="22" t="n">
        <v>3038</v>
      </c>
      <c r="D30" s="18" t="n">
        <v>2293</v>
      </c>
      <c r="E30" s="55" t="n">
        <v>81</v>
      </c>
      <c r="F30" s="18" t="n">
        <v>26</v>
      </c>
      <c r="G30" s="55" t="n">
        <v>113</v>
      </c>
      <c r="H30" s="55" t="n">
        <v>82</v>
      </c>
      <c r="I30" s="55" t="n">
        <v>25</v>
      </c>
      <c r="J30" s="55" t="n">
        <v>261</v>
      </c>
      <c r="K30" s="55" t="n">
        <v>157</v>
      </c>
    </row>
    <row r="31" customFormat="false" ht="20.1" hidden="true" customHeight="true" outlineLevel="0" collapsed="false">
      <c r="A31" s="54"/>
      <c r="B31" s="16" t="s">
        <v>21</v>
      </c>
      <c r="C31" s="22" t="n">
        <v>2760</v>
      </c>
      <c r="D31" s="18" t="n">
        <v>2174</v>
      </c>
      <c r="E31" s="55" t="n">
        <v>77</v>
      </c>
      <c r="F31" s="18" t="n">
        <v>23</v>
      </c>
      <c r="G31" s="55" t="n">
        <v>82</v>
      </c>
      <c r="H31" s="55" t="n">
        <v>49</v>
      </c>
      <c r="I31" s="55" t="n">
        <v>11</v>
      </c>
      <c r="J31" s="55" t="n">
        <v>229</v>
      </c>
      <c r="K31" s="55" t="n">
        <v>115</v>
      </c>
    </row>
    <row r="32" customFormat="false" ht="20.1" hidden="true" customHeight="true" outlineLevel="0" collapsed="false">
      <c r="A32" s="54"/>
      <c r="B32" s="16" t="s">
        <v>22</v>
      </c>
      <c r="C32" s="22" t="n">
        <v>2770</v>
      </c>
      <c r="D32" s="18" t="n">
        <v>2152</v>
      </c>
      <c r="E32" s="55" t="n">
        <v>82</v>
      </c>
      <c r="F32" s="18" t="n">
        <v>28</v>
      </c>
      <c r="G32" s="55" t="n">
        <v>71</v>
      </c>
      <c r="H32" s="55" t="n">
        <v>51</v>
      </c>
      <c r="I32" s="55" t="n">
        <v>23</v>
      </c>
      <c r="J32" s="55" t="n">
        <v>212</v>
      </c>
      <c r="K32" s="55" t="n">
        <v>151</v>
      </c>
    </row>
    <row r="33" customFormat="false" ht="20.1" hidden="true" customHeight="true" outlineLevel="0" collapsed="false">
      <c r="A33" s="54"/>
      <c r="B33" s="16" t="s">
        <v>23</v>
      </c>
      <c r="C33" s="25" t="n">
        <v>2843</v>
      </c>
      <c r="D33" s="20" t="n">
        <v>2234</v>
      </c>
      <c r="E33" s="19" t="n">
        <v>56</v>
      </c>
      <c r="F33" s="20" t="n">
        <v>30</v>
      </c>
      <c r="G33" s="19" t="n">
        <v>95</v>
      </c>
      <c r="H33" s="19" t="n">
        <v>59</v>
      </c>
      <c r="I33" s="19" t="n">
        <v>26</v>
      </c>
      <c r="J33" s="19" t="n">
        <v>219</v>
      </c>
      <c r="K33" s="19" t="n">
        <v>124</v>
      </c>
    </row>
    <row r="34" customFormat="false" ht="20.1" hidden="true" customHeight="true" outlineLevel="0" collapsed="false">
      <c r="A34" s="54"/>
      <c r="B34" s="16" t="s">
        <v>24</v>
      </c>
      <c r="C34" s="25" t="n">
        <v>2885</v>
      </c>
      <c r="D34" s="20" t="n">
        <v>2265</v>
      </c>
      <c r="E34" s="19" t="n">
        <v>80</v>
      </c>
      <c r="F34" s="20" t="n">
        <v>18</v>
      </c>
      <c r="G34" s="19" t="n">
        <v>90</v>
      </c>
      <c r="H34" s="19" t="n">
        <v>70</v>
      </c>
      <c r="I34" s="19" t="n">
        <v>24</v>
      </c>
      <c r="J34" s="19" t="n">
        <v>208</v>
      </c>
      <c r="K34" s="19" t="n">
        <v>130</v>
      </c>
    </row>
    <row r="35" s="26" customFormat="true" ht="20.1" hidden="false" customHeight="true" outlineLevel="0" collapsed="false">
      <c r="A35" s="54"/>
      <c r="B35" s="16" t="s">
        <v>25</v>
      </c>
      <c r="C35" s="22" t="n">
        <v>2765</v>
      </c>
      <c r="D35" s="41" t="n">
        <v>2166</v>
      </c>
      <c r="E35" s="19" t="n">
        <v>89</v>
      </c>
      <c r="F35" s="20" t="n">
        <v>20</v>
      </c>
      <c r="G35" s="19" t="n">
        <v>79</v>
      </c>
      <c r="H35" s="19" t="n">
        <v>61</v>
      </c>
      <c r="I35" s="19" t="n">
        <v>21</v>
      </c>
      <c r="J35" s="19" t="n">
        <v>221</v>
      </c>
      <c r="K35" s="19" t="n">
        <v>108</v>
      </c>
    </row>
    <row r="36" s="26" customFormat="true" ht="20.1" hidden="false" customHeight="true" outlineLevel="0" collapsed="false">
      <c r="A36" s="54"/>
      <c r="B36" s="40" t="n">
        <v>27</v>
      </c>
      <c r="C36" s="22" t="n">
        <v>2771</v>
      </c>
      <c r="D36" s="41" t="n">
        <v>2070</v>
      </c>
      <c r="E36" s="19" t="n">
        <v>84</v>
      </c>
      <c r="F36" s="20" t="n">
        <v>35</v>
      </c>
      <c r="G36" s="19" t="n">
        <v>80</v>
      </c>
      <c r="H36" s="19" t="n">
        <v>60</v>
      </c>
      <c r="I36" s="19" t="n">
        <v>35</v>
      </c>
      <c r="J36" s="19" t="n">
        <v>242</v>
      </c>
      <c r="K36" s="19" t="n">
        <v>165</v>
      </c>
    </row>
    <row r="37" customFormat="false" ht="20.1" hidden="false" customHeight="true" outlineLevel="0" collapsed="false">
      <c r="A37" s="54"/>
      <c r="B37" s="40" t="n">
        <v>28</v>
      </c>
      <c r="C37" s="22" t="n">
        <v>2776</v>
      </c>
      <c r="D37" s="41" t="n">
        <v>2093</v>
      </c>
      <c r="E37" s="19" t="n">
        <v>94</v>
      </c>
      <c r="F37" s="20" t="n">
        <v>30</v>
      </c>
      <c r="G37" s="19" t="n">
        <v>91</v>
      </c>
      <c r="H37" s="19" t="n">
        <v>45</v>
      </c>
      <c r="I37" s="19" t="n">
        <v>24</v>
      </c>
      <c r="J37" s="19" t="n">
        <v>233</v>
      </c>
      <c r="K37" s="19" t="n">
        <v>166</v>
      </c>
    </row>
    <row r="38" customFormat="false" ht="20.1" hidden="false" customHeight="true" outlineLevel="0" collapsed="false">
      <c r="A38" s="54"/>
      <c r="B38" s="40" t="n">
        <v>29</v>
      </c>
      <c r="C38" s="22" t="n">
        <v>2644</v>
      </c>
      <c r="D38" s="41" t="n">
        <v>1956</v>
      </c>
      <c r="E38" s="19" t="n">
        <v>85</v>
      </c>
      <c r="F38" s="20" t="n">
        <v>25</v>
      </c>
      <c r="G38" s="19" t="n">
        <v>89</v>
      </c>
      <c r="H38" s="19" t="n">
        <v>56</v>
      </c>
      <c r="I38" s="19" t="n">
        <v>19</v>
      </c>
      <c r="J38" s="19" t="n">
        <v>261</v>
      </c>
      <c r="K38" s="19" t="n">
        <v>153</v>
      </c>
    </row>
    <row r="39" customFormat="false" ht="20.1" hidden="false" customHeight="true" outlineLevel="0" collapsed="false">
      <c r="A39" s="54"/>
      <c r="B39" s="56" t="n">
        <v>30</v>
      </c>
      <c r="C39" s="28" t="n">
        <v>2617</v>
      </c>
      <c r="D39" s="57" t="n">
        <v>1935</v>
      </c>
      <c r="E39" s="30" t="n">
        <v>96</v>
      </c>
      <c r="F39" s="31" t="n">
        <v>29</v>
      </c>
      <c r="G39" s="30" t="n">
        <v>77</v>
      </c>
      <c r="H39" s="30" t="n">
        <v>58</v>
      </c>
      <c r="I39" s="30" t="n">
        <v>14</v>
      </c>
      <c r="J39" s="30" t="n">
        <v>269</v>
      </c>
      <c r="K39" s="30" t="n">
        <v>139</v>
      </c>
    </row>
    <row r="40" customFormat="false" ht="12" hidden="false" customHeight="true" outlineLevel="0" collapsed="false">
      <c r="A40" s="54"/>
      <c r="B40" s="58"/>
      <c r="C40" s="34"/>
      <c r="D40" s="59"/>
      <c r="E40" s="36"/>
      <c r="F40" s="37"/>
      <c r="G40" s="36"/>
      <c r="H40" s="36"/>
      <c r="I40" s="36"/>
      <c r="J40" s="36"/>
      <c r="K40" s="36"/>
    </row>
    <row r="41" customFormat="false" ht="20.1" hidden="false" customHeight="true" outlineLevel="0" collapsed="false">
      <c r="A41" s="54"/>
      <c r="B41" s="60" t="s">
        <v>26</v>
      </c>
      <c r="C41" s="34" t="n">
        <v>2597</v>
      </c>
      <c r="D41" s="59" t="n">
        <v>1917</v>
      </c>
      <c r="E41" s="36" t="n">
        <v>77</v>
      </c>
      <c r="F41" s="37" t="n">
        <v>33</v>
      </c>
      <c r="G41" s="36" t="n">
        <v>58</v>
      </c>
      <c r="H41" s="36" t="n">
        <v>48</v>
      </c>
      <c r="I41" s="36" t="n">
        <v>19</v>
      </c>
      <c r="J41" s="36" t="n">
        <v>298</v>
      </c>
      <c r="K41" s="36" t="n">
        <v>147</v>
      </c>
    </row>
    <row r="42" customFormat="false" ht="5.1" hidden="false" customHeight="true" outlineLevel="0" collapsed="false">
      <c r="A42" s="54"/>
      <c r="B42" s="40"/>
      <c r="C42" s="44"/>
      <c r="D42" s="61"/>
      <c r="E42" s="61"/>
      <c r="F42" s="61"/>
      <c r="G42" s="61"/>
      <c r="H42" s="61"/>
      <c r="I42" s="61"/>
      <c r="J42" s="61"/>
      <c r="K42" s="61"/>
    </row>
    <row r="43" customFormat="false" ht="20.1" hidden="false" customHeight="true" outlineLevel="0" collapsed="false">
      <c r="A43" s="54"/>
      <c r="B43" s="43" t="s">
        <v>27</v>
      </c>
      <c r="C43" s="44" t="n">
        <v>100</v>
      </c>
      <c r="D43" s="61" t="n">
        <v>73.8</v>
      </c>
      <c r="E43" s="61" t="n">
        <v>3</v>
      </c>
      <c r="F43" s="61" t="n">
        <v>1.3</v>
      </c>
      <c r="G43" s="61" t="n">
        <v>2.2</v>
      </c>
      <c r="H43" s="61" t="n">
        <v>1.8</v>
      </c>
      <c r="I43" s="61" t="n">
        <v>0.7</v>
      </c>
      <c r="J43" s="61" t="n">
        <v>11.5</v>
      </c>
      <c r="K43" s="61" t="n">
        <v>5.7</v>
      </c>
    </row>
    <row r="44" customFormat="false" ht="6.75" hidden="false" customHeight="true" outlineLevel="0" collapsed="false">
      <c r="A44" s="54"/>
      <c r="B44" s="49"/>
      <c r="C44" s="62"/>
      <c r="D44" s="63"/>
      <c r="E44" s="64"/>
      <c r="F44" s="64"/>
      <c r="G44" s="64"/>
      <c r="H44" s="64"/>
      <c r="I44" s="64"/>
      <c r="J44" s="64"/>
      <c r="K44" s="64"/>
    </row>
    <row r="45" customFormat="false" ht="19.5" hidden="false" customHeight="true" outlineLevel="0" collapsed="false">
      <c r="A45" s="65" t="s">
        <v>29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" hidden="false" customHeight="true" outlineLevel="0" collapsed="false">
      <c r="A46" s="67"/>
      <c r="B46" s="67"/>
      <c r="D46" s="67"/>
      <c r="F46" s="67"/>
    </row>
    <row r="47" customFormat="false" ht="15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</row>
    <row r="51" s="73" customFormat="true" ht="17.25" hidden="false" customHeight="true" outlineLevel="0" collapsed="false">
      <c r="A51" s="72" t="s">
        <v>3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73" customFormat="true" ht="12.75" hidden="false" customHeight="tru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6" t="s">
        <v>31</v>
      </c>
      <c r="K52" s="76"/>
      <c r="L52" s="76"/>
    </row>
    <row r="53" s="80" customFormat="true" ht="12" hidden="false" customHeight="true" outlineLevel="0" collapsed="false">
      <c r="A53" s="77"/>
      <c r="B53" s="78" t="s">
        <v>32</v>
      </c>
      <c r="C53" s="78"/>
      <c r="D53" s="78"/>
      <c r="E53" s="79" t="s">
        <v>33</v>
      </c>
      <c r="F53" s="79"/>
      <c r="G53" s="79" t="s">
        <v>34</v>
      </c>
      <c r="H53" s="79"/>
      <c r="I53" s="79"/>
      <c r="J53" s="79"/>
      <c r="K53" s="79" t="s">
        <v>35</v>
      </c>
      <c r="L53" s="79"/>
    </row>
    <row r="54" s="80" customFormat="true" ht="12" hidden="false" customHeight="true" outlineLevel="0" collapsed="false">
      <c r="A54" s="81" t="s">
        <v>36</v>
      </c>
      <c r="B54" s="82" t="s">
        <v>37</v>
      </c>
      <c r="C54" s="82" t="s">
        <v>38</v>
      </c>
      <c r="D54" s="82" t="s">
        <v>39</v>
      </c>
      <c r="E54" s="82" t="s">
        <v>38</v>
      </c>
      <c r="F54" s="82" t="s">
        <v>39</v>
      </c>
      <c r="G54" s="79" t="s">
        <v>40</v>
      </c>
      <c r="H54" s="79"/>
      <c r="I54" s="83" t="s">
        <v>41</v>
      </c>
      <c r="J54" s="83"/>
      <c r="K54" s="82" t="s">
        <v>38</v>
      </c>
      <c r="L54" s="84" t="s">
        <v>39</v>
      </c>
    </row>
    <row r="55" s="80" customFormat="true" ht="12" hidden="false" customHeight="true" outlineLevel="0" collapsed="false">
      <c r="A55" s="85"/>
      <c r="B55" s="82"/>
      <c r="C55" s="82"/>
      <c r="D55" s="82"/>
      <c r="E55" s="82"/>
      <c r="F55" s="82"/>
      <c r="G55" s="79" t="s">
        <v>38</v>
      </c>
      <c r="H55" s="79" t="s">
        <v>39</v>
      </c>
      <c r="I55" s="83" t="s">
        <v>42</v>
      </c>
      <c r="J55" s="83" t="s">
        <v>43</v>
      </c>
      <c r="K55" s="82"/>
      <c r="L55" s="84"/>
    </row>
    <row r="56" s="73" customFormat="true" ht="12" hidden="false" customHeight="true" outlineLevel="0" collapsed="false">
      <c r="A56" s="86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</row>
    <row r="57" s="93" customFormat="true" ht="20.1" hidden="false" customHeight="true" outlineLevel="0" collapsed="false">
      <c r="A57" s="90" t="s">
        <v>44</v>
      </c>
      <c r="B57" s="91" t="n">
        <f aca="false">SUM(B59:B77)</f>
        <v>5845</v>
      </c>
      <c r="C57" s="92" t="n">
        <f aca="false">SUM(C59:C77)</f>
        <v>2817</v>
      </c>
      <c r="D57" s="92" t="n">
        <f aca="false">SUM(D59:D77)</f>
        <v>3028</v>
      </c>
      <c r="E57" s="92" t="n">
        <f aca="false">SUM(E59:E77)</f>
        <v>459</v>
      </c>
      <c r="F57" s="92" t="n">
        <f aca="false">SUM(F59:F77)</f>
        <v>290</v>
      </c>
      <c r="G57" s="92" t="n">
        <f aca="false">SUM(G59:G77)</f>
        <v>2027</v>
      </c>
      <c r="H57" s="92" t="n">
        <f aca="false">SUM(H59:H77)</f>
        <v>2284</v>
      </c>
      <c r="I57" s="92" t="n">
        <f aca="false">SUM(I59:I77)</f>
        <v>1425</v>
      </c>
      <c r="J57" s="92" t="n">
        <f aca="false">SUM(J59:J77)</f>
        <v>1185</v>
      </c>
      <c r="K57" s="92" t="n">
        <f aca="false">SUM(K59:K77)</f>
        <v>335</v>
      </c>
      <c r="L57" s="92" t="n">
        <f aca="false">SUM(L59:L77)</f>
        <v>456</v>
      </c>
    </row>
    <row r="58" s="73" customFormat="true" ht="7.5" hidden="false" customHeight="true" outlineLevel="0" collapsed="false">
      <c r="A58" s="94"/>
      <c r="B58" s="95"/>
      <c r="C58" s="96"/>
      <c r="D58" s="96"/>
      <c r="E58" s="97"/>
      <c r="F58" s="97"/>
      <c r="G58" s="97"/>
      <c r="H58" s="97"/>
      <c r="I58" s="97"/>
      <c r="J58" s="97"/>
      <c r="K58" s="97"/>
      <c r="L58" s="97"/>
    </row>
    <row r="59" s="73" customFormat="true" ht="20.1" hidden="false" customHeight="true" outlineLevel="0" collapsed="false">
      <c r="A59" s="98" t="s">
        <v>45</v>
      </c>
      <c r="B59" s="95" t="n">
        <v>1123</v>
      </c>
      <c r="C59" s="97" t="n">
        <v>688</v>
      </c>
      <c r="D59" s="97" t="n">
        <v>435</v>
      </c>
      <c r="E59" s="97" t="n">
        <v>155</v>
      </c>
      <c r="F59" s="97" t="n">
        <v>27</v>
      </c>
      <c r="G59" s="97" t="n">
        <v>490</v>
      </c>
      <c r="H59" s="97" t="n">
        <v>389</v>
      </c>
      <c r="I59" s="97" t="n">
        <v>328</v>
      </c>
      <c r="J59" s="97" t="n">
        <v>217</v>
      </c>
      <c r="K59" s="97" t="n">
        <v>45</v>
      </c>
      <c r="L59" s="97" t="n">
        <v>20</v>
      </c>
    </row>
    <row r="60" s="73" customFormat="true" ht="20.1" hidden="false" customHeight="true" outlineLevel="0" collapsed="false">
      <c r="A60" s="98" t="s">
        <v>46</v>
      </c>
      <c r="B60" s="95" t="n">
        <v>260</v>
      </c>
      <c r="C60" s="97" t="n">
        <v>100</v>
      </c>
      <c r="D60" s="97" t="n">
        <v>160</v>
      </c>
      <c r="E60" s="97" t="n">
        <v>10</v>
      </c>
      <c r="F60" s="97" t="n">
        <v>8</v>
      </c>
      <c r="G60" s="97" t="n">
        <v>82</v>
      </c>
      <c r="H60" s="97" t="n">
        <v>144</v>
      </c>
      <c r="I60" s="97" t="n">
        <v>41</v>
      </c>
      <c r="J60" s="97" t="n">
        <v>83</v>
      </c>
      <c r="K60" s="97" t="n">
        <v>10</v>
      </c>
      <c r="L60" s="97" t="n">
        <v>9</v>
      </c>
    </row>
    <row r="61" s="73" customFormat="true" ht="20.1" hidden="false" customHeight="true" outlineLevel="0" collapsed="false">
      <c r="A61" s="98" t="s">
        <v>47</v>
      </c>
      <c r="B61" s="95" t="n">
        <v>331</v>
      </c>
      <c r="C61" s="96" t="n">
        <v>195</v>
      </c>
      <c r="D61" s="96" t="n">
        <v>136</v>
      </c>
      <c r="E61" s="97" t="n">
        <v>1</v>
      </c>
      <c r="F61" s="97" t="s">
        <v>48</v>
      </c>
      <c r="G61" s="97" t="n">
        <v>173</v>
      </c>
      <c r="H61" s="97" t="n">
        <v>134</v>
      </c>
      <c r="I61" s="97" t="n">
        <v>127</v>
      </c>
      <c r="J61" s="97" t="n">
        <v>76</v>
      </c>
      <c r="K61" s="97" t="n">
        <v>21</v>
      </c>
      <c r="L61" s="97" t="n">
        <v>2</v>
      </c>
    </row>
    <row r="62" s="73" customFormat="true" ht="20.1" hidden="false" customHeight="true" outlineLevel="0" collapsed="false">
      <c r="A62" s="98" t="s">
        <v>49</v>
      </c>
      <c r="B62" s="95" t="n">
        <v>169</v>
      </c>
      <c r="C62" s="96" t="n">
        <v>77</v>
      </c>
      <c r="D62" s="96" t="n">
        <v>92</v>
      </c>
      <c r="E62" s="97" t="s">
        <v>48</v>
      </c>
      <c r="F62" s="97" t="n">
        <v>1</v>
      </c>
      <c r="G62" s="97" t="n">
        <v>71</v>
      </c>
      <c r="H62" s="97" t="n">
        <v>86</v>
      </c>
      <c r="I62" s="97" t="n">
        <v>38</v>
      </c>
      <c r="J62" s="97" t="n">
        <v>41</v>
      </c>
      <c r="K62" s="97" t="n">
        <v>6</v>
      </c>
      <c r="L62" s="97" t="n">
        <v>5</v>
      </c>
    </row>
    <row r="63" s="73" customFormat="true" ht="20.1" hidden="false" customHeight="true" outlineLevel="0" collapsed="false">
      <c r="A63" s="98" t="s">
        <v>50</v>
      </c>
      <c r="B63" s="95" t="n">
        <v>363</v>
      </c>
      <c r="C63" s="96" t="n">
        <v>316</v>
      </c>
      <c r="D63" s="96" t="n">
        <v>47</v>
      </c>
      <c r="E63" s="97" t="n">
        <v>144</v>
      </c>
      <c r="F63" s="97" t="n">
        <v>18</v>
      </c>
      <c r="G63" s="97" t="n">
        <v>164</v>
      </c>
      <c r="H63" s="97" t="n">
        <v>25</v>
      </c>
      <c r="I63" s="97" t="n">
        <v>122</v>
      </c>
      <c r="J63" s="97" t="n">
        <v>17</v>
      </c>
      <c r="K63" s="97" t="n">
        <v>8</v>
      </c>
      <c r="L63" s="97" t="n">
        <v>4</v>
      </c>
    </row>
    <row r="64" s="73" customFormat="true" ht="20.1" hidden="false" customHeight="true" outlineLevel="0" collapsed="false">
      <c r="A64" s="99" t="s">
        <v>51</v>
      </c>
      <c r="B64" s="95" t="n">
        <v>391</v>
      </c>
      <c r="C64" s="96" t="n">
        <v>199</v>
      </c>
      <c r="D64" s="96" t="n">
        <v>192</v>
      </c>
      <c r="E64" s="97" t="n">
        <v>6</v>
      </c>
      <c r="F64" s="97" t="n">
        <v>5</v>
      </c>
      <c r="G64" s="97" t="n">
        <v>143</v>
      </c>
      <c r="H64" s="97" t="n">
        <v>157</v>
      </c>
      <c r="I64" s="97" t="n">
        <v>74</v>
      </c>
      <c r="J64" s="97" t="n">
        <v>62</v>
      </c>
      <c r="K64" s="97" t="n">
        <v>50</v>
      </c>
      <c r="L64" s="97" t="n">
        <v>30</v>
      </c>
    </row>
    <row r="65" s="73" customFormat="true" ht="20.1" hidden="false" customHeight="true" outlineLevel="0" collapsed="false">
      <c r="A65" s="99" t="s">
        <v>52</v>
      </c>
      <c r="B65" s="95" t="n">
        <v>402</v>
      </c>
      <c r="C65" s="96" t="n">
        <v>330</v>
      </c>
      <c r="D65" s="96" t="n">
        <v>72</v>
      </c>
      <c r="E65" s="97" t="n">
        <v>7</v>
      </c>
      <c r="F65" s="97" t="n">
        <v>1</v>
      </c>
      <c r="G65" s="97" t="n">
        <v>305</v>
      </c>
      <c r="H65" s="97" t="n">
        <v>64</v>
      </c>
      <c r="I65" s="97" t="n">
        <v>199</v>
      </c>
      <c r="J65" s="97" t="n">
        <v>39</v>
      </c>
      <c r="K65" s="97" t="n">
        <v>18</v>
      </c>
      <c r="L65" s="97" t="n">
        <v>7</v>
      </c>
    </row>
    <row r="66" s="73" customFormat="true" ht="20.1" hidden="false" customHeight="true" outlineLevel="0" collapsed="false">
      <c r="A66" s="100" t="s">
        <v>53</v>
      </c>
      <c r="B66" s="95" t="n">
        <v>1304</v>
      </c>
      <c r="C66" s="96" t="n">
        <v>586</v>
      </c>
      <c r="D66" s="96" t="n">
        <v>718</v>
      </c>
      <c r="E66" s="97" t="n">
        <v>21</v>
      </c>
      <c r="F66" s="97" t="n">
        <v>50</v>
      </c>
      <c r="G66" s="97" t="n">
        <v>410</v>
      </c>
      <c r="H66" s="97" t="n">
        <v>463</v>
      </c>
      <c r="I66" s="97" t="n">
        <v>388</v>
      </c>
      <c r="J66" s="97" t="n">
        <v>429</v>
      </c>
      <c r="K66" s="97" t="n">
        <v>155</v>
      </c>
      <c r="L66" s="97" t="n">
        <v>205</v>
      </c>
    </row>
    <row r="67" s="73" customFormat="true" ht="20.1" hidden="false" customHeight="true" outlineLevel="0" collapsed="false">
      <c r="A67" s="99" t="s">
        <v>54</v>
      </c>
      <c r="B67" s="95" t="n">
        <v>78</v>
      </c>
      <c r="C67" s="96" t="n">
        <v>9</v>
      </c>
      <c r="D67" s="96" t="n">
        <v>69</v>
      </c>
      <c r="E67" s="97"/>
      <c r="F67" s="97" t="n">
        <v>11</v>
      </c>
      <c r="G67" s="97" t="n">
        <v>8</v>
      </c>
      <c r="H67" s="97" t="n">
        <v>57</v>
      </c>
      <c r="I67" s="101" t="n">
        <v>5</v>
      </c>
      <c r="J67" s="97" t="n">
        <v>25</v>
      </c>
      <c r="K67" s="97" t="n">
        <v>1</v>
      </c>
      <c r="L67" s="97" t="n">
        <v>1</v>
      </c>
    </row>
    <row r="68" s="73" customFormat="true" ht="20.1" hidden="false" customHeight="true" outlineLevel="0" collapsed="false">
      <c r="A68" s="99" t="s">
        <v>55</v>
      </c>
      <c r="B68" s="95" t="n">
        <v>382</v>
      </c>
      <c r="C68" s="96" t="n">
        <v>44</v>
      </c>
      <c r="D68" s="96" t="n">
        <v>338</v>
      </c>
      <c r="E68" s="96" t="n">
        <v>18</v>
      </c>
      <c r="F68" s="96" t="n">
        <v>64</v>
      </c>
      <c r="G68" s="96" t="n">
        <v>21</v>
      </c>
      <c r="H68" s="96" t="n">
        <v>197</v>
      </c>
      <c r="I68" s="96" t="n">
        <v>10</v>
      </c>
      <c r="J68" s="96" t="n">
        <v>65</v>
      </c>
      <c r="K68" s="96" t="n">
        <v>5</v>
      </c>
      <c r="L68" s="96" t="n">
        <v>77</v>
      </c>
    </row>
    <row r="69" s="73" customFormat="true" ht="20.1" hidden="false" customHeight="true" outlineLevel="0" collapsed="false">
      <c r="A69" s="102" t="s">
        <v>56</v>
      </c>
      <c r="B69" s="95" t="n">
        <v>75</v>
      </c>
      <c r="C69" s="96" t="n">
        <v>12</v>
      </c>
      <c r="D69" s="96" t="n">
        <v>63</v>
      </c>
      <c r="E69" s="97" t="n">
        <v>5</v>
      </c>
      <c r="F69" s="97" t="n">
        <v>20</v>
      </c>
      <c r="G69" s="97" t="n">
        <v>3</v>
      </c>
      <c r="H69" s="97" t="n">
        <v>23</v>
      </c>
      <c r="I69" s="97" t="n">
        <v>2</v>
      </c>
      <c r="J69" s="97" t="n">
        <v>16</v>
      </c>
      <c r="K69" s="97" t="n">
        <v>4</v>
      </c>
      <c r="L69" s="97" t="n">
        <v>20</v>
      </c>
    </row>
    <row r="70" s="73" customFormat="true" ht="20.1" hidden="false" customHeight="true" outlineLevel="0" collapsed="false">
      <c r="A70" s="102" t="s">
        <v>57</v>
      </c>
      <c r="B70" s="95" t="n">
        <v>72</v>
      </c>
      <c r="C70" s="96" t="n">
        <v>12</v>
      </c>
      <c r="D70" s="96" t="n">
        <v>60</v>
      </c>
      <c r="E70" s="97" t="n">
        <v>9</v>
      </c>
      <c r="F70" s="97" t="n">
        <v>26</v>
      </c>
      <c r="G70" s="101" t="n">
        <v>3</v>
      </c>
      <c r="H70" s="97" t="n">
        <v>19</v>
      </c>
      <c r="I70" s="96" t="n">
        <v>1</v>
      </c>
      <c r="J70" s="97" t="n">
        <v>7</v>
      </c>
      <c r="K70" s="97" t="n">
        <v>0</v>
      </c>
      <c r="L70" s="97" t="n">
        <v>15</v>
      </c>
    </row>
    <row r="71" s="73" customFormat="true" ht="20.1" hidden="false" customHeight="true" outlineLevel="0" collapsed="false">
      <c r="A71" s="102" t="s">
        <v>58</v>
      </c>
      <c r="B71" s="95" t="n">
        <v>119</v>
      </c>
      <c r="C71" s="96" t="n">
        <v>3</v>
      </c>
      <c r="D71" s="96" t="n">
        <v>116</v>
      </c>
      <c r="E71" s="97" t="n">
        <v>1</v>
      </c>
      <c r="F71" s="97" t="n">
        <v>10</v>
      </c>
      <c r="G71" s="97" t="n">
        <v>2</v>
      </c>
      <c r="H71" s="97" t="n">
        <v>75</v>
      </c>
      <c r="I71" s="96" t="n">
        <v>2</v>
      </c>
      <c r="J71" s="97" t="n">
        <v>24</v>
      </c>
      <c r="K71" s="97" t="n">
        <v>0</v>
      </c>
      <c r="L71" s="97" t="n">
        <v>31</v>
      </c>
    </row>
    <row r="72" s="73" customFormat="true" ht="20.1" hidden="false" customHeight="true" outlineLevel="0" collapsed="false">
      <c r="A72" s="102" t="s">
        <v>59</v>
      </c>
      <c r="B72" s="95" t="n">
        <v>116</v>
      </c>
      <c r="C72" s="96" t="n">
        <v>17</v>
      </c>
      <c r="D72" s="96" t="n">
        <v>99</v>
      </c>
      <c r="E72" s="97" t="n">
        <v>3</v>
      </c>
      <c r="F72" s="97" t="n">
        <v>8</v>
      </c>
      <c r="G72" s="96" t="n">
        <v>13</v>
      </c>
      <c r="H72" s="97" t="n">
        <v>80</v>
      </c>
      <c r="I72" s="96" t="n">
        <v>5</v>
      </c>
      <c r="J72" s="97" t="n">
        <v>18</v>
      </c>
      <c r="K72" s="97" t="n">
        <v>1</v>
      </c>
      <c r="L72" s="97" t="n">
        <v>11</v>
      </c>
    </row>
    <row r="73" s="73" customFormat="true" ht="20.1" hidden="false" customHeight="true" outlineLevel="0" collapsed="false">
      <c r="A73" s="99" t="s">
        <v>60</v>
      </c>
      <c r="B73" s="95" t="n">
        <v>265</v>
      </c>
      <c r="C73" s="96" t="n">
        <v>23</v>
      </c>
      <c r="D73" s="96" t="n">
        <v>242</v>
      </c>
      <c r="E73" s="97" t="n">
        <v>7</v>
      </c>
      <c r="F73" s="97" t="n">
        <v>17</v>
      </c>
      <c r="G73" s="97" t="n">
        <v>14</v>
      </c>
      <c r="H73" s="97" t="n">
        <v>217</v>
      </c>
      <c r="I73" s="97" t="n">
        <v>2</v>
      </c>
      <c r="J73" s="97" t="n">
        <v>17</v>
      </c>
      <c r="K73" s="97" t="n">
        <v>2</v>
      </c>
      <c r="L73" s="97" t="n">
        <v>8</v>
      </c>
    </row>
    <row r="74" s="73" customFormat="true" ht="20.1" hidden="false" customHeight="true" outlineLevel="0" collapsed="false">
      <c r="A74" s="99" t="s">
        <v>61</v>
      </c>
      <c r="B74" s="95" t="n">
        <v>48</v>
      </c>
      <c r="C74" s="96" t="n">
        <v>20</v>
      </c>
      <c r="D74" s="96" t="n">
        <v>28</v>
      </c>
      <c r="E74" s="97" t="n">
        <v>12</v>
      </c>
      <c r="F74" s="97" t="n">
        <v>12</v>
      </c>
      <c r="G74" s="97" t="n">
        <v>8</v>
      </c>
      <c r="H74" s="97" t="n">
        <v>15</v>
      </c>
      <c r="I74" s="97" t="n">
        <v>0</v>
      </c>
      <c r="J74" s="97" t="n">
        <v>0</v>
      </c>
      <c r="K74" s="97" t="n">
        <v>0</v>
      </c>
      <c r="L74" s="97" t="n">
        <v>1</v>
      </c>
    </row>
    <row r="75" s="73" customFormat="true" ht="20.1" hidden="false" customHeight="true" outlineLevel="0" collapsed="false">
      <c r="A75" s="99" t="s">
        <v>62</v>
      </c>
      <c r="B75" s="95" t="n">
        <v>141</v>
      </c>
      <c r="C75" s="96" t="n">
        <v>39</v>
      </c>
      <c r="D75" s="96" t="n">
        <v>102</v>
      </c>
      <c r="E75" s="97" t="n">
        <v>6</v>
      </c>
      <c r="F75" s="97" t="n">
        <v>6</v>
      </c>
      <c r="G75" s="97" t="n">
        <v>28</v>
      </c>
      <c r="H75" s="97" t="n">
        <v>86</v>
      </c>
      <c r="I75" s="97" t="n">
        <v>6</v>
      </c>
      <c r="J75" s="97" t="n">
        <v>22</v>
      </c>
      <c r="K75" s="97" t="n">
        <v>5</v>
      </c>
      <c r="L75" s="97" t="n">
        <v>10</v>
      </c>
    </row>
    <row r="76" s="73" customFormat="true" ht="20.1" hidden="false" customHeight="true" outlineLevel="0" collapsed="false">
      <c r="A76" s="99" t="s">
        <v>63</v>
      </c>
      <c r="B76" s="95" t="n">
        <v>47</v>
      </c>
      <c r="C76" s="96" t="n">
        <v>3</v>
      </c>
      <c r="D76" s="96" t="n">
        <v>44</v>
      </c>
      <c r="E76" s="97" t="n">
        <v>0</v>
      </c>
      <c r="F76" s="97" t="n">
        <v>1</v>
      </c>
      <c r="G76" s="97" t="n">
        <v>3</v>
      </c>
      <c r="H76" s="97" t="n">
        <v>43</v>
      </c>
      <c r="I76" s="97" t="n">
        <v>1</v>
      </c>
      <c r="J76" s="97" t="n">
        <v>19</v>
      </c>
      <c r="K76" s="97" t="n">
        <v>0</v>
      </c>
      <c r="L76" s="97" t="n">
        <v>0</v>
      </c>
    </row>
    <row r="77" s="73" customFormat="true" ht="20.1" hidden="false" customHeight="true" outlineLevel="0" collapsed="false">
      <c r="A77" s="99" t="s">
        <v>64</v>
      </c>
      <c r="B77" s="95" t="n">
        <v>159</v>
      </c>
      <c r="C77" s="96" t="n">
        <v>144</v>
      </c>
      <c r="D77" s="96" t="n">
        <v>15</v>
      </c>
      <c r="E77" s="97" t="n">
        <v>54</v>
      </c>
      <c r="F77" s="97" t="n">
        <v>5</v>
      </c>
      <c r="G77" s="97" t="n">
        <v>86</v>
      </c>
      <c r="H77" s="97" t="n">
        <v>10</v>
      </c>
      <c r="I77" s="97" t="n">
        <v>74</v>
      </c>
      <c r="J77" s="97" t="n">
        <v>8</v>
      </c>
      <c r="K77" s="97" t="n">
        <v>4</v>
      </c>
      <c r="L77" s="97" t="n">
        <v>0</v>
      </c>
    </row>
    <row r="78" s="73" customFormat="true" ht="6.75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s="80" customFormat="true" ht="20.25" hidden="false" customHeight="true" outlineLevel="0" collapsed="false">
      <c r="A79" s="105" t="s">
        <v>65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s="73" customFormat="true" ht="12" hidden="false" customHeight="true" outlineLevel="0" collapsed="false">
      <c r="A80" s="107" t="s">
        <v>66</v>
      </c>
      <c r="D80" s="107"/>
    </row>
  </sheetData>
  <mergeCells count="18">
    <mergeCell ref="A1:L1"/>
    <mergeCell ref="A4:A24"/>
    <mergeCell ref="A25:A44"/>
    <mergeCell ref="A51:L51"/>
    <mergeCell ref="J52:L52"/>
    <mergeCell ref="B53:D53"/>
    <mergeCell ref="E53:F53"/>
    <mergeCell ref="G53:J53"/>
    <mergeCell ref="K53:L53"/>
    <mergeCell ref="B54:B55"/>
    <mergeCell ref="C54:C55"/>
    <mergeCell ref="D54:D55"/>
    <mergeCell ref="E54:E55"/>
    <mergeCell ref="F54:F55"/>
    <mergeCell ref="G54:H54"/>
    <mergeCell ref="I54:J54"/>
    <mergeCell ref="K54:K55"/>
    <mergeCell ref="L54:L55"/>
  </mergeCells>
  <dataValidations count="1">
    <dataValidation allowBlank="true" errorStyle="stop" operator="between" showDropDown="false" showErrorMessage="true" showInputMessage="false" sqref="C5:K45 B56:L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阿武　幸志</cp:lastModifiedBy>
  <cp:lastPrinted>2020-09-16T07:37:27Z</cp:lastPrinted>
  <dcterms:modified xsi:type="dcterms:W3CDTF">2020-09-16T07:37:49Z</dcterms:modified>
  <cp:revision>0</cp:revision>
  <dc:subject/>
  <dc:title/>
</cp:coreProperties>
</file>