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  <sheet name="印刷用（230231）" sheetId="2" state="hidden" r:id="rId3"/>
  </sheets>
  <definedNames>
    <definedName function="false" hidden="false" localSheetId="0" name="_xlnm.Print_Area" vbProcedure="false">'230'!$A$1:$U$43</definedName>
    <definedName function="false" hidden="false" localSheetId="1" name="_xlnm.Print_Area" vbProcedure="false">'印刷用（230231）'!$A$1:$U$85</definedName>
    <definedName function="false" hidden="false" localSheetId="0" name="Print_Area_MI" vbProcedure="false">'230'!$B$1:$B$42</definedName>
    <definedName function="false" hidden="false" localSheetId="0" name="_Regression_Int" vbProcedure="false">1</definedName>
    <definedName function="false" hidden="false" localSheetId="1" name="Print_Area_MI" vbProcedure="false">'印刷用（230231）'!$B$1:$B$4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12"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A</t>
  </si>
  <si>
    <t xml:space="preserve">農業，林業</t>
  </si>
  <si>
    <t xml:space="preserve">…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中学校・高等学校卒業者</t>
    </r>
  </si>
  <si>
    <t xml:space="preserve"> の産業別就職状況</t>
  </si>
  <si>
    <r>
      <rPr>
        <sz val="14"/>
        <rFont val="Noto Sans"/>
        <family val="2"/>
      </rPr>
      <t xml:space="preserve">    　 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卒業者　　</t>
    </r>
  </si>
  <si>
    <t xml:space="preserve">の進路状況</t>
  </si>
  <si>
    <t xml:space="preserve">年　次　お　よ　び　進　路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全日制</t>
  </si>
  <si>
    <t xml:space="preserve">定時制</t>
  </si>
  <si>
    <t xml:space="preserve">総</t>
  </si>
  <si>
    <t xml:space="preserve">数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 </t>
  </si>
  <si>
    <t xml:space="preserve">通信制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1" xfId="22"/>
    <cellStyle name="標準_241 (2)" xfId="23"/>
    <cellStyle name="標準_242" xfId="24"/>
    <cellStyle name="標準_242 (2)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2</xdr:row>
      <xdr:rowOff>57240</xdr:rowOff>
    </xdr:from>
    <xdr:to>
      <xdr:col>2</xdr:col>
      <xdr:colOff>99720</xdr:colOff>
      <xdr:row>23</xdr:row>
      <xdr:rowOff>75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73000" y="2467080"/>
          <a:ext cx="60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28440</xdr:rowOff>
    </xdr:from>
    <xdr:to>
      <xdr:col>2</xdr:col>
      <xdr:colOff>99720</xdr:colOff>
      <xdr:row>26</xdr:row>
      <xdr:rowOff>9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73000" y="2819160"/>
          <a:ext cx="60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57240</xdr:rowOff>
    </xdr:from>
    <xdr:to>
      <xdr:col>2</xdr:col>
      <xdr:colOff>90000</xdr:colOff>
      <xdr:row>38</xdr:row>
      <xdr:rowOff>13320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663280" y="3419640"/>
          <a:ext cx="601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2</xdr:row>
      <xdr:rowOff>57240</xdr:rowOff>
    </xdr:from>
    <xdr:to>
      <xdr:col>2</xdr:col>
      <xdr:colOff>100080</xdr:colOff>
      <xdr:row>23</xdr:row>
      <xdr:rowOff>759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603520" y="2467080"/>
          <a:ext cx="60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4</xdr:row>
      <xdr:rowOff>28440</xdr:rowOff>
    </xdr:from>
    <xdr:to>
      <xdr:col>2</xdr:col>
      <xdr:colOff>100080</xdr:colOff>
      <xdr:row>26</xdr:row>
      <xdr:rowOff>936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2603520" y="2819160"/>
          <a:ext cx="60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7</xdr:row>
      <xdr:rowOff>57240</xdr:rowOff>
    </xdr:from>
    <xdr:to>
      <xdr:col>2</xdr:col>
      <xdr:colOff>90000</xdr:colOff>
      <xdr:row>38</xdr:row>
      <xdr:rowOff>13320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2593440" y="3419640"/>
          <a:ext cx="608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tru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true" customHeight="true" outlineLevel="0" collapsed="false">
      <c r="B7" s="18" t="s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true" customHeight="true" outlineLevel="0" collapsed="false">
      <c r="B8" s="18" t="s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true" customHeight="true" outlineLevel="0" collapsed="false">
      <c r="B9" s="18" t="s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true" customHeight="true" outlineLevel="0" collapsed="false">
      <c r="B10" s="18" t="s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true" customHeight="true" outlineLevel="0" collapsed="false">
      <c r="B11" s="18" t="s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true" customHeight="true" outlineLevel="0" collapsed="false">
      <c r="B12" s="18" t="s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true" customHeight="true" outlineLevel="0" collapsed="false">
      <c r="B13" s="18" t="s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true" customHeight="true" outlineLevel="0" collapsed="false">
      <c r="B14" s="18" t="s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false" customHeight="true" outlineLevel="0" collapsed="false">
      <c r="B15" s="18" t="s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false" customHeight="true" outlineLevel="0" collapsed="false">
      <c r="B16" s="18" t="n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s="34" customFormat="tru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6.5" hidden="false" customHeight="true" outlineLevel="0" collapsed="false">
      <c r="B18" s="18" t="n">
        <v>29</v>
      </c>
      <c r="C18" s="32" t="n">
        <v>53</v>
      </c>
      <c r="D18" s="29" t="n">
        <v>42</v>
      </c>
      <c r="E18" s="29" t="n">
        <v>11</v>
      </c>
      <c r="F18" s="32" t="n">
        <v>2644</v>
      </c>
      <c r="G18" s="32" t="n">
        <v>1612</v>
      </c>
      <c r="H18" s="32" t="n">
        <v>1032</v>
      </c>
      <c r="I18" s="32" t="n">
        <v>299</v>
      </c>
      <c r="J18" s="32" t="n">
        <v>272</v>
      </c>
      <c r="K18" s="32" t="n">
        <v>134</v>
      </c>
      <c r="L18" s="32" t="n">
        <v>93</v>
      </c>
      <c r="M18" s="32" t="n">
        <v>924</v>
      </c>
      <c r="N18" s="32" t="n">
        <v>106</v>
      </c>
      <c r="O18" s="32" t="n">
        <v>110</v>
      </c>
      <c r="P18" s="32" t="n">
        <v>289</v>
      </c>
      <c r="Q18" s="32" t="n">
        <v>66</v>
      </c>
      <c r="R18" s="32" t="n">
        <v>89</v>
      </c>
      <c r="S18" s="32" t="n">
        <v>79</v>
      </c>
      <c r="T18" s="32" t="n">
        <v>183</v>
      </c>
      <c r="U18" s="31" t="n">
        <v>29</v>
      </c>
    </row>
    <row r="19" customFormat="false" ht="16.5" hidden="false" customHeight="true" outlineLevel="0" collapsed="false">
      <c r="B19" s="18" t="n">
        <v>30</v>
      </c>
      <c r="C19" s="32" t="n">
        <v>26</v>
      </c>
      <c r="D19" s="29" t="n">
        <v>21</v>
      </c>
      <c r="E19" s="29" t="n">
        <v>5</v>
      </c>
      <c r="F19" s="32" t="n">
        <v>2617</v>
      </c>
      <c r="G19" s="32" t="n">
        <v>1653</v>
      </c>
      <c r="H19" s="32" t="n">
        <v>964</v>
      </c>
      <c r="I19" s="32" t="n">
        <v>292</v>
      </c>
      <c r="J19" s="32" t="n">
        <v>215</v>
      </c>
      <c r="K19" s="32" t="n">
        <v>129</v>
      </c>
      <c r="L19" s="32" t="n">
        <v>77</v>
      </c>
      <c r="M19" s="32" t="n">
        <v>947</v>
      </c>
      <c r="N19" s="32" t="n">
        <v>127</v>
      </c>
      <c r="O19" s="32" t="n">
        <v>115</v>
      </c>
      <c r="P19" s="32" t="n">
        <v>307</v>
      </c>
      <c r="Q19" s="32" t="n">
        <v>75</v>
      </c>
      <c r="R19" s="32" t="n">
        <v>78</v>
      </c>
      <c r="S19" s="32" t="n">
        <v>95</v>
      </c>
      <c r="T19" s="32" t="n">
        <v>160</v>
      </c>
      <c r="U19" s="31" t="n">
        <v>30</v>
      </c>
    </row>
    <row r="20" s="34" customFormat="true" ht="12" hidden="false" customHeight="true" outlineLevel="0" collapsed="false">
      <c r="B20" s="35"/>
      <c r="C20" s="36"/>
      <c r="D20" s="37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</row>
    <row r="21" s="34" customFormat="true" ht="16.5" hidden="false" customHeight="true" outlineLevel="0" collapsed="false">
      <c r="B21" s="39" t="s">
        <v>27</v>
      </c>
      <c r="C21" s="36" t="n">
        <v>21</v>
      </c>
      <c r="D21" s="37" t="n">
        <v>16</v>
      </c>
      <c r="E21" s="37" t="n">
        <v>5</v>
      </c>
      <c r="F21" s="36" t="n">
        <v>2597</v>
      </c>
      <c r="G21" s="36" t="n">
        <v>1653</v>
      </c>
      <c r="H21" s="36" t="n">
        <v>944</v>
      </c>
      <c r="I21" s="36" t="n">
        <v>359</v>
      </c>
      <c r="J21" s="36" t="n">
        <v>185</v>
      </c>
      <c r="K21" s="36" t="n">
        <v>124</v>
      </c>
      <c r="L21" s="36" t="n">
        <v>70</v>
      </c>
      <c r="M21" s="36" t="n">
        <v>890</v>
      </c>
      <c r="N21" s="36" t="n">
        <v>129</v>
      </c>
      <c r="O21" s="36" t="n">
        <v>116</v>
      </c>
      <c r="P21" s="36" t="n">
        <v>347</v>
      </c>
      <c r="Q21" s="36" t="n">
        <v>75</v>
      </c>
      <c r="R21" s="36" t="n">
        <v>87</v>
      </c>
      <c r="S21" s="36" t="n">
        <v>89</v>
      </c>
      <c r="T21" s="36" t="n">
        <v>126</v>
      </c>
      <c r="U21" s="40" t="s">
        <v>28</v>
      </c>
    </row>
    <row r="22" customFormat="false" ht="7.5" hidden="false" customHeight="true" outlineLevel="0" collapsed="false">
      <c r="B22" s="41"/>
      <c r="C22" s="32"/>
      <c r="D22" s="29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1"/>
      <c r="V22" s="34"/>
      <c r="W22" s="34"/>
      <c r="X22" s="34"/>
    </row>
    <row r="23" customFormat="false" ht="15" hidden="false" customHeight="true" outlineLevel="0" collapsed="false">
      <c r="A23" s="42" t="s">
        <v>29</v>
      </c>
      <c r="B23" s="43" t="s">
        <v>30</v>
      </c>
      <c r="C23" s="44" t="n">
        <v>0</v>
      </c>
      <c r="D23" s="45" t="n">
        <v>0</v>
      </c>
      <c r="E23" s="46" t="n">
        <v>0</v>
      </c>
      <c r="F23" s="47" t="n">
        <v>18</v>
      </c>
      <c r="G23" s="47" t="n">
        <v>12</v>
      </c>
      <c r="H23" s="47" t="n">
        <v>6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 t="s">
        <v>31</v>
      </c>
      <c r="Q23" s="48" t="s">
        <v>31</v>
      </c>
      <c r="R23" s="48" t="s">
        <v>31</v>
      </c>
      <c r="S23" s="48" t="s">
        <v>31</v>
      </c>
      <c r="T23" s="48" t="s">
        <v>31</v>
      </c>
      <c r="U23" s="31" t="s">
        <v>29</v>
      </c>
      <c r="V23" s="34"/>
      <c r="W23" s="34"/>
      <c r="X23" s="34"/>
    </row>
    <row r="24" customFormat="false" ht="15" hidden="false" customHeight="true" outlineLevel="0" collapsed="false">
      <c r="A24" s="42" t="s">
        <v>32</v>
      </c>
      <c r="B24" s="43" t="s">
        <v>33</v>
      </c>
      <c r="C24" s="44"/>
      <c r="D24" s="45"/>
      <c r="E24" s="46"/>
      <c r="F24" s="47" t="n">
        <v>14</v>
      </c>
      <c r="G24" s="47" t="n">
        <v>12</v>
      </c>
      <c r="H24" s="47" t="n">
        <v>2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 t="s">
        <v>31</v>
      </c>
      <c r="S24" s="48" t="s">
        <v>31</v>
      </c>
      <c r="T24" s="48" t="s">
        <v>31</v>
      </c>
      <c r="U24" s="31" t="s">
        <v>32</v>
      </c>
      <c r="V24" s="34"/>
      <c r="W24" s="34"/>
      <c r="X24" s="34"/>
    </row>
    <row r="25" customFormat="false" ht="15" hidden="false" customHeight="true" outlineLevel="0" collapsed="false">
      <c r="A25" s="42" t="s">
        <v>34</v>
      </c>
      <c r="B25" s="43" t="s">
        <v>35</v>
      </c>
      <c r="C25" s="44" t="n">
        <v>12</v>
      </c>
      <c r="D25" s="49" t="n">
        <v>12</v>
      </c>
      <c r="E25" s="49" t="n">
        <v>0</v>
      </c>
      <c r="F25" s="47" t="n">
        <v>21</v>
      </c>
      <c r="G25" s="47" t="n">
        <v>20</v>
      </c>
      <c r="H25" s="47" t="n">
        <v>1</v>
      </c>
      <c r="I25" s="48" t="s">
        <v>31</v>
      </c>
      <c r="J25" s="48" t="s">
        <v>31</v>
      </c>
      <c r="K25" s="48" t="s">
        <v>31</v>
      </c>
      <c r="L25" s="48" t="s">
        <v>31</v>
      </c>
      <c r="M25" s="48" t="s">
        <v>31</v>
      </c>
      <c r="N25" s="48" t="s">
        <v>31</v>
      </c>
      <c r="O25" s="48" t="s">
        <v>31</v>
      </c>
      <c r="P25" s="48" t="s">
        <v>31</v>
      </c>
      <c r="Q25" s="48" t="s">
        <v>31</v>
      </c>
      <c r="R25" s="48" t="s">
        <v>31</v>
      </c>
      <c r="S25" s="48" t="s">
        <v>31</v>
      </c>
      <c r="T25" s="48" t="s">
        <v>31</v>
      </c>
      <c r="U25" s="31" t="s">
        <v>34</v>
      </c>
      <c r="V25" s="34"/>
      <c r="W25" s="34"/>
      <c r="X25" s="34"/>
    </row>
    <row r="26" customFormat="false" ht="15" hidden="false" customHeight="true" outlineLevel="0" collapsed="false">
      <c r="A26" s="42" t="s">
        <v>36</v>
      </c>
      <c r="B26" s="43" t="s">
        <v>37</v>
      </c>
      <c r="C26" s="44"/>
      <c r="D26" s="49"/>
      <c r="E26" s="49"/>
      <c r="F26" s="47" t="n">
        <v>256</v>
      </c>
      <c r="G26" s="47" t="n">
        <v>230</v>
      </c>
      <c r="H26" s="47" t="n">
        <v>26</v>
      </c>
      <c r="I26" s="48" t="s">
        <v>31</v>
      </c>
      <c r="J26" s="48" t="s">
        <v>31</v>
      </c>
      <c r="K26" s="48" t="s">
        <v>31</v>
      </c>
      <c r="L26" s="48" t="s">
        <v>31</v>
      </c>
      <c r="M26" s="48" t="s">
        <v>31</v>
      </c>
      <c r="N26" s="48" t="s">
        <v>31</v>
      </c>
      <c r="O26" s="48" t="s">
        <v>31</v>
      </c>
      <c r="P26" s="48" t="s">
        <v>31</v>
      </c>
      <c r="Q26" s="48" t="s">
        <v>31</v>
      </c>
      <c r="R26" s="48" t="s">
        <v>31</v>
      </c>
      <c r="S26" s="48" t="s">
        <v>31</v>
      </c>
      <c r="T26" s="48" t="s">
        <v>31</v>
      </c>
      <c r="U26" s="31" t="s">
        <v>36</v>
      </c>
      <c r="V26" s="34"/>
      <c r="W26" s="34"/>
      <c r="X26" s="34"/>
    </row>
    <row r="27" customFormat="false" ht="15" hidden="false" customHeight="true" outlineLevel="0" collapsed="false">
      <c r="A27" s="42" t="s">
        <v>38</v>
      </c>
      <c r="B27" s="43" t="s">
        <v>39</v>
      </c>
      <c r="C27" s="44"/>
      <c r="D27" s="49"/>
      <c r="E27" s="49"/>
      <c r="F27" s="47" t="n">
        <v>1024</v>
      </c>
      <c r="G27" s="47" t="n">
        <v>779</v>
      </c>
      <c r="H27" s="47" t="n">
        <v>245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 t="s">
        <v>31</v>
      </c>
      <c r="S27" s="48" t="s">
        <v>31</v>
      </c>
      <c r="T27" s="48" t="s">
        <v>31</v>
      </c>
      <c r="U27" s="31" t="s">
        <v>38</v>
      </c>
      <c r="V27" s="34"/>
      <c r="W27" s="34"/>
      <c r="X27" s="34"/>
    </row>
    <row r="28" customFormat="false" ht="15" hidden="false" customHeight="true" outlineLevel="0" collapsed="false">
      <c r="A28" s="42" t="s">
        <v>40</v>
      </c>
      <c r="B28" s="43" t="s">
        <v>41</v>
      </c>
      <c r="C28" s="44" t="n">
        <v>8</v>
      </c>
      <c r="D28" s="49" t="n">
        <v>4</v>
      </c>
      <c r="E28" s="49" t="n">
        <v>4</v>
      </c>
      <c r="F28" s="47" t="n">
        <v>31</v>
      </c>
      <c r="G28" s="47" t="n">
        <v>26</v>
      </c>
      <c r="H28" s="47" t="n">
        <v>5</v>
      </c>
      <c r="I28" s="48" t="s">
        <v>31</v>
      </c>
      <c r="J28" s="48" t="s">
        <v>31</v>
      </c>
      <c r="K28" s="48" t="s">
        <v>31</v>
      </c>
      <c r="L28" s="48" t="s">
        <v>31</v>
      </c>
      <c r="M28" s="48" t="s">
        <v>31</v>
      </c>
      <c r="N28" s="48" t="s">
        <v>31</v>
      </c>
      <c r="O28" s="48" t="s">
        <v>31</v>
      </c>
      <c r="P28" s="48" t="s">
        <v>31</v>
      </c>
      <c r="Q28" s="48" t="s">
        <v>31</v>
      </c>
      <c r="R28" s="48" t="s">
        <v>31</v>
      </c>
      <c r="S28" s="48" t="s">
        <v>31</v>
      </c>
      <c r="T28" s="48" t="s">
        <v>31</v>
      </c>
      <c r="U28" s="31" t="s">
        <v>40</v>
      </c>
      <c r="V28" s="34"/>
      <c r="W28" s="34"/>
      <c r="X28" s="34"/>
    </row>
    <row r="29" customFormat="false" ht="15" hidden="false" customHeight="true" outlineLevel="0" collapsed="false">
      <c r="A29" s="42" t="s">
        <v>42</v>
      </c>
      <c r="B29" s="43" t="s">
        <v>43</v>
      </c>
      <c r="C29" s="44"/>
      <c r="D29" s="49"/>
      <c r="E29" s="49"/>
      <c r="F29" s="47" t="n">
        <v>18</v>
      </c>
      <c r="G29" s="47" t="n">
        <v>9</v>
      </c>
      <c r="H29" s="47" t="n">
        <v>9</v>
      </c>
      <c r="I29" s="48" t="s">
        <v>31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  <c r="O29" s="48" t="s">
        <v>31</v>
      </c>
      <c r="P29" s="48" t="s">
        <v>31</v>
      </c>
      <c r="Q29" s="48" t="s">
        <v>31</v>
      </c>
      <c r="R29" s="48" t="s">
        <v>31</v>
      </c>
      <c r="S29" s="48" t="s">
        <v>31</v>
      </c>
      <c r="T29" s="48" t="s">
        <v>31</v>
      </c>
      <c r="U29" s="31" t="s">
        <v>42</v>
      </c>
      <c r="V29" s="34"/>
      <c r="W29" s="34"/>
      <c r="X29" s="34"/>
    </row>
    <row r="30" customFormat="false" ht="15" hidden="false" customHeight="true" outlineLevel="0" collapsed="false">
      <c r="A30" s="42" t="s">
        <v>44</v>
      </c>
      <c r="B30" s="43" t="s">
        <v>45</v>
      </c>
      <c r="C30" s="44"/>
      <c r="D30" s="49"/>
      <c r="E30" s="49"/>
      <c r="F30" s="47" t="n">
        <v>125</v>
      </c>
      <c r="G30" s="47" t="n">
        <v>93</v>
      </c>
      <c r="H30" s="47" t="n">
        <v>32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8" t="s">
        <v>31</v>
      </c>
      <c r="S30" s="48" t="s">
        <v>31</v>
      </c>
      <c r="T30" s="48" t="s">
        <v>31</v>
      </c>
      <c r="U30" s="31" t="s">
        <v>44</v>
      </c>
      <c r="V30" s="34"/>
      <c r="W30" s="34"/>
      <c r="X30" s="34"/>
    </row>
    <row r="31" customFormat="false" ht="15" hidden="false" customHeight="true" outlineLevel="0" collapsed="false">
      <c r="A31" s="42" t="s">
        <v>46</v>
      </c>
      <c r="B31" s="43" t="s">
        <v>47</v>
      </c>
      <c r="C31" s="44"/>
      <c r="D31" s="49"/>
      <c r="E31" s="49"/>
      <c r="F31" s="47" t="n">
        <v>227</v>
      </c>
      <c r="G31" s="47" t="n">
        <v>80</v>
      </c>
      <c r="H31" s="47" t="n">
        <v>147</v>
      </c>
      <c r="I31" s="48" t="s">
        <v>31</v>
      </c>
      <c r="J31" s="48" t="s">
        <v>31</v>
      </c>
      <c r="K31" s="48" t="s">
        <v>31</v>
      </c>
      <c r="L31" s="48" t="s">
        <v>31</v>
      </c>
      <c r="M31" s="48" t="s">
        <v>31</v>
      </c>
      <c r="N31" s="48" t="s">
        <v>31</v>
      </c>
      <c r="O31" s="48" t="s">
        <v>31</v>
      </c>
      <c r="P31" s="48" t="s">
        <v>31</v>
      </c>
      <c r="Q31" s="48" t="s">
        <v>31</v>
      </c>
      <c r="R31" s="48" t="s">
        <v>31</v>
      </c>
      <c r="S31" s="48" t="s">
        <v>31</v>
      </c>
      <c r="T31" s="48" t="s">
        <v>31</v>
      </c>
      <c r="U31" s="31" t="s">
        <v>46</v>
      </c>
      <c r="V31" s="34"/>
      <c r="W31" s="34"/>
      <c r="X31" s="34"/>
    </row>
    <row r="32" customFormat="false" ht="15" hidden="false" customHeight="true" outlineLevel="0" collapsed="false">
      <c r="A32" s="42" t="s">
        <v>48</v>
      </c>
      <c r="B32" s="43" t="s">
        <v>49</v>
      </c>
      <c r="C32" s="44"/>
      <c r="D32" s="49"/>
      <c r="E32" s="49"/>
      <c r="F32" s="47" t="n">
        <v>30</v>
      </c>
      <c r="G32" s="47" t="n">
        <v>2</v>
      </c>
      <c r="H32" s="47" t="n">
        <v>28</v>
      </c>
      <c r="I32" s="48" t="s">
        <v>31</v>
      </c>
      <c r="J32" s="48" t="s">
        <v>31</v>
      </c>
      <c r="K32" s="48" t="s">
        <v>31</v>
      </c>
      <c r="L32" s="48" t="s">
        <v>31</v>
      </c>
      <c r="M32" s="48" t="s">
        <v>31</v>
      </c>
      <c r="N32" s="48" t="s">
        <v>31</v>
      </c>
      <c r="O32" s="48" t="s">
        <v>31</v>
      </c>
      <c r="P32" s="48" t="s">
        <v>31</v>
      </c>
      <c r="Q32" s="48" t="s">
        <v>31</v>
      </c>
      <c r="R32" s="48" t="s">
        <v>31</v>
      </c>
      <c r="S32" s="48" t="s">
        <v>31</v>
      </c>
      <c r="T32" s="48" t="s">
        <v>31</v>
      </c>
      <c r="U32" s="31" t="s">
        <v>48</v>
      </c>
      <c r="V32" s="34"/>
      <c r="W32" s="34"/>
      <c r="X32" s="34"/>
    </row>
    <row r="33" customFormat="false" ht="15" hidden="false" customHeight="true" outlineLevel="0" collapsed="false">
      <c r="A33" s="42" t="s">
        <v>50</v>
      </c>
      <c r="B33" s="43" t="s">
        <v>51</v>
      </c>
      <c r="C33" s="44"/>
      <c r="D33" s="49"/>
      <c r="E33" s="49"/>
      <c r="F33" s="47" t="n">
        <v>16</v>
      </c>
      <c r="G33" s="47" t="n">
        <v>4</v>
      </c>
      <c r="H33" s="47" t="n">
        <v>12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 t="s">
        <v>31</v>
      </c>
      <c r="S33" s="48" t="s">
        <v>31</v>
      </c>
      <c r="T33" s="48" t="s">
        <v>31</v>
      </c>
      <c r="U33" s="31" t="s">
        <v>50</v>
      </c>
      <c r="V33" s="34"/>
      <c r="W33" s="34"/>
      <c r="X33" s="34"/>
    </row>
    <row r="34" customFormat="false" ht="15" hidden="false" customHeight="true" outlineLevel="0" collapsed="false">
      <c r="A34" s="42" t="s">
        <v>52</v>
      </c>
      <c r="B34" s="43" t="s">
        <v>53</v>
      </c>
      <c r="C34" s="44"/>
      <c r="D34" s="49"/>
      <c r="E34" s="49"/>
      <c r="F34" s="47" t="n">
        <v>57</v>
      </c>
      <c r="G34" s="47" t="n">
        <v>30</v>
      </c>
      <c r="H34" s="47" t="n">
        <v>27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 t="s">
        <v>31</v>
      </c>
      <c r="S34" s="48" t="s">
        <v>31</v>
      </c>
      <c r="T34" s="48" t="s">
        <v>31</v>
      </c>
      <c r="U34" s="31" t="s">
        <v>52</v>
      </c>
      <c r="V34" s="34"/>
      <c r="W34" s="34"/>
      <c r="X34" s="34"/>
    </row>
    <row r="35" customFormat="false" ht="15" hidden="false" customHeight="true" outlineLevel="0" collapsed="false">
      <c r="A35" s="42" t="s">
        <v>54</v>
      </c>
      <c r="B35" s="43" t="s">
        <v>55</v>
      </c>
      <c r="C35" s="44"/>
      <c r="D35" s="49"/>
      <c r="E35" s="49"/>
      <c r="F35" s="47" t="n">
        <v>174</v>
      </c>
      <c r="G35" s="47" t="n">
        <v>68</v>
      </c>
      <c r="H35" s="47" t="n">
        <v>106</v>
      </c>
      <c r="I35" s="48" t="s">
        <v>31</v>
      </c>
      <c r="J35" s="48" t="s">
        <v>31</v>
      </c>
      <c r="K35" s="48" t="s">
        <v>31</v>
      </c>
      <c r="L35" s="48" t="s">
        <v>31</v>
      </c>
      <c r="M35" s="48" t="s">
        <v>31</v>
      </c>
      <c r="N35" s="48" t="s">
        <v>31</v>
      </c>
      <c r="O35" s="48" t="s">
        <v>31</v>
      </c>
      <c r="P35" s="48" t="s">
        <v>31</v>
      </c>
      <c r="Q35" s="48" t="s">
        <v>31</v>
      </c>
      <c r="R35" s="48" t="s">
        <v>31</v>
      </c>
      <c r="S35" s="48" t="s">
        <v>31</v>
      </c>
      <c r="T35" s="48" t="s">
        <v>31</v>
      </c>
      <c r="U35" s="31" t="s">
        <v>54</v>
      </c>
      <c r="V35" s="34"/>
      <c r="W35" s="34"/>
      <c r="X35" s="34"/>
    </row>
    <row r="36" customFormat="false" ht="15" hidden="false" customHeight="true" outlineLevel="0" collapsed="false">
      <c r="A36" s="42" t="s">
        <v>56</v>
      </c>
      <c r="B36" s="43" t="s">
        <v>57</v>
      </c>
      <c r="C36" s="44"/>
      <c r="D36" s="49"/>
      <c r="E36" s="49"/>
      <c r="F36" s="47" t="n">
        <v>80</v>
      </c>
      <c r="G36" s="47" t="n">
        <v>16</v>
      </c>
      <c r="H36" s="47" t="n">
        <v>64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48" t="s">
        <v>31</v>
      </c>
      <c r="T36" s="48" t="s">
        <v>31</v>
      </c>
      <c r="U36" s="31" t="s">
        <v>56</v>
      </c>
      <c r="V36" s="34"/>
      <c r="W36" s="34"/>
      <c r="X36" s="34"/>
    </row>
    <row r="37" customFormat="false" ht="15" hidden="false" customHeight="true" outlineLevel="0" collapsed="false">
      <c r="A37" s="42" t="s">
        <v>58</v>
      </c>
      <c r="B37" s="43" t="s">
        <v>59</v>
      </c>
      <c r="C37" s="44"/>
      <c r="D37" s="49"/>
      <c r="E37" s="49"/>
      <c r="F37" s="47" t="n">
        <v>3</v>
      </c>
      <c r="G37" s="47" t="n">
        <v>1</v>
      </c>
      <c r="H37" s="47" t="n">
        <v>2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48" t="s">
        <v>31</v>
      </c>
      <c r="S37" s="48" t="s">
        <v>31</v>
      </c>
      <c r="T37" s="48" t="s">
        <v>31</v>
      </c>
      <c r="U37" s="31" t="s">
        <v>58</v>
      </c>
      <c r="V37" s="34"/>
      <c r="W37" s="34"/>
      <c r="X37" s="34"/>
    </row>
    <row r="38" customFormat="false" ht="15" hidden="false" customHeight="true" outlineLevel="0" collapsed="false">
      <c r="A38" s="42" t="s">
        <v>60</v>
      </c>
      <c r="B38" s="43" t="s">
        <v>61</v>
      </c>
      <c r="C38" s="44"/>
      <c r="D38" s="49"/>
      <c r="E38" s="49"/>
      <c r="F38" s="47" t="n">
        <v>143</v>
      </c>
      <c r="G38" s="47" t="n">
        <v>33</v>
      </c>
      <c r="H38" s="47" t="n">
        <v>110</v>
      </c>
      <c r="I38" s="48" t="s">
        <v>31</v>
      </c>
      <c r="J38" s="48" t="s">
        <v>31</v>
      </c>
      <c r="K38" s="48" t="s">
        <v>31</v>
      </c>
      <c r="L38" s="48" t="s">
        <v>31</v>
      </c>
      <c r="M38" s="48" t="s">
        <v>31</v>
      </c>
      <c r="N38" s="48" t="s">
        <v>31</v>
      </c>
      <c r="O38" s="48" t="s">
        <v>31</v>
      </c>
      <c r="P38" s="48" t="s">
        <v>31</v>
      </c>
      <c r="Q38" s="48" t="s">
        <v>31</v>
      </c>
      <c r="R38" s="48" t="s">
        <v>31</v>
      </c>
      <c r="S38" s="48" t="s">
        <v>31</v>
      </c>
      <c r="T38" s="48" t="s">
        <v>31</v>
      </c>
      <c r="U38" s="31" t="s">
        <v>60</v>
      </c>
      <c r="V38" s="34"/>
      <c r="W38" s="34"/>
      <c r="X38" s="34"/>
    </row>
    <row r="39" customFormat="false" ht="15" hidden="false" customHeight="true" outlineLevel="0" collapsed="false">
      <c r="A39" s="42" t="s">
        <v>62</v>
      </c>
      <c r="B39" s="43" t="s">
        <v>63</v>
      </c>
      <c r="C39" s="44"/>
      <c r="D39" s="49"/>
      <c r="E39" s="49"/>
      <c r="F39" s="47" t="n">
        <v>56</v>
      </c>
      <c r="G39" s="47" t="n">
        <v>17</v>
      </c>
      <c r="H39" s="47" t="n">
        <v>39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 t="s">
        <v>31</v>
      </c>
      <c r="Q39" s="48" t="s">
        <v>31</v>
      </c>
      <c r="R39" s="48" t="s">
        <v>31</v>
      </c>
      <c r="S39" s="48" t="s">
        <v>31</v>
      </c>
      <c r="T39" s="48" t="s">
        <v>31</v>
      </c>
      <c r="U39" s="31" t="s">
        <v>62</v>
      </c>
      <c r="V39" s="34"/>
      <c r="W39" s="34"/>
      <c r="X39" s="34"/>
    </row>
    <row r="40" customFormat="false" ht="15" hidden="false" customHeight="true" outlineLevel="0" collapsed="false">
      <c r="A40" s="42" t="s">
        <v>64</v>
      </c>
      <c r="B40" s="43" t="s">
        <v>65</v>
      </c>
      <c r="C40" s="44"/>
      <c r="D40" s="49"/>
      <c r="E40" s="49"/>
      <c r="F40" s="47" t="n">
        <v>93</v>
      </c>
      <c r="G40" s="47" t="n">
        <v>58</v>
      </c>
      <c r="H40" s="47" t="n">
        <v>35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 t="s">
        <v>31</v>
      </c>
      <c r="S40" s="48" t="s">
        <v>31</v>
      </c>
      <c r="T40" s="48" t="s">
        <v>31</v>
      </c>
      <c r="U40" s="31" t="s">
        <v>64</v>
      </c>
      <c r="V40" s="34"/>
      <c r="W40" s="34"/>
      <c r="X40" s="34"/>
    </row>
    <row r="41" customFormat="false" ht="15" hidden="false" customHeight="true" outlineLevel="0" collapsed="false">
      <c r="A41" s="50" t="s">
        <v>66</v>
      </c>
      <c r="B41" s="43" t="s">
        <v>67</v>
      </c>
      <c r="C41" s="44"/>
      <c r="D41" s="49"/>
      <c r="E41" s="49"/>
      <c r="F41" s="47" t="n">
        <v>177</v>
      </c>
      <c r="G41" s="47" t="n">
        <v>143</v>
      </c>
      <c r="H41" s="47" t="n">
        <v>34</v>
      </c>
      <c r="I41" s="48" t="s">
        <v>31</v>
      </c>
      <c r="J41" s="48" t="s">
        <v>31</v>
      </c>
      <c r="K41" s="48" t="s">
        <v>31</v>
      </c>
      <c r="L41" s="48" t="s">
        <v>31</v>
      </c>
      <c r="M41" s="48" t="s">
        <v>31</v>
      </c>
      <c r="N41" s="48" t="s">
        <v>31</v>
      </c>
      <c r="O41" s="48" t="s">
        <v>31</v>
      </c>
      <c r="P41" s="48" t="s">
        <v>31</v>
      </c>
      <c r="Q41" s="51" t="s">
        <v>31</v>
      </c>
      <c r="R41" s="51" t="s">
        <v>31</v>
      </c>
      <c r="S41" s="51" t="s">
        <v>31</v>
      </c>
      <c r="T41" s="52" t="s">
        <v>31</v>
      </c>
      <c r="U41" s="31" t="s">
        <v>66</v>
      </c>
      <c r="V41" s="34"/>
      <c r="W41" s="34"/>
      <c r="X41" s="34"/>
    </row>
    <row r="42" customFormat="false" ht="15" hidden="false" customHeight="true" outlineLevel="0" collapsed="false">
      <c r="A42" s="53" t="s">
        <v>68</v>
      </c>
      <c r="B42" s="54" t="s">
        <v>69</v>
      </c>
      <c r="C42" s="55" t="n">
        <v>1</v>
      </c>
      <c r="D42" s="56" t="n">
        <v>0</v>
      </c>
      <c r="E42" s="56" t="n">
        <v>1</v>
      </c>
      <c r="F42" s="57" t="n">
        <v>34</v>
      </c>
      <c r="G42" s="57" t="n">
        <v>20</v>
      </c>
      <c r="H42" s="57" t="n">
        <v>14</v>
      </c>
      <c r="I42" s="58" t="s">
        <v>31</v>
      </c>
      <c r="J42" s="58" t="s">
        <v>31</v>
      </c>
      <c r="K42" s="58" t="s">
        <v>31</v>
      </c>
      <c r="L42" s="58" t="s">
        <v>31</v>
      </c>
      <c r="M42" s="58" t="s">
        <v>31</v>
      </c>
      <c r="N42" s="58" t="s">
        <v>31</v>
      </c>
      <c r="O42" s="58" t="s">
        <v>31</v>
      </c>
      <c r="P42" s="58" t="s">
        <v>31</v>
      </c>
      <c r="Q42" s="58" t="s">
        <v>31</v>
      </c>
      <c r="R42" s="58" t="s">
        <v>31</v>
      </c>
      <c r="S42" s="58" t="s">
        <v>31</v>
      </c>
      <c r="T42" s="59" t="s">
        <v>31</v>
      </c>
      <c r="U42" s="60" t="s">
        <v>68</v>
      </c>
      <c r="V42" s="34"/>
      <c r="W42" s="34"/>
      <c r="X42" s="34"/>
    </row>
    <row r="43" customFormat="false" ht="15.75" hidden="false" customHeight="true" outlineLevel="0" collapsed="false">
      <c r="A43" s="61" t="s">
        <v>70</v>
      </c>
      <c r="B43" s="5"/>
      <c r="C43" s="62"/>
      <c r="D43" s="62"/>
      <c r="E43" s="62"/>
      <c r="F43" s="5"/>
      <c r="G43" s="5"/>
      <c r="Q43" s="63"/>
      <c r="R43" s="63"/>
    </row>
    <row r="44" customFormat="false" ht="12" hidden="false" customHeight="true" outlineLevel="0" collapsed="false">
      <c r="B44" s="5"/>
      <c r="C44" s="5"/>
      <c r="D44" s="5"/>
      <c r="E44" s="5"/>
      <c r="F44" s="5"/>
      <c r="G44" s="5"/>
      <c r="H44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3:C24"/>
    <mergeCell ref="D23:D24"/>
    <mergeCell ref="E23:E24"/>
    <mergeCell ref="C25:C27"/>
    <mergeCell ref="D25:D27"/>
    <mergeCell ref="E25:E27"/>
    <mergeCell ref="C28:C41"/>
    <mergeCell ref="D28:D41"/>
    <mergeCell ref="E28:E41"/>
  </mergeCells>
  <dataValidations count="1">
    <dataValidation allowBlank="true" errorStyle="stop" operator="between" showDropDown="false" showErrorMessage="true" showInputMessage="false" sqref="C6:T23 F24:T24 C25:T25 F26:T27 C28:T28 F29:T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3.69"/>
    <col collapsed="false" customWidth="true" hidden="false" outlineLevel="0" max="5" min="3" style="1" width="8.69"/>
    <col collapsed="false" customWidth="true" hidden="false" outlineLevel="0" max="20" min="6" style="1" width="7.69"/>
    <col collapsed="false" customWidth="true" hidden="false" outlineLevel="0" max="21" min="21" style="1" width="3.6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2" t="s">
        <v>72</v>
      </c>
      <c r="L1" s="2"/>
      <c r="M1" s="2"/>
      <c r="N1" s="2"/>
      <c r="O1" s="65"/>
      <c r="P1" s="65"/>
      <c r="Q1" s="65"/>
      <c r="R1" s="65"/>
      <c r="S1" s="65"/>
      <c r="T1" s="65"/>
      <c r="U1" s="65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tru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true" customHeight="true" outlineLevel="0" collapsed="false">
      <c r="B7" s="18" t="s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true" customHeight="true" outlineLevel="0" collapsed="false">
      <c r="B8" s="18" t="s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true" customHeight="true" outlineLevel="0" collapsed="false">
      <c r="B9" s="18" t="s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true" customHeight="true" outlineLevel="0" collapsed="false">
      <c r="B10" s="18" t="s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true" customHeight="true" outlineLevel="0" collapsed="false">
      <c r="B11" s="18" t="s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true" customHeight="true" outlineLevel="0" collapsed="false">
      <c r="B12" s="18" t="s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true" customHeight="true" outlineLevel="0" collapsed="false">
      <c r="B13" s="18" t="s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true" customHeight="true" outlineLevel="0" collapsed="false">
      <c r="B14" s="18" t="s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false" customHeight="true" outlineLevel="0" collapsed="false">
      <c r="B15" s="18" t="s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false" customHeight="true" outlineLevel="0" collapsed="false">
      <c r="B16" s="18" t="n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s="34" customFormat="tru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6.5" hidden="false" customHeight="true" outlineLevel="0" collapsed="false">
      <c r="B18" s="18" t="n">
        <v>29</v>
      </c>
      <c r="C18" s="32" t="n">
        <v>53</v>
      </c>
      <c r="D18" s="29" t="n">
        <v>42</v>
      </c>
      <c r="E18" s="29" t="n">
        <v>11</v>
      </c>
      <c r="F18" s="32" t="n">
        <v>2644</v>
      </c>
      <c r="G18" s="32" t="n">
        <v>1612</v>
      </c>
      <c r="H18" s="32" t="n">
        <v>1032</v>
      </c>
      <c r="I18" s="32" t="n">
        <v>299</v>
      </c>
      <c r="J18" s="32" t="n">
        <v>272</v>
      </c>
      <c r="K18" s="32" t="n">
        <v>134</v>
      </c>
      <c r="L18" s="32" t="n">
        <v>93</v>
      </c>
      <c r="M18" s="32" t="n">
        <v>924</v>
      </c>
      <c r="N18" s="32" t="n">
        <v>106</v>
      </c>
      <c r="O18" s="32" t="n">
        <v>110</v>
      </c>
      <c r="P18" s="32" t="n">
        <v>289</v>
      </c>
      <c r="Q18" s="32" t="n">
        <v>66</v>
      </c>
      <c r="R18" s="32" t="n">
        <v>89</v>
      </c>
      <c r="S18" s="32" t="n">
        <v>79</v>
      </c>
      <c r="T18" s="32" t="n">
        <v>183</v>
      </c>
      <c r="U18" s="31" t="n">
        <v>29</v>
      </c>
    </row>
    <row r="19" customFormat="false" ht="16.5" hidden="false" customHeight="true" outlineLevel="0" collapsed="false">
      <c r="B19" s="18" t="n">
        <v>30</v>
      </c>
      <c r="C19" s="32" t="n">
        <v>26</v>
      </c>
      <c r="D19" s="29" t="n">
        <v>21</v>
      </c>
      <c r="E19" s="29" t="n">
        <v>5</v>
      </c>
      <c r="F19" s="32" t="n">
        <v>2617</v>
      </c>
      <c r="G19" s="32" t="n">
        <v>1653</v>
      </c>
      <c r="H19" s="32" t="n">
        <v>964</v>
      </c>
      <c r="I19" s="32" t="n">
        <v>292</v>
      </c>
      <c r="J19" s="32" t="n">
        <v>215</v>
      </c>
      <c r="K19" s="32" t="n">
        <v>129</v>
      </c>
      <c r="L19" s="32" t="n">
        <v>77</v>
      </c>
      <c r="M19" s="32" t="n">
        <v>947</v>
      </c>
      <c r="N19" s="32" t="n">
        <v>127</v>
      </c>
      <c r="O19" s="32" t="n">
        <v>115</v>
      </c>
      <c r="P19" s="32" t="n">
        <v>307</v>
      </c>
      <c r="Q19" s="32" t="n">
        <v>75</v>
      </c>
      <c r="R19" s="32" t="n">
        <v>78</v>
      </c>
      <c r="S19" s="32" t="n">
        <v>95</v>
      </c>
      <c r="T19" s="32" t="n">
        <v>160</v>
      </c>
      <c r="U19" s="31" t="n">
        <v>30</v>
      </c>
    </row>
    <row r="20" s="34" customFormat="true" ht="12" hidden="false" customHeight="true" outlineLevel="0" collapsed="false">
      <c r="B20" s="35"/>
      <c r="C20" s="36"/>
      <c r="D20" s="37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</row>
    <row r="21" s="34" customFormat="true" ht="16.5" hidden="false" customHeight="true" outlineLevel="0" collapsed="false">
      <c r="B21" s="39" t="s">
        <v>27</v>
      </c>
      <c r="C21" s="36" t="n">
        <v>21</v>
      </c>
      <c r="D21" s="37" t="n">
        <v>16</v>
      </c>
      <c r="E21" s="37" t="n">
        <v>5</v>
      </c>
      <c r="F21" s="36" t="n">
        <v>2597</v>
      </c>
      <c r="G21" s="36" t="n">
        <v>1653</v>
      </c>
      <c r="H21" s="36" t="n">
        <v>944</v>
      </c>
      <c r="I21" s="36" t="n">
        <v>359</v>
      </c>
      <c r="J21" s="36" t="n">
        <v>185</v>
      </c>
      <c r="K21" s="36" t="n">
        <v>124</v>
      </c>
      <c r="L21" s="36" t="n">
        <v>70</v>
      </c>
      <c r="M21" s="36" t="n">
        <v>890</v>
      </c>
      <c r="N21" s="36" t="n">
        <v>129</v>
      </c>
      <c r="O21" s="36" t="n">
        <v>116</v>
      </c>
      <c r="P21" s="36" t="n">
        <v>347</v>
      </c>
      <c r="Q21" s="36" t="n">
        <v>75</v>
      </c>
      <c r="R21" s="36" t="n">
        <v>87</v>
      </c>
      <c r="S21" s="36" t="n">
        <v>89</v>
      </c>
      <c r="T21" s="36" t="n">
        <v>126</v>
      </c>
      <c r="U21" s="40" t="s">
        <v>28</v>
      </c>
    </row>
    <row r="22" customFormat="false" ht="7.5" hidden="false" customHeight="true" outlineLevel="0" collapsed="false">
      <c r="B22" s="41"/>
      <c r="C22" s="32"/>
      <c r="D22" s="29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1"/>
      <c r="V22" s="34"/>
      <c r="W22" s="34"/>
      <c r="X22" s="34"/>
    </row>
    <row r="23" customFormat="false" ht="15" hidden="false" customHeight="true" outlineLevel="0" collapsed="false">
      <c r="A23" s="42" t="s">
        <v>29</v>
      </c>
      <c r="B23" s="43" t="s">
        <v>30</v>
      </c>
      <c r="C23" s="44" t="n">
        <v>0</v>
      </c>
      <c r="D23" s="45" t="n">
        <v>0</v>
      </c>
      <c r="E23" s="46" t="n">
        <v>0</v>
      </c>
      <c r="F23" s="47" t="n">
        <v>18</v>
      </c>
      <c r="G23" s="47" t="n">
        <v>12</v>
      </c>
      <c r="H23" s="47" t="n">
        <v>6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 t="s">
        <v>31</v>
      </c>
      <c r="Q23" s="48" t="s">
        <v>31</v>
      </c>
      <c r="R23" s="48" t="s">
        <v>31</v>
      </c>
      <c r="S23" s="48" t="s">
        <v>31</v>
      </c>
      <c r="T23" s="48" t="s">
        <v>31</v>
      </c>
      <c r="U23" s="31" t="s">
        <v>29</v>
      </c>
      <c r="V23" s="34"/>
      <c r="W23" s="34"/>
      <c r="X23" s="34"/>
    </row>
    <row r="24" customFormat="false" ht="15" hidden="false" customHeight="true" outlineLevel="0" collapsed="false">
      <c r="A24" s="42" t="s">
        <v>32</v>
      </c>
      <c r="B24" s="43" t="s">
        <v>33</v>
      </c>
      <c r="C24" s="44"/>
      <c r="D24" s="45"/>
      <c r="E24" s="46"/>
      <c r="F24" s="47" t="n">
        <v>14</v>
      </c>
      <c r="G24" s="47" t="n">
        <v>12</v>
      </c>
      <c r="H24" s="47" t="n">
        <v>2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 t="s">
        <v>31</v>
      </c>
      <c r="S24" s="48" t="s">
        <v>31</v>
      </c>
      <c r="T24" s="48" t="s">
        <v>31</v>
      </c>
      <c r="U24" s="31" t="s">
        <v>32</v>
      </c>
      <c r="V24" s="34"/>
      <c r="W24" s="34"/>
      <c r="X24" s="34"/>
    </row>
    <row r="25" customFormat="false" ht="15" hidden="false" customHeight="true" outlineLevel="0" collapsed="false">
      <c r="A25" s="42" t="s">
        <v>34</v>
      </c>
      <c r="B25" s="43" t="s">
        <v>35</v>
      </c>
      <c r="C25" s="44" t="n">
        <v>12</v>
      </c>
      <c r="D25" s="49" t="n">
        <v>12</v>
      </c>
      <c r="E25" s="49" t="n">
        <v>0</v>
      </c>
      <c r="F25" s="47" t="n">
        <v>21</v>
      </c>
      <c r="G25" s="47" t="n">
        <v>20</v>
      </c>
      <c r="H25" s="47" t="n">
        <v>1</v>
      </c>
      <c r="I25" s="48" t="s">
        <v>31</v>
      </c>
      <c r="J25" s="48" t="s">
        <v>31</v>
      </c>
      <c r="K25" s="48" t="s">
        <v>31</v>
      </c>
      <c r="L25" s="48" t="s">
        <v>31</v>
      </c>
      <c r="M25" s="48" t="s">
        <v>31</v>
      </c>
      <c r="N25" s="48" t="s">
        <v>31</v>
      </c>
      <c r="O25" s="48" t="s">
        <v>31</v>
      </c>
      <c r="P25" s="48" t="s">
        <v>31</v>
      </c>
      <c r="Q25" s="48" t="s">
        <v>31</v>
      </c>
      <c r="R25" s="48" t="s">
        <v>31</v>
      </c>
      <c r="S25" s="48" t="s">
        <v>31</v>
      </c>
      <c r="T25" s="48" t="s">
        <v>31</v>
      </c>
      <c r="U25" s="31" t="s">
        <v>34</v>
      </c>
      <c r="V25" s="34"/>
      <c r="W25" s="34"/>
      <c r="X25" s="34"/>
    </row>
    <row r="26" customFormat="false" ht="15" hidden="false" customHeight="true" outlineLevel="0" collapsed="false">
      <c r="A26" s="42" t="s">
        <v>36</v>
      </c>
      <c r="B26" s="43" t="s">
        <v>37</v>
      </c>
      <c r="C26" s="44"/>
      <c r="D26" s="49"/>
      <c r="E26" s="49"/>
      <c r="F26" s="47" t="n">
        <v>256</v>
      </c>
      <c r="G26" s="47" t="n">
        <v>230</v>
      </c>
      <c r="H26" s="47" t="n">
        <v>26</v>
      </c>
      <c r="I26" s="48" t="s">
        <v>31</v>
      </c>
      <c r="J26" s="48" t="s">
        <v>31</v>
      </c>
      <c r="K26" s="48" t="s">
        <v>31</v>
      </c>
      <c r="L26" s="48" t="s">
        <v>31</v>
      </c>
      <c r="M26" s="48" t="s">
        <v>31</v>
      </c>
      <c r="N26" s="48" t="s">
        <v>31</v>
      </c>
      <c r="O26" s="48" t="s">
        <v>31</v>
      </c>
      <c r="P26" s="48" t="s">
        <v>31</v>
      </c>
      <c r="Q26" s="48" t="s">
        <v>31</v>
      </c>
      <c r="R26" s="48" t="s">
        <v>31</v>
      </c>
      <c r="S26" s="48" t="s">
        <v>31</v>
      </c>
      <c r="T26" s="48" t="s">
        <v>31</v>
      </c>
      <c r="U26" s="31" t="s">
        <v>36</v>
      </c>
      <c r="V26" s="34"/>
      <c r="W26" s="34"/>
      <c r="X26" s="34"/>
    </row>
    <row r="27" customFormat="false" ht="15" hidden="false" customHeight="true" outlineLevel="0" collapsed="false">
      <c r="A27" s="42" t="s">
        <v>38</v>
      </c>
      <c r="B27" s="43" t="s">
        <v>39</v>
      </c>
      <c r="C27" s="44"/>
      <c r="D27" s="49"/>
      <c r="E27" s="49"/>
      <c r="F27" s="47" t="n">
        <v>1024</v>
      </c>
      <c r="G27" s="47" t="n">
        <v>779</v>
      </c>
      <c r="H27" s="47" t="n">
        <v>245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 t="s">
        <v>31</v>
      </c>
      <c r="S27" s="48" t="s">
        <v>31</v>
      </c>
      <c r="T27" s="48" t="s">
        <v>31</v>
      </c>
      <c r="U27" s="31" t="s">
        <v>38</v>
      </c>
      <c r="V27" s="34"/>
      <c r="W27" s="34"/>
      <c r="X27" s="34"/>
    </row>
    <row r="28" customFormat="false" ht="15" hidden="false" customHeight="true" outlineLevel="0" collapsed="false">
      <c r="A28" s="42" t="s">
        <v>40</v>
      </c>
      <c r="B28" s="43" t="s">
        <v>41</v>
      </c>
      <c r="C28" s="44" t="n">
        <v>8</v>
      </c>
      <c r="D28" s="49" t="n">
        <v>4</v>
      </c>
      <c r="E28" s="49" t="n">
        <v>4</v>
      </c>
      <c r="F28" s="47" t="n">
        <v>31</v>
      </c>
      <c r="G28" s="47" t="n">
        <v>26</v>
      </c>
      <c r="H28" s="47" t="n">
        <v>5</v>
      </c>
      <c r="I28" s="48" t="s">
        <v>31</v>
      </c>
      <c r="J28" s="48" t="s">
        <v>31</v>
      </c>
      <c r="K28" s="48" t="s">
        <v>31</v>
      </c>
      <c r="L28" s="48" t="s">
        <v>31</v>
      </c>
      <c r="M28" s="48" t="s">
        <v>31</v>
      </c>
      <c r="N28" s="48" t="s">
        <v>31</v>
      </c>
      <c r="O28" s="48" t="s">
        <v>31</v>
      </c>
      <c r="P28" s="48" t="s">
        <v>31</v>
      </c>
      <c r="Q28" s="48" t="s">
        <v>31</v>
      </c>
      <c r="R28" s="48" t="s">
        <v>31</v>
      </c>
      <c r="S28" s="48" t="s">
        <v>31</v>
      </c>
      <c r="T28" s="48" t="s">
        <v>31</v>
      </c>
      <c r="U28" s="31" t="s">
        <v>40</v>
      </c>
      <c r="V28" s="34"/>
      <c r="W28" s="34"/>
      <c r="X28" s="34"/>
    </row>
    <row r="29" customFormat="false" ht="15" hidden="false" customHeight="true" outlineLevel="0" collapsed="false">
      <c r="A29" s="42" t="s">
        <v>42</v>
      </c>
      <c r="B29" s="43" t="s">
        <v>43</v>
      </c>
      <c r="C29" s="44"/>
      <c r="D29" s="49"/>
      <c r="E29" s="49"/>
      <c r="F29" s="47" t="n">
        <v>18</v>
      </c>
      <c r="G29" s="47" t="n">
        <v>9</v>
      </c>
      <c r="H29" s="47" t="n">
        <v>9</v>
      </c>
      <c r="I29" s="48" t="s">
        <v>31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  <c r="O29" s="48" t="s">
        <v>31</v>
      </c>
      <c r="P29" s="48" t="s">
        <v>31</v>
      </c>
      <c r="Q29" s="48" t="s">
        <v>31</v>
      </c>
      <c r="R29" s="48" t="s">
        <v>31</v>
      </c>
      <c r="S29" s="48" t="s">
        <v>31</v>
      </c>
      <c r="T29" s="48" t="s">
        <v>31</v>
      </c>
      <c r="U29" s="31" t="s">
        <v>42</v>
      </c>
      <c r="V29" s="34"/>
      <c r="W29" s="34"/>
      <c r="X29" s="34"/>
    </row>
    <row r="30" customFormat="false" ht="15" hidden="false" customHeight="true" outlineLevel="0" collapsed="false">
      <c r="A30" s="42" t="s">
        <v>44</v>
      </c>
      <c r="B30" s="43" t="s">
        <v>45</v>
      </c>
      <c r="C30" s="44"/>
      <c r="D30" s="49"/>
      <c r="E30" s="49"/>
      <c r="F30" s="47" t="n">
        <v>125</v>
      </c>
      <c r="G30" s="47" t="n">
        <v>93</v>
      </c>
      <c r="H30" s="47" t="n">
        <v>32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8" t="s">
        <v>31</v>
      </c>
      <c r="S30" s="48" t="s">
        <v>31</v>
      </c>
      <c r="T30" s="48" t="s">
        <v>31</v>
      </c>
      <c r="U30" s="31" t="s">
        <v>44</v>
      </c>
      <c r="V30" s="34"/>
      <c r="W30" s="34"/>
      <c r="X30" s="34"/>
    </row>
    <row r="31" customFormat="false" ht="15" hidden="false" customHeight="true" outlineLevel="0" collapsed="false">
      <c r="A31" s="42" t="s">
        <v>46</v>
      </c>
      <c r="B31" s="43" t="s">
        <v>47</v>
      </c>
      <c r="C31" s="44"/>
      <c r="D31" s="49"/>
      <c r="E31" s="49"/>
      <c r="F31" s="47" t="n">
        <v>227</v>
      </c>
      <c r="G31" s="47" t="n">
        <v>80</v>
      </c>
      <c r="H31" s="47" t="n">
        <v>147</v>
      </c>
      <c r="I31" s="48" t="s">
        <v>31</v>
      </c>
      <c r="J31" s="48" t="s">
        <v>31</v>
      </c>
      <c r="K31" s="48" t="s">
        <v>31</v>
      </c>
      <c r="L31" s="48" t="s">
        <v>31</v>
      </c>
      <c r="M31" s="48" t="s">
        <v>31</v>
      </c>
      <c r="N31" s="48" t="s">
        <v>31</v>
      </c>
      <c r="O31" s="48" t="s">
        <v>31</v>
      </c>
      <c r="P31" s="48" t="s">
        <v>31</v>
      </c>
      <c r="Q31" s="48" t="s">
        <v>31</v>
      </c>
      <c r="R31" s="48" t="s">
        <v>31</v>
      </c>
      <c r="S31" s="48" t="s">
        <v>31</v>
      </c>
      <c r="T31" s="48" t="s">
        <v>31</v>
      </c>
      <c r="U31" s="31" t="s">
        <v>46</v>
      </c>
      <c r="V31" s="34"/>
      <c r="W31" s="34"/>
      <c r="X31" s="34"/>
    </row>
    <row r="32" customFormat="false" ht="15" hidden="false" customHeight="true" outlineLevel="0" collapsed="false">
      <c r="A32" s="42" t="s">
        <v>48</v>
      </c>
      <c r="B32" s="43" t="s">
        <v>49</v>
      </c>
      <c r="C32" s="44"/>
      <c r="D32" s="49"/>
      <c r="E32" s="49"/>
      <c r="F32" s="47" t="n">
        <v>30</v>
      </c>
      <c r="G32" s="47" t="n">
        <v>2</v>
      </c>
      <c r="H32" s="47" t="n">
        <v>28</v>
      </c>
      <c r="I32" s="48" t="s">
        <v>31</v>
      </c>
      <c r="J32" s="48" t="s">
        <v>31</v>
      </c>
      <c r="K32" s="48" t="s">
        <v>31</v>
      </c>
      <c r="L32" s="48" t="s">
        <v>31</v>
      </c>
      <c r="M32" s="48" t="s">
        <v>31</v>
      </c>
      <c r="N32" s="48" t="s">
        <v>31</v>
      </c>
      <c r="O32" s="48" t="s">
        <v>31</v>
      </c>
      <c r="P32" s="48" t="s">
        <v>31</v>
      </c>
      <c r="Q32" s="48" t="s">
        <v>31</v>
      </c>
      <c r="R32" s="48" t="s">
        <v>31</v>
      </c>
      <c r="S32" s="48" t="s">
        <v>31</v>
      </c>
      <c r="T32" s="48" t="s">
        <v>31</v>
      </c>
      <c r="U32" s="31" t="s">
        <v>48</v>
      </c>
      <c r="V32" s="34"/>
      <c r="W32" s="34"/>
      <c r="X32" s="34"/>
    </row>
    <row r="33" customFormat="false" ht="15" hidden="false" customHeight="true" outlineLevel="0" collapsed="false">
      <c r="A33" s="42" t="s">
        <v>50</v>
      </c>
      <c r="B33" s="43" t="s">
        <v>51</v>
      </c>
      <c r="C33" s="44"/>
      <c r="D33" s="49"/>
      <c r="E33" s="49"/>
      <c r="F33" s="47" t="n">
        <v>16</v>
      </c>
      <c r="G33" s="47" t="n">
        <v>4</v>
      </c>
      <c r="H33" s="47" t="n">
        <v>12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 t="s">
        <v>31</v>
      </c>
      <c r="S33" s="48" t="s">
        <v>31</v>
      </c>
      <c r="T33" s="48" t="s">
        <v>31</v>
      </c>
      <c r="U33" s="31" t="s">
        <v>50</v>
      </c>
      <c r="V33" s="34"/>
      <c r="W33" s="34"/>
      <c r="X33" s="34"/>
    </row>
    <row r="34" customFormat="false" ht="15" hidden="false" customHeight="true" outlineLevel="0" collapsed="false">
      <c r="A34" s="42" t="s">
        <v>52</v>
      </c>
      <c r="B34" s="43" t="s">
        <v>53</v>
      </c>
      <c r="C34" s="44"/>
      <c r="D34" s="49"/>
      <c r="E34" s="49"/>
      <c r="F34" s="47" t="n">
        <v>57</v>
      </c>
      <c r="G34" s="47" t="n">
        <v>30</v>
      </c>
      <c r="H34" s="47" t="n">
        <v>27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 t="s">
        <v>31</v>
      </c>
      <c r="S34" s="48" t="s">
        <v>31</v>
      </c>
      <c r="T34" s="48" t="s">
        <v>31</v>
      </c>
      <c r="U34" s="31" t="s">
        <v>52</v>
      </c>
      <c r="V34" s="34"/>
      <c r="W34" s="34"/>
      <c r="X34" s="34"/>
    </row>
    <row r="35" customFormat="false" ht="15" hidden="false" customHeight="true" outlineLevel="0" collapsed="false">
      <c r="A35" s="42" t="s">
        <v>54</v>
      </c>
      <c r="B35" s="43" t="s">
        <v>55</v>
      </c>
      <c r="C35" s="44"/>
      <c r="D35" s="49"/>
      <c r="E35" s="49"/>
      <c r="F35" s="47" t="n">
        <v>174</v>
      </c>
      <c r="G35" s="47" t="n">
        <v>68</v>
      </c>
      <c r="H35" s="47" t="n">
        <v>106</v>
      </c>
      <c r="I35" s="48" t="s">
        <v>31</v>
      </c>
      <c r="J35" s="48" t="s">
        <v>31</v>
      </c>
      <c r="K35" s="48" t="s">
        <v>31</v>
      </c>
      <c r="L35" s="48" t="s">
        <v>31</v>
      </c>
      <c r="M35" s="48" t="s">
        <v>31</v>
      </c>
      <c r="N35" s="48" t="s">
        <v>31</v>
      </c>
      <c r="O35" s="48" t="s">
        <v>31</v>
      </c>
      <c r="P35" s="48" t="s">
        <v>31</v>
      </c>
      <c r="Q35" s="48" t="s">
        <v>31</v>
      </c>
      <c r="R35" s="48" t="s">
        <v>31</v>
      </c>
      <c r="S35" s="48" t="s">
        <v>31</v>
      </c>
      <c r="T35" s="48" t="s">
        <v>31</v>
      </c>
      <c r="U35" s="31" t="s">
        <v>54</v>
      </c>
      <c r="V35" s="34"/>
      <c r="W35" s="34"/>
      <c r="X35" s="34"/>
    </row>
    <row r="36" customFormat="false" ht="15" hidden="false" customHeight="true" outlineLevel="0" collapsed="false">
      <c r="A36" s="42" t="s">
        <v>56</v>
      </c>
      <c r="B36" s="43" t="s">
        <v>57</v>
      </c>
      <c r="C36" s="44"/>
      <c r="D36" s="49"/>
      <c r="E36" s="49"/>
      <c r="F36" s="47" t="n">
        <v>80</v>
      </c>
      <c r="G36" s="47" t="n">
        <v>16</v>
      </c>
      <c r="H36" s="47" t="n">
        <v>64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48" t="s">
        <v>31</v>
      </c>
      <c r="T36" s="48" t="s">
        <v>31</v>
      </c>
      <c r="U36" s="31" t="s">
        <v>56</v>
      </c>
      <c r="V36" s="34"/>
      <c r="W36" s="34"/>
      <c r="X36" s="34"/>
    </row>
    <row r="37" customFormat="false" ht="15" hidden="false" customHeight="true" outlineLevel="0" collapsed="false">
      <c r="A37" s="42" t="s">
        <v>58</v>
      </c>
      <c r="B37" s="43" t="s">
        <v>59</v>
      </c>
      <c r="C37" s="44"/>
      <c r="D37" s="49"/>
      <c r="E37" s="49"/>
      <c r="F37" s="47" t="n">
        <v>3</v>
      </c>
      <c r="G37" s="47" t="n">
        <v>1</v>
      </c>
      <c r="H37" s="47" t="n">
        <v>2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48" t="s">
        <v>31</v>
      </c>
      <c r="S37" s="48" t="s">
        <v>31</v>
      </c>
      <c r="T37" s="48" t="s">
        <v>31</v>
      </c>
      <c r="U37" s="31" t="s">
        <v>58</v>
      </c>
      <c r="V37" s="34"/>
      <c r="W37" s="34"/>
      <c r="X37" s="34"/>
    </row>
    <row r="38" customFormat="false" ht="15" hidden="false" customHeight="true" outlineLevel="0" collapsed="false">
      <c r="A38" s="42" t="s">
        <v>60</v>
      </c>
      <c r="B38" s="43" t="s">
        <v>61</v>
      </c>
      <c r="C38" s="44"/>
      <c r="D38" s="49"/>
      <c r="E38" s="49"/>
      <c r="F38" s="47" t="n">
        <v>143</v>
      </c>
      <c r="G38" s="47" t="n">
        <v>33</v>
      </c>
      <c r="H38" s="47" t="n">
        <v>110</v>
      </c>
      <c r="I38" s="48" t="s">
        <v>31</v>
      </c>
      <c r="J38" s="48" t="s">
        <v>31</v>
      </c>
      <c r="K38" s="48" t="s">
        <v>31</v>
      </c>
      <c r="L38" s="48" t="s">
        <v>31</v>
      </c>
      <c r="M38" s="48" t="s">
        <v>31</v>
      </c>
      <c r="N38" s="48" t="s">
        <v>31</v>
      </c>
      <c r="O38" s="48" t="s">
        <v>31</v>
      </c>
      <c r="P38" s="48" t="s">
        <v>31</v>
      </c>
      <c r="Q38" s="48" t="s">
        <v>31</v>
      </c>
      <c r="R38" s="48" t="s">
        <v>31</v>
      </c>
      <c r="S38" s="48" t="s">
        <v>31</v>
      </c>
      <c r="T38" s="48" t="s">
        <v>31</v>
      </c>
      <c r="U38" s="31" t="s">
        <v>60</v>
      </c>
      <c r="V38" s="34"/>
      <c r="W38" s="34"/>
      <c r="X38" s="34"/>
    </row>
    <row r="39" customFormat="false" ht="15" hidden="false" customHeight="true" outlineLevel="0" collapsed="false">
      <c r="A39" s="42" t="s">
        <v>62</v>
      </c>
      <c r="B39" s="43" t="s">
        <v>63</v>
      </c>
      <c r="C39" s="44"/>
      <c r="D39" s="49"/>
      <c r="E39" s="49"/>
      <c r="F39" s="47" t="n">
        <v>56</v>
      </c>
      <c r="G39" s="47" t="n">
        <v>17</v>
      </c>
      <c r="H39" s="47" t="n">
        <v>39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 t="s">
        <v>31</v>
      </c>
      <c r="Q39" s="48" t="s">
        <v>31</v>
      </c>
      <c r="R39" s="48" t="s">
        <v>31</v>
      </c>
      <c r="S39" s="48" t="s">
        <v>31</v>
      </c>
      <c r="T39" s="48" t="s">
        <v>31</v>
      </c>
      <c r="U39" s="31" t="s">
        <v>62</v>
      </c>
      <c r="V39" s="34"/>
      <c r="W39" s="34"/>
      <c r="X39" s="34"/>
    </row>
    <row r="40" customFormat="false" ht="15" hidden="false" customHeight="true" outlineLevel="0" collapsed="false">
      <c r="A40" s="42" t="s">
        <v>64</v>
      </c>
      <c r="B40" s="43" t="s">
        <v>65</v>
      </c>
      <c r="C40" s="44"/>
      <c r="D40" s="49"/>
      <c r="E40" s="49"/>
      <c r="F40" s="47" t="n">
        <v>93</v>
      </c>
      <c r="G40" s="47" t="n">
        <v>58</v>
      </c>
      <c r="H40" s="47" t="n">
        <v>35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 t="s">
        <v>31</v>
      </c>
      <c r="S40" s="48" t="s">
        <v>31</v>
      </c>
      <c r="T40" s="48" t="s">
        <v>31</v>
      </c>
      <c r="U40" s="31" t="s">
        <v>64</v>
      </c>
      <c r="V40" s="34"/>
      <c r="W40" s="34"/>
      <c r="X40" s="34"/>
    </row>
    <row r="41" customFormat="false" ht="15" hidden="false" customHeight="true" outlineLevel="0" collapsed="false">
      <c r="A41" s="50" t="s">
        <v>66</v>
      </c>
      <c r="B41" s="43" t="s">
        <v>67</v>
      </c>
      <c r="C41" s="44"/>
      <c r="D41" s="49"/>
      <c r="E41" s="49"/>
      <c r="F41" s="47" t="n">
        <v>177</v>
      </c>
      <c r="G41" s="47" t="n">
        <v>143</v>
      </c>
      <c r="H41" s="47" t="n">
        <v>34</v>
      </c>
      <c r="I41" s="48" t="s">
        <v>31</v>
      </c>
      <c r="J41" s="48" t="s">
        <v>31</v>
      </c>
      <c r="K41" s="48" t="s">
        <v>31</v>
      </c>
      <c r="L41" s="48" t="s">
        <v>31</v>
      </c>
      <c r="M41" s="48" t="s">
        <v>31</v>
      </c>
      <c r="N41" s="48" t="s">
        <v>31</v>
      </c>
      <c r="O41" s="48" t="s">
        <v>31</v>
      </c>
      <c r="P41" s="48" t="s">
        <v>31</v>
      </c>
      <c r="Q41" s="51" t="s">
        <v>31</v>
      </c>
      <c r="R41" s="51" t="s">
        <v>31</v>
      </c>
      <c r="S41" s="51" t="s">
        <v>31</v>
      </c>
      <c r="T41" s="52" t="s">
        <v>31</v>
      </c>
      <c r="U41" s="31" t="s">
        <v>66</v>
      </c>
      <c r="V41" s="34"/>
      <c r="W41" s="34"/>
      <c r="X41" s="34"/>
    </row>
    <row r="42" customFormat="false" ht="15" hidden="false" customHeight="true" outlineLevel="0" collapsed="false">
      <c r="A42" s="53" t="s">
        <v>68</v>
      </c>
      <c r="B42" s="54" t="s">
        <v>69</v>
      </c>
      <c r="C42" s="55" t="n">
        <v>1</v>
      </c>
      <c r="D42" s="56" t="n">
        <v>0</v>
      </c>
      <c r="E42" s="56" t="n">
        <v>1</v>
      </c>
      <c r="F42" s="57" t="n">
        <v>34</v>
      </c>
      <c r="G42" s="57" t="n">
        <v>20</v>
      </c>
      <c r="H42" s="57" t="n">
        <v>14</v>
      </c>
      <c r="I42" s="58" t="s">
        <v>31</v>
      </c>
      <c r="J42" s="58" t="s">
        <v>31</v>
      </c>
      <c r="K42" s="58" t="s">
        <v>31</v>
      </c>
      <c r="L42" s="58" t="s">
        <v>31</v>
      </c>
      <c r="M42" s="58" t="s">
        <v>31</v>
      </c>
      <c r="N42" s="58" t="s">
        <v>31</v>
      </c>
      <c r="O42" s="58" t="s">
        <v>31</v>
      </c>
      <c r="P42" s="58" t="s">
        <v>31</v>
      </c>
      <c r="Q42" s="58" t="s">
        <v>31</v>
      </c>
      <c r="R42" s="58" t="s">
        <v>31</v>
      </c>
      <c r="S42" s="58" t="s">
        <v>31</v>
      </c>
      <c r="T42" s="59" t="s">
        <v>31</v>
      </c>
      <c r="U42" s="60" t="s">
        <v>68</v>
      </c>
      <c r="V42" s="34"/>
      <c r="W42" s="34"/>
      <c r="X42" s="34"/>
    </row>
    <row r="43" customFormat="false" ht="15.75" hidden="false" customHeight="true" outlineLevel="0" collapsed="false">
      <c r="A43" s="61" t="s">
        <v>70</v>
      </c>
      <c r="B43" s="5"/>
      <c r="C43" s="62"/>
      <c r="D43" s="62"/>
      <c r="E43" s="62"/>
      <c r="F43" s="5"/>
      <c r="G43" s="5"/>
      <c r="Q43" s="63"/>
      <c r="R43" s="63"/>
    </row>
    <row r="44" customFormat="false" ht="15" hidden="false" customHeight="true" outlineLevel="0" collapsed="false">
      <c r="B44" s="5"/>
      <c r="C44" s="5"/>
      <c r="D44" s="5"/>
      <c r="E44" s="5"/>
      <c r="F44" s="5"/>
      <c r="G44" s="5"/>
      <c r="H44" s="5"/>
    </row>
    <row r="49" s="69" customFormat="true" ht="20.25" hidden="false" customHeight="true" outlineLevel="0" collapsed="false">
      <c r="A49" s="66" t="s">
        <v>73</v>
      </c>
      <c r="B49" s="66"/>
      <c r="C49" s="66"/>
      <c r="D49" s="66"/>
      <c r="E49" s="66"/>
      <c r="F49" s="66"/>
      <c r="G49" s="66"/>
      <c r="H49" s="66"/>
      <c r="I49" s="66"/>
      <c r="J49" s="66"/>
      <c r="K49" s="67" t="s">
        <v>74</v>
      </c>
      <c r="L49" s="67"/>
      <c r="M49" s="67"/>
      <c r="N49" s="67"/>
      <c r="O49" s="67"/>
      <c r="P49" s="68"/>
      <c r="Q49" s="68"/>
      <c r="R49" s="68"/>
      <c r="S49" s="68"/>
      <c r="T49" s="68"/>
      <c r="U49" s="68"/>
    </row>
    <row r="50" s="69" customFormat="true" ht="15.75" hidden="false" customHeight="true" outlineLevel="0" collapsed="false">
      <c r="A50" s="70" t="s">
        <v>1</v>
      </c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3"/>
      <c r="P50" s="72"/>
      <c r="Q50" s="73"/>
      <c r="R50" s="74"/>
      <c r="S50" s="74"/>
      <c r="T50" s="8" t="s">
        <v>2</v>
      </c>
    </row>
    <row r="51" s="69" customFormat="true" ht="24" hidden="false" customHeight="true" outlineLevel="0" collapsed="false">
      <c r="A51" s="75" t="s">
        <v>75</v>
      </c>
      <c r="B51" s="75"/>
      <c r="C51" s="76" t="s">
        <v>7</v>
      </c>
      <c r="D51" s="76"/>
      <c r="E51" s="76"/>
      <c r="F51" s="77" t="s">
        <v>76</v>
      </c>
      <c r="G51" s="77"/>
      <c r="H51" s="78" t="s">
        <v>77</v>
      </c>
      <c r="I51" s="78"/>
      <c r="J51" s="79" t="s">
        <v>78</v>
      </c>
      <c r="K51" s="79"/>
      <c r="L51" s="78" t="s">
        <v>79</v>
      </c>
      <c r="M51" s="78"/>
      <c r="N51" s="78" t="s">
        <v>11</v>
      </c>
      <c r="O51" s="78"/>
      <c r="P51" s="78" t="s">
        <v>12</v>
      </c>
      <c r="Q51" s="78"/>
      <c r="R51" s="78" t="s">
        <v>13</v>
      </c>
      <c r="S51" s="78"/>
      <c r="T51" s="80" t="s">
        <v>6</v>
      </c>
    </row>
    <row r="52" s="69" customFormat="true" ht="24" hidden="false" customHeight="true" outlineLevel="0" collapsed="false">
      <c r="A52" s="75"/>
      <c r="B52" s="75"/>
      <c r="C52" s="81" t="s">
        <v>14</v>
      </c>
      <c r="D52" s="82" t="s">
        <v>15</v>
      </c>
      <c r="E52" s="82" t="s">
        <v>16</v>
      </c>
      <c r="F52" s="81" t="s">
        <v>80</v>
      </c>
      <c r="G52" s="82" t="s">
        <v>81</v>
      </c>
      <c r="H52" s="82" t="s">
        <v>15</v>
      </c>
      <c r="I52" s="83" t="s">
        <v>16</v>
      </c>
      <c r="J52" s="82" t="s">
        <v>15</v>
      </c>
      <c r="K52" s="82" t="s">
        <v>16</v>
      </c>
      <c r="L52" s="82" t="s">
        <v>15</v>
      </c>
      <c r="M52" s="82" t="s">
        <v>16</v>
      </c>
      <c r="N52" s="82" t="s">
        <v>15</v>
      </c>
      <c r="O52" s="82" t="s">
        <v>16</v>
      </c>
      <c r="P52" s="82" t="s">
        <v>15</v>
      </c>
      <c r="Q52" s="82" t="s">
        <v>16</v>
      </c>
      <c r="R52" s="82" t="s">
        <v>15</v>
      </c>
      <c r="S52" s="82" t="s">
        <v>16</v>
      </c>
      <c r="T52" s="80"/>
    </row>
    <row r="53" s="69" customFormat="true" ht="20.1" hidden="true" customHeight="true" outlineLevel="0" collapsed="false">
      <c r="A53" s="84"/>
      <c r="B53" s="85" t="s">
        <v>17</v>
      </c>
      <c r="C53" s="86" t="n">
        <v>13059</v>
      </c>
      <c r="D53" s="87" t="n">
        <v>6573</v>
      </c>
      <c r="E53" s="87" t="n">
        <v>6486</v>
      </c>
      <c r="F53" s="88" t="n">
        <v>12975</v>
      </c>
      <c r="G53" s="88" t="n">
        <v>84</v>
      </c>
      <c r="H53" s="88" t="n">
        <v>3733</v>
      </c>
      <c r="I53" s="88" t="n">
        <v>4130</v>
      </c>
      <c r="J53" s="89" t="n">
        <v>388</v>
      </c>
      <c r="K53" s="89" t="n">
        <v>222</v>
      </c>
      <c r="L53" s="89" t="n">
        <v>1494</v>
      </c>
      <c r="M53" s="89" t="n">
        <v>162</v>
      </c>
      <c r="N53" s="89" t="n">
        <v>474</v>
      </c>
      <c r="O53" s="89" t="n">
        <v>851</v>
      </c>
      <c r="P53" s="89" t="n">
        <v>152</v>
      </c>
      <c r="Q53" s="89" t="n">
        <v>265</v>
      </c>
      <c r="R53" s="89" t="n">
        <v>332</v>
      </c>
      <c r="S53" s="90" t="n">
        <v>856</v>
      </c>
      <c r="T53" s="91" t="n">
        <v>17</v>
      </c>
    </row>
    <row r="54" s="69" customFormat="true" ht="20.1" hidden="true" customHeight="true" outlineLevel="0" collapsed="false">
      <c r="A54" s="84"/>
      <c r="B54" s="85" t="s">
        <v>18</v>
      </c>
      <c r="C54" s="92" t="n">
        <v>12415</v>
      </c>
      <c r="D54" s="93" t="n">
        <v>6405</v>
      </c>
      <c r="E54" s="93" t="n">
        <v>6010</v>
      </c>
      <c r="F54" s="94" t="n">
        <v>12343</v>
      </c>
      <c r="G54" s="94" t="n">
        <v>72</v>
      </c>
      <c r="H54" s="94" t="n">
        <v>3641</v>
      </c>
      <c r="I54" s="94" t="n">
        <v>3563</v>
      </c>
      <c r="J54" s="95" t="n">
        <v>330</v>
      </c>
      <c r="K54" s="95" t="n">
        <v>217</v>
      </c>
      <c r="L54" s="95" t="n">
        <v>1432</v>
      </c>
      <c r="M54" s="95" t="n">
        <v>156</v>
      </c>
      <c r="N54" s="95" t="n">
        <v>444</v>
      </c>
      <c r="O54" s="95" t="n">
        <v>759</v>
      </c>
      <c r="P54" s="95" t="n">
        <v>144</v>
      </c>
      <c r="Q54" s="95" t="n">
        <v>253</v>
      </c>
      <c r="R54" s="95" t="n">
        <v>414</v>
      </c>
      <c r="S54" s="96" t="n">
        <v>1062</v>
      </c>
      <c r="T54" s="91" t="n">
        <v>18</v>
      </c>
    </row>
    <row r="55" s="69" customFormat="true" ht="20.1" hidden="true" customHeight="true" outlineLevel="0" collapsed="false">
      <c r="A55" s="84"/>
      <c r="B55" s="85" t="s">
        <v>19</v>
      </c>
      <c r="C55" s="92" t="n">
        <v>11951</v>
      </c>
      <c r="D55" s="93" t="n">
        <v>6122</v>
      </c>
      <c r="E55" s="93" t="n">
        <v>5829</v>
      </c>
      <c r="F55" s="94" t="n">
        <v>11795</v>
      </c>
      <c r="G55" s="94" t="n">
        <v>86</v>
      </c>
      <c r="H55" s="94" t="n">
        <v>3483</v>
      </c>
      <c r="I55" s="94" t="n">
        <v>3516</v>
      </c>
      <c r="J55" s="95" t="n">
        <v>312</v>
      </c>
      <c r="K55" s="95" t="n">
        <v>161</v>
      </c>
      <c r="L55" s="95" t="n">
        <v>1371</v>
      </c>
      <c r="M55" s="95" t="n">
        <v>136</v>
      </c>
      <c r="N55" s="95" t="n">
        <v>407</v>
      </c>
      <c r="O55" s="95" t="n">
        <v>745</v>
      </c>
      <c r="P55" s="95" t="n">
        <v>131</v>
      </c>
      <c r="Q55" s="95" t="n">
        <v>244</v>
      </c>
      <c r="R55" s="95" t="n">
        <v>418</v>
      </c>
      <c r="S55" s="96" t="n">
        <v>1027</v>
      </c>
      <c r="T55" s="91" t="n">
        <v>19</v>
      </c>
    </row>
    <row r="56" s="69" customFormat="true" ht="20.1" hidden="true" customHeight="true" outlineLevel="0" collapsed="false">
      <c r="A56" s="84"/>
      <c r="B56" s="85" t="s">
        <v>20</v>
      </c>
      <c r="C56" s="92" t="n">
        <v>11528</v>
      </c>
      <c r="D56" s="93" t="n">
        <v>5944</v>
      </c>
      <c r="E56" s="93" t="n">
        <v>5584</v>
      </c>
      <c r="F56" s="94" t="n">
        <v>11452</v>
      </c>
      <c r="G56" s="94" t="n">
        <v>76</v>
      </c>
      <c r="H56" s="94" t="n">
        <v>3371</v>
      </c>
      <c r="I56" s="94" t="n">
        <v>3293</v>
      </c>
      <c r="J56" s="95" t="n">
        <v>294</v>
      </c>
      <c r="K56" s="95" t="n">
        <v>165</v>
      </c>
      <c r="L56" s="95" t="n">
        <v>1322</v>
      </c>
      <c r="M56" s="95" t="n">
        <v>130</v>
      </c>
      <c r="N56" s="95" t="n">
        <v>351</v>
      </c>
      <c r="O56" s="95" t="n">
        <v>793</v>
      </c>
      <c r="P56" s="95" t="n">
        <v>145</v>
      </c>
      <c r="Q56" s="95" t="n">
        <v>251</v>
      </c>
      <c r="R56" s="95" t="n">
        <v>461</v>
      </c>
      <c r="S56" s="96" t="n">
        <v>952</v>
      </c>
      <c r="T56" s="91" t="n">
        <v>20</v>
      </c>
    </row>
    <row r="57" s="69" customFormat="true" ht="20.1" hidden="true" customHeight="true" outlineLevel="0" collapsed="false">
      <c r="A57" s="84"/>
      <c r="B57" s="85" t="s">
        <v>21</v>
      </c>
      <c r="C57" s="92" t="n">
        <v>10969</v>
      </c>
      <c r="D57" s="93" t="n">
        <v>5648</v>
      </c>
      <c r="E57" s="93" t="n">
        <v>5321</v>
      </c>
      <c r="F57" s="94" t="n">
        <v>10909</v>
      </c>
      <c r="G57" s="94" t="n">
        <v>60</v>
      </c>
      <c r="H57" s="94" t="n">
        <v>3285</v>
      </c>
      <c r="I57" s="94" t="n">
        <v>3130</v>
      </c>
      <c r="J57" s="95" t="n">
        <v>267</v>
      </c>
      <c r="K57" s="95" t="n">
        <v>170</v>
      </c>
      <c r="L57" s="95" t="n">
        <v>1194</v>
      </c>
      <c r="M57" s="95" t="n">
        <v>128</v>
      </c>
      <c r="N57" s="95" t="n">
        <v>382</v>
      </c>
      <c r="O57" s="95" t="n">
        <v>682</v>
      </c>
      <c r="P57" s="95" t="n">
        <v>153</v>
      </c>
      <c r="Q57" s="95" t="n">
        <v>254</v>
      </c>
      <c r="R57" s="95" t="n">
        <v>367</v>
      </c>
      <c r="S57" s="96" t="n">
        <v>957</v>
      </c>
      <c r="T57" s="91" t="n">
        <v>21</v>
      </c>
    </row>
    <row r="58" s="69" customFormat="true" ht="20.1" hidden="true" customHeight="true" outlineLevel="0" collapsed="false">
      <c r="A58" s="84"/>
      <c r="B58" s="85" t="s">
        <v>22</v>
      </c>
      <c r="C58" s="92" t="n">
        <v>10982</v>
      </c>
      <c r="D58" s="93" t="n">
        <v>5542</v>
      </c>
      <c r="E58" s="93" t="n">
        <v>5440</v>
      </c>
      <c r="F58" s="94" t="n">
        <v>10907</v>
      </c>
      <c r="G58" s="94" t="n">
        <v>75</v>
      </c>
      <c r="H58" s="94" t="n">
        <v>3214</v>
      </c>
      <c r="I58" s="94" t="n">
        <v>3214</v>
      </c>
      <c r="J58" s="95" t="n">
        <v>262</v>
      </c>
      <c r="K58" s="95" t="n">
        <v>136</v>
      </c>
      <c r="L58" s="95" t="n">
        <v>1258</v>
      </c>
      <c r="M58" s="95" t="n">
        <v>134</v>
      </c>
      <c r="N58" s="95" t="n">
        <v>320</v>
      </c>
      <c r="O58" s="95" t="n">
        <v>759</v>
      </c>
      <c r="P58" s="95" t="n">
        <v>112</v>
      </c>
      <c r="Q58" s="95" t="n">
        <v>248</v>
      </c>
      <c r="R58" s="95" t="n">
        <v>376</v>
      </c>
      <c r="S58" s="96" t="n">
        <v>949</v>
      </c>
      <c r="T58" s="91" t="n">
        <v>22</v>
      </c>
    </row>
    <row r="59" s="69" customFormat="true" ht="20.1" hidden="true" customHeight="true" outlineLevel="0" collapsed="false">
      <c r="A59" s="84"/>
      <c r="B59" s="85" t="s">
        <v>23</v>
      </c>
      <c r="C59" s="92" t="n">
        <v>10662</v>
      </c>
      <c r="D59" s="93" t="n">
        <v>5323</v>
      </c>
      <c r="E59" s="93" t="n">
        <v>5339</v>
      </c>
      <c r="F59" s="93" t="n">
        <v>10603</v>
      </c>
      <c r="G59" s="93" t="n">
        <v>59</v>
      </c>
      <c r="H59" s="93" t="n">
        <v>3049</v>
      </c>
      <c r="I59" s="93" t="n">
        <v>3261</v>
      </c>
      <c r="J59" s="93" t="n">
        <v>257</v>
      </c>
      <c r="K59" s="93" t="n">
        <v>148</v>
      </c>
      <c r="L59" s="93" t="n">
        <v>1266</v>
      </c>
      <c r="M59" s="93" t="n">
        <v>164</v>
      </c>
      <c r="N59" s="93" t="n">
        <v>313</v>
      </c>
      <c r="O59" s="93" t="n">
        <v>714</v>
      </c>
      <c r="P59" s="93" t="n">
        <v>116</v>
      </c>
      <c r="Q59" s="93" t="n">
        <v>165</v>
      </c>
      <c r="R59" s="93" t="n">
        <v>322</v>
      </c>
      <c r="S59" s="97" t="n">
        <v>887</v>
      </c>
      <c r="T59" s="91" t="n">
        <v>23</v>
      </c>
    </row>
    <row r="60" s="69" customFormat="true" ht="20.1" hidden="true" customHeight="true" outlineLevel="0" collapsed="false">
      <c r="A60" s="84"/>
      <c r="B60" s="85" t="s">
        <v>24</v>
      </c>
      <c r="C60" s="98" t="n">
        <v>10621</v>
      </c>
      <c r="D60" s="94" t="n">
        <v>5442</v>
      </c>
      <c r="E60" s="98" t="n">
        <v>5179</v>
      </c>
      <c r="F60" s="98" t="n">
        <v>10542</v>
      </c>
      <c r="G60" s="94" t="n">
        <v>79</v>
      </c>
      <c r="H60" s="98" t="n">
        <v>3118</v>
      </c>
      <c r="I60" s="98" t="n">
        <v>3060</v>
      </c>
      <c r="J60" s="99" t="n">
        <v>262</v>
      </c>
      <c r="K60" s="99" t="n">
        <v>143</v>
      </c>
      <c r="L60" s="99" t="n">
        <v>1310</v>
      </c>
      <c r="M60" s="99" t="n">
        <v>168</v>
      </c>
      <c r="N60" s="99" t="n">
        <v>275</v>
      </c>
      <c r="O60" s="99" t="n">
        <v>737</v>
      </c>
      <c r="P60" s="99" t="n">
        <v>116</v>
      </c>
      <c r="Q60" s="99" t="n">
        <v>202</v>
      </c>
      <c r="R60" s="99" t="n">
        <v>361</v>
      </c>
      <c r="S60" s="99" t="n">
        <v>869</v>
      </c>
      <c r="T60" s="91" t="n">
        <v>24</v>
      </c>
    </row>
    <row r="61" s="69" customFormat="true" ht="20.1" hidden="true" customHeight="true" outlineLevel="0" collapsed="false">
      <c r="A61" s="84"/>
      <c r="B61" s="85" t="s">
        <v>25</v>
      </c>
      <c r="C61" s="98" t="n">
        <v>11001</v>
      </c>
      <c r="D61" s="94" t="n">
        <v>5592</v>
      </c>
      <c r="E61" s="98" t="n">
        <v>5409</v>
      </c>
      <c r="F61" s="98" t="n">
        <v>10856</v>
      </c>
      <c r="G61" s="94" t="n">
        <v>145</v>
      </c>
      <c r="H61" s="98" t="n">
        <v>3247</v>
      </c>
      <c r="I61" s="98" t="n">
        <v>3200</v>
      </c>
      <c r="J61" s="99" t="n">
        <v>211</v>
      </c>
      <c r="K61" s="99" t="n">
        <v>150</v>
      </c>
      <c r="L61" s="99" t="n">
        <v>1322</v>
      </c>
      <c r="M61" s="99" t="n">
        <v>170</v>
      </c>
      <c r="N61" s="99" t="n">
        <v>300</v>
      </c>
      <c r="O61" s="99" t="n">
        <v>745</v>
      </c>
      <c r="P61" s="99" t="n">
        <v>116</v>
      </c>
      <c r="Q61" s="99" t="n">
        <v>197</v>
      </c>
      <c r="R61" s="99" t="n">
        <v>396</v>
      </c>
      <c r="S61" s="99" t="n">
        <v>947</v>
      </c>
      <c r="T61" s="91" t="n">
        <v>25</v>
      </c>
    </row>
    <row r="62" s="69" customFormat="true" ht="20.1" hidden="false" customHeight="true" outlineLevel="0" collapsed="false">
      <c r="A62" s="100" t="s">
        <v>82</v>
      </c>
      <c r="B62" s="85" t="s">
        <v>26</v>
      </c>
      <c r="C62" s="98" t="n">
        <v>10419</v>
      </c>
      <c r="D62" s="93" t="n">
        <v>5254</v>
      </c>
      <c r="E62" s="93" t="n">
        <v>5165</v>
      </c>
      <c r="F62" s="93" t="n">
        <v>10286</v>
      </c>
      <c r="G62" s="93" t="n">
        <v>133</v>
      </c>
      <c r="H62" s="93" t="n">
        <v>3011</v>
      </c>
      <c r="I62" s="93" t="n">
        <v>3094</v>
      </c>
      <c r="J62" s="93" t="n">
        <v>214</v>
      </c>
      <c r="K62" s="93" t="n">
        <v>104</v>
      </c>
      <c r="L62" s="93" t="n">
        <v>1295</v>
      </c>
      <c r="M62" s="93" t="n">
        <v>196</v>
      </c>
      <c r="N62" s="93" t="n">
        <v>275</v>
      </c>
      <c r="O62" s="93" t="n">
        <v>694</v>
      </c>
      <c r="P62" s="93" t="n">
        <v>109</v>
      </c>
      <c r="Q62" s="93" t="n">
        <v>207</v>
      </c>
      <c r="R62" s="93" t="n">
        <v>350</v>
      </c>
      <c r="S62" s="93" t="n">
        <v>870</v>
      </c>
      <c r="T62" s="91" t="n">
        <v>26</v>
      </c>
    </row>
    <row r="63" s="69" customFormat="true" ht="20.1" hidden="false" customHeight="true" outlineLevel="0" collapsed="false">
      <c r="A63" s="101"/>
      <c r="B63" s="84" t="n">
        <v>27</v>
      </c>
      <c r="C63" s="98" t="n">
        <v>10517</v>
      </c>
      <c r="D63" s="93" t="n">
        <v>5261</v>
      </c>
      <c r="E63" s="93" t="n">
        <v>5256</v>
      </c>
      <c r="F63" s="93" t="n">
        <v>10392</v>
      </c>
      <c r="G63" s="93" t="n">
        <v>125</v>
      </c>
      <c r="H63" s="93" t="n">
        <v>2996</v>
      </c>
      <c r="I63" s="93" t="n">
        <v>3173</v>
      </c>
      <c r="J63" s="93" t="n">
        <v>175</v>
      </c>
      <c r="K63" s="93" t="n">
        <v>96</v>
      </c>
      <c r="L63" s="93" t="n">
        <v>1279</v>
      </c>
      <c r="M63" s="93" t="n">
        <v>190</v>
      </c>
      <c r="N63" s="93" t="n">
        <v>314</v>
      </c>
      <c r="O63" s="93" t="n">
        <v>687</v>
      </c>
      <c r="P63" s="93" t="n">
        <v>131</v>
      </c>
      <c r="Q63" s="93" t="n">
        <v>186</v>
      </c>
      <c r="R63" s="93" t="n">
        <v>366</v>
      </c>
      <c r="S63" s="93" t="n">
        <v>924</v>
      </c>
      <c r="T63" s="91" t="n">
        <v>27</v>
      </c>
    </row>
    <row r="64" s="69" customFormat="true" ht="20.1" hidden="false" customHeight="true" outlineLevel="0" collapsed="false">
      <c r="A64" s="84"/>
      <c r="B64" s="84" t="n">
        <v>28</v>
      </c>
      <c r="C64" s="102" t="n">
        <v>10343</v>
      </c>
      <c r="D64" s="103" t="n">
        <v>5209</v>
      </c>
      <c r="E64" s="103" t="n">
        <v>5134</v>
      </c>
      <c r="F64" s="104" t="n">
        <v>10223</v>
      </c>
      <c r="G64" s="105" t="n">
        <v>120</v>
      </c>
      <c r="H64" s="103" t="n">
        <v>2984</v>
      </c>
      <c r="I64" s="103" t="n">
        <v>3008</v>
      </c>
      <c r="J64" s="103" t="n">
        <v>257</v>
      </c>
      <c r="K64" s="103" t="n">
        <v>172</v>
      </c>
      <c r="L64" s="103" t="n">
        <v>1235</v>
      </c>
      <c r="M64" s="103" t="n">
        <v>141</v>
      </c>
      <c r="N64" s="103" t="n">
        <v>264</v>
      </c>
      <c r="O64" s="103" t="n">
        <v>648</v>
      </c>
      <c r="P64" s="103" t="n">
        <v>128</v>
      </c>
      <c r="Q64" s="103" t="n">
        <v>225</v>
      </c>
      <c r="R64" s="103" t="n">
        <v>341</v>
      </c>
      <c r="S64" s="103" t="n">
        <v>940</v>
      </c>
      <c r="T64" s="91" t="n">
        <v>28</v>
      </c>
    </row>
    <row r="65" s="69" customFormat="true" ht="20.1" hidden="false" customHeight="true" outlineLevel="0" collapsed="false">
      <c r="A65" s="84"/>
      <c r="B65" s="84" t="n">
        <v>29</v>
      </c>
      <c r="C65" s="106" t="n">
        <v>10102</v>
      </c>
      <c r="D65" s="107" t="n">
        <v>4943</v>
      </c>
      <c r="E65" s="107" t="n">
        <v>5159</v>
      </c>
      <c r="F65" s="1" t="n">
        <v>9986</v>
      </c>
      <c r="G65" s="108" t="n">
        <v>116</v>
      </c>
      <c r="H65" s="107" t="n">
        <v>2838</v>
      </c>
      <c r="I65" s="107" t="n">
        <v>2998</v>
      </c>
      <c r="J65" s="107" t="n">
        <v>192</v>
      </c>
      <c r="K65" s="107" t="n">
        <v>143</v>
      </c>
      <c r="L65" s="107" t="n">
        <v>1233</v>
      </c>
      <c r="M65" s="107" t="n">
        <v>184</v>
      </c>
      <c r="N65" s="107" t="n">
        <v>273</v>
      </c>
      <c r="O65" s="107" t="n">
        <v>655</v>
      </c>
      <c r="P65" s="107" t="n">
        <v>95</v>
      </c>
      <c r="Q65" s="107" t="n">
        <v>202</v>
      </c>
      <c r="R65" s="107" t="n">
        <v>312</v>
      </c>
      <c r="S65" s="107" t="n">
        <v>977</v>
      </c>
      <c r="T65" s="91" t="n">
        <v>29</v>
      </c>
    </row>
    <row r="66" s="69" customFormat="true" ht="20.1" hidden="false" customHeight="true" outlineLevel="0" collapsed="false">
      <c r="A66" s="84"/>
      <c r="B66" s="84" t="n">
        <v>30</v>
      </c>
      <c r="C66" s="106" t="n">
        <v>10083</v>
      </c>
      <c r="D66" s="107" t="n">
        <v>5071</v>
      </c>
      <c r="E66" s="107" t="n">
        <v>5012</v>
      </c>
      <c r="F66" s="1" t="n">
        <v>9953</v>
      </c>
      <c r="G66" s="108" t="n">
        <v>130</v>
      </c>
      <c r="H66" s="107" t="n">
        <v>2885</v>
      </c>
      <c r="I66" s="107" t="n">
        <v>2941</v>
      </c>
      <c r="J66" s="107" t="n">
        <v>201</v>
      </c>
      <c r="K66" s="107" t="n">
        <v>133</v>
      </c>
      <c r="L66" s="107" t="n">
        <v>1263</v>
      </c>
      <c r="M66" s="107" t="n">
        <v>187</v>
      </c>
      <c r="N66" s="107" t="n">
        <v>247</v>
      </c>
      <c r="O66" s="107" t="n">
        <v>640</v>
      </c>
      <c r="P66" s="107" t="n">
        <v>118</v>
      </c>
      <c r="Q66" s="107" t="n">
        <v>185</v>
      </c>
      <c r="R66" s="107" t="n">
        <v>357</v>
      </c>
      <c r="S66" s="107" t="n">
        <v>926</v>
      </c>
      <c r="T66" s="91" t="n">
        <v>30</v>
      </c>
    </row>
    <row r="67" s="69" customFormat="true" ht="12" hidden="false" customHeight="true" outlineLevel="0" collapsed="false">
      <c r="A67" s="84"/>
      <c r="B67" s="109"/>
      <c r="C67" s="110"/>
      <c r="D67" s="111"/>
      <c r="E67" s="111"/>
      <c r="F67" s="112"/>
      <c r="G67" s="113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4"/>
    </row>
    <row r="68" s="69" customFormat="true" ht="20.1" hidden="false" customHeight="true" outlineLevel="0" collapsed="false">
      <c r="A68" s="100" t="s">
        <v>83</v>
      </c>
      <c r="B68" s="115" t="s">
        <v>27</v>
      </c>
      <c r="C68" s="110" t="n">
        <v>9973</v>
      </c>
      <c r="D68" s="111" t="n">
        <v>5153</v>
      </c>
      <c r="E68" s="111" t="n">
        <v>4820</v>
      </c>
      <c r="F68" s="112" t="s">
        <v>31</v>
      </c>
      <c r="G68" s="113" t="s">
        <v>31</v>
      </c>
      <c r="H68" s="111" t="n">
        <v>3032</v>
      </c>
      <c r="I68" s="111" t="n">
        <v>2773</v>
      </c>
      <c r="J68" s="111" t="n">
        <v>183</v>
      </c>
      <c r="K68" s="111" t="n">
        <v>123</v>
      </c>
      <c r="L68" s="111" t="n">
        <v>1219</v>
      </c>
      <c r="M68" s="111" t="n">
        <v>199</v>
      </c>
      <c r="N68" s="111" t="n">
        <v>253</v>
      </c>
      <c r="O68" s="111" t="n">
        <v>688</v>
      </c>
      <c r="P68" s="111" t="n">
        <v>104</v>
      </c>
      <c r="Q68" s="111" t="n">
        <v>181</v>
      </c>
      <c r="R68" s="111" t="n">
        <v>362</v>
      </c>
      <c r="S68" s="111" t="n">
        <v>856</v>
      </c>
      <c r="T68" s="116" t="s">
        <v>28</v>
      </c>
    </row>
    <row r="69" s="69" customFormat="true" ht="7.5" hidden="false" customHeight="true" outlineLevel="0" collapsed="false">
      <c r="A69" s="117"/>
      <c r="B69" s="117"/>
      <c r="C69" s="98"/>
      <c r="D69" s="94"/>
      <c r="E69" s="98"/>
      <c r="F69" s="98"/>
      <c r="G69" s="94"/>
      <c r="H69" s="98"/>
      <c r="I69" s="98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1"/>
    </row>
    <row r="70" s="69" customFormat="true" ht="20.1" hidden="false" customHeight="true" outlineLevel="0" collapsed="false">
      <c r="A70" s="118" t="s">
        <v>84</v>
      </c>
      <c r="B70" s="119" t="s">
        <v>85</v>
      </c>
      <c r="C70" s="86" t="n">
        <v>4724</v>
      </c>
      <c r="D70" s="87" t="n">
        <v>2160</v>
      </c>
      <c r="E70" s="87" t="n">
        <v>2564</v>
      </c>
      <c r="F70" s="120" t="s">
        <v>31</v>
      </c>
      <c r="G70" s="121" t="s">
        <v>31</v>
      </c>
      <c r="H70" s="87" t="n">
        <v>1773</v>
      </c>
      <c r="I70" s="87" t="n">
        <v>1808</v>
      </c>
      <c r="J70" s="87" t="n">
        <v>17</v>
      </c>
      <c r="K70" s="87" t="n">
        <v>13</v>
      </c>
      <c r="L70" s="87" t="n">
        <v>150</v>
      </c>
      <c r="M70" s="87" t="n">
        <v>25</v>
      </c>
      <c r="N70" s="87" t="n">
        <v>58</v>
      </c>
      <c r="O70" s="87" t="n">
        <v>159</v>
      </c>
      <c r="P70" s="87" t="n">
        <v>17</v>
      </c>
      <c r="Q70" s="87" t="n">
        <v>54</v>
      </c>
      <c r="R70" s="87" t="n">
        <v>145</v>
      </c>
      <c r="S70" s="122" t="n">
        <v>505</v>
      </c>
      <c r="T70" s="123" t="s">
        <v>82</v>
      </c>
    </row>
    <row r="71" s="69" customFormat="true" ht="20.1" hidden="false" customHeight="true" outlineLevel="0" collapsed="false">
      <c r="A71" s="118"/>
      <c r="B71" s="119" t="s">
        <v>86</v>
      </c>
      <c r="C71" s="92" t="n">
        <v>3719</v>
      </c>
      <c r="D71" s="93" t="n">
        <v>2031</v>
      </c>
      <c r="E71" s="93" t="n">
        <v>1688</v>
      </c>
      <c r="F71" s="124" t="s">
        <v>31</v>
      </c>
      <c r="G71" s="124" t="s">
        <v>31</v>
      </c>
      <c r="H71" s="125" t="n">
        <v>1723</v>
      </c>
      <c r="I71" s="125" t="n">
        <v>1426</v>
      </c>
      <c r="J71" s="125" t="n">
        <v>9</v>
      </c>
      <c r="K71" s="125" t="n">
        <v>3</v>
      </c>
      <c r="L71" s="125" t="n">
        <v>131</v>
      </c>
      <c r="M71" s="125" t="n">
        <v>11</v>
      </c>
      <c r="N71" s="125" t="n">
        <v>53</v>
      </c>
      <c r="O71" s="125" t="n">
        <v>60</v>
      </c>
      <c r="P71" s="126" t="n">
        <v>7</v>
      </c>
      <c r="Q71" s="126" t="n">
        <v>11</v>
      </c>
      <c r="R71" s="126" t="n">
        <v>108</v>
      </c>
      <c r="S71" s="127" t="n">
        <v>177</v>
      </c>
      <c r="T71" s="123" t="s">
        <v>87</v>
      </c>
    </row>
    <row r="72" s="69" customFormat="true" ht="20.1" hidden="false" customHeight="true" outlineLevel="0" collapsed="false">
      <c r="A72" s="118"/>
      <c r="B72" s="119" t="s">
        <v>88</v>
      </c>
      <c r="C72" s="92" t="n">
        <v>721</v>
      </c>
      <c r="D72" s="93" t="n">
        <v>81</v>
      </c>
      <c r="E72" s="93" t="n">
        <v>640</v>
      </c>
      <c r="F72" s="124" t="s">
        <v>31</v>
      </c>
      <c r="G72" s="124" t="s">
        <v>31</v>
      </c>
      <c r="H72" s="125" t="n">
        <v>49</v>
      </c>
      <c r="I72" s="125" t="n">
        <v>381</v>
      </c>
      <c r="J72" s="125" t="n">
        <v>8</v>
      </c>
      <c r="K72" s="125" t="n">
        <v>10</v>
      </c>
      <c r="L72" s="125" t="n">
        <v>10</v>
      </c>
      <c r="M72" s="125" t="n">
        <v>14</v>
      </c>
      <c r="N72" s="125" t="n">
        <v>5</v>
      </c>
      <c r="O72" s="125" t="n">
        <v>99</v>
      </c>
      <c r="P72" s="126" t="n">
        <v>2</v>
      </c>
      <c r="Q72" s="126" t="n">
        <v>42</v>
      </c>
      <c r="R72" s="126" t="n">
        <v>7</v>
      </c>
      <c r="S72" s="127" t="n">
        <v>94</v>
      </c>
      <c r="T72" s="123" t="s">
        <v>89</v>
      </c>
    </row>
    <row r="73" s="69" customFormat="true" ht="20.1" hidden="false" customHeight="true" outlineLevel="0" collapsed="false">
      <c r="A73" s="118"/>
      <c r="B73" s="119" t="s">
        <v>90</v>
      </c>
      <c r="C73" s="92" t="n">
        <v>1</v>
      </c>
      <c r="D73" s="93" t="n">
        <v>0</v>
      </c>
      <c r="E73" s="93" t="n">
        <v>1</v>
      </c>
      <c r="F73" s="124" t="s">
        <v>31</v>
      </c>
      <c r="G73" s="124" t="s">
        <v>31</v>
      </c>
      <c r="H73" s="125" t="n">
        <v>0</v>
      </c>
      <c r="I73" s="125" t="n">
        <v>1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6" t="n">
        <v>0</v>
      </c>
      <c r="Q73" s="126" t="n">
        <v>0</v>
      </c>
      <c r="R73" s="126" t="n">
        <v>0</v>
      </c>
      <c r="S73" s="127" t="n">
        <v>0</v>
      </c>
      <c r="T73" s="123" t="s">
        <v>91</v>
      </c>
    </row>
    <row r="74" s="69" customFormat="true" ht="20.1" hidden="false" customHeight="true" outlineLevel="0" collapsed="false">
      <c r="A74" s="118"/>
      <c r="B74" s="119" t="s">
        <v>92</v>
      </c>
      <c r="C74" s="92" t="n">
        <v>283</v>
      </c>
      <c r="D74" s="93" t="n">
        <v>48</v>
      </c>
      <c r="E74" s="93" t="n">
        <v>235</v>
      </c>
      <c r="F74" s="124" t="s">
        <v>31</v>
      </c>
      <c r="G74" s="124" t="s">
        <v>31</v>
      </c>
      <c r="H74" s="125" t="n">
        <v>1</v>
      </c>
      <c r="I74" s="125" t="n">
        <v>0</v>
      </c>
      <c r="J74" s="125" t="n">
        <v>0</v>
      </c>
      <c r="K74" s="125" t="n">
        <v>0</v>
      </c>
      <c r="L74" s="125" t="n">
        <v>9</v>
      </c>
      <c r="M74" s="125" t="n">
        <v>0</v>
      </c>
      <c r="N74" s="125" t="n">
        <v>0</v>
      </c>
      <c r="O74" s="125" t="n">
        <v>0</v>
      </c>
      <c r="P74" s="126" t="n">
        <v>8</v>
      </c>
      <c r="Q74" s="126" t="n">
        <v>1</v>
      </c>
      <c r="R74" s="126" t="n">
        <v>30</v>
      </c>
      <c r="S74" s="127" t="n">
        <v>234</v>
      </c>
      <c r="T74" s="123" t="s">
        <v>93</v>
      </c>
    </row>
    <row r="75" s="69" customFormat="true" ht="20.1" hidden="false" customHeight="true" outlineLevel="0" collapsed="false">
      <c r="A75" s="118"/>
      <c r="B75" s="119" t="s">
        <v>94</v>
      </c>
      <c r="C75" s="92" t="n">
        <v>0</v>
      </c>
      <c r="D75" s="93" t="n">
        <v>0</v>
      </c>
      <c r="E75" s="93" t="n">
        <v>0</v>
      </c>
      <c r="F75" s="124" t="s">
        <v>31</v>
      </c>
      <c r="G75" s="124" t="s">
        <v>31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6" t="n">
        <v>0</v>
      </c>
      <c r="Q75" s="126" t="n">
        <v>0</v>
      </c>
      <c r="R75" s="126" t="n">
        <v>0</v>
      </c>
      <c r="S75" s="127" t="n">
        <v>0</v>
      </c>
      <c r="T75" s="123" t="s">
        <v>93</v>
      </c>
    </row>
    <row r="76" s="69" customFormat="true" ht="20.1" hidden="false" customHeight="true" outlineLevel="0" collapsed="false">
      <c r="A76" s="118"/>
      <c r="B76" s="128" t="s">
        <v>95</v>
      </c>
      <c r="C76" s="129" t="n">
        <v>0</v>
      </c>
      <c r="D76" s="130" t="n">
        <v>0</v>
      </c>
      <c r="E76" s="130" t="n">
        <v>0</v>
      </c>
      <c r="F76" s="131" t="s">
        <v>31</v>
      </c>
      <c r="G76" s="131" t="s">
        <v>31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3" t="n">
        <v>0</v>
      </c>
      <c r="Q76" s="133" t="n">
        <v>0</v>
      </c>
      <c r="R76" s="133" t="n">
        <v>0</v>
      </c>
      <c r="S76" s="134" t="n">
        <v>0</v>
      </c>
      <c r="T76" s="123" t="s">
        <v>96</v>
      </c>
    </row>
    <row r="77" s="69" customFormat="true" ht="20.1" hidden="false" customHeight="true" outlineLevel="0" collapsed="false">
      <c r="A77" s="135" t="s">
        <v>97</v>
      </c>
      <c r="B77" s="135"/>
      <c r="C77" s="98" t="n">
        <v>1864</v>
      </c>
      <c r="D77" s="93" t="n">
        <v>862</v>
      </c>
      <c r="E77" s="93" t="n">
        <v>1002</v>
      </c>
      <c r="F77" s="136" t="s">
        <v>31</v>
      </c>
      <c r="G77" s="136" t="s">
        <v>31</v>
      </c>
      <c r="H77" s="137" t="n">
        <v>514</v>
      </c>
      <c r="I77" s="137" t="n">
        <v>578</v>
      </c>
      <c r="J77" s="138" t="n">
        <v>36</v>
      </c>
      <c r="K77" s="138" t="n">
        <v>32</v>
      </c>
      <c r="L77" s="138" t="n">
        <v>147</v>
      </c>
      <c r="M77" s="138" t="n">
        <v>42</v>
      </c>
      <c r="N77" s="138" t="n">
        <v>64</v>
      </c>
      <c r="O77" s="138" t="n">
        <v>164</v>
      </c>
      <c r="P77" s="138" t="n">
        <v>7</v>
      </c>
      <c r="Q77" s="138" t="n">
        <v>29</v>
      </c>
      <c r="R77" s="93" t="n">
        <v>94</v>
      </c>
      <c r="S77" s="139" t="n">
        <v>157</v>
      </c>
      <c r="T77" s="123" t="s">
        <v>93</v>
      </c>
    </row>
    <row r="78" s="69" customFormat="true" ht="20.1" hidden="false" customHeight="true" outlineLevel="0" collapsed="false">
      <c r="A78" s="140" t="s">
        <v>98</v>
      </c>
      <c r="B78" s="140"/>
      <c r="C78" s="141" t="n">
        <v>408</v>
      </c>
      <c r="D78" s="142" t="n">
        <v>227</v>
      </c>
      <c r="E78" s="142" t="n">
        <v>181</v>
      </c>
      <c r="F78" s="136" t="s">
        <v>31</v>
      </c>
      <c r="G78" s="136" t="s">
        <v>31</v>
      </c>
      <c r="H78" s="143" t="n">
        <v>195</v>
      </c>
      <c r="I78" s="143" t="n">
        <v>127</v>
      </c>
      <c r="J78" s="144" t="n">
        <v>0</v>
      </c>
      <c r="K78" s="144" t="n">
        <v>1</v>
      </c>
      <c r="L78" s="144" t="n">
        <v>9</v>
      </c>
      <c r="M78" s="144" t="n">
        <v>2</v>
      </c>
      <c r="N78" s="144" t="n">
        <v>2</v>
      </c>
      <c r="O78" s="144" t="n">
        <v>3</v>
      </c>
      <c r="P78" s="144" t="n">
        <v>2</v>
      </c>
      <c r="Q78" s="144" t="n">
        <v>2</v>
      </c>
      <c r="R78" s="142" t="n">
        <v>19</v>
      </c>
      <c r="S78" s="145" t="n">
        <v>46</v>
      </c>
      <c r="T78" s="123" t="s">
        <v>93</v>
      </c>
    </row>
    <row r="79" s="69" customFormat="true" ht="20.1" hidden="false" customHeight="true" outlineLevel="0" collapsed="false">
      <c r="A79" s="146" t="s">
        <v>99</v>
      </c>
      <c r="B79" s="146"/>
      <c r="C79" s="98" t="n">
        <v>73</v>
      </c>
      <c r="D79" s="93" t="n">
        <v>66</v>
      </c>
      <c r="E79" s="93" t="n">
        <v>7</v>
      </c>
      <c r="F79" s="136" t="s">
        <v>31</v>
      </c>
      <c r="G79" s="136" t="s">
        <v>31</v>
      </c>
      <c r="H79" s="147" t="n">
        <v>51</v>
      </c>
      <c r="I79" s="147" t="n">
        <v>6</v>
      </c>
      <c r="J79" s="148" t="n">
        <v>3</v>
      </c>
      <c r="K79" s="148" t="n">
        <v>0</v>
      </c>
      <c r="L79" s="148" t="n">
        <v>9</v>
      </c>
      <c r="M79" s="148" t="n">
        <v>0</v>
      </c>
      <c r="N79" s="148" t="n">
        <v>2</v>
      </c>
      <c r="O79" s="148" t="n">
        <v>1</v>
      </c>
      <c r="P79" s="148" t="n">
        <v>0</v>
      </c>
      <c r="Q79" s="148" t="n">
        <v>0</v>
      </c>
      <c r="R79" s="142" t="n">
        <v>1</v>
      </c>
      <c r="S79" s="145" t="n">
        <v>0</v>
      </c>
      <c r="T79" s="123" t="s">
        <v>100</v>
      </c>
    </row>
    <row r="80" s="69" customFormat="true" ht="20.1" hidden="false" customHeight="true" outlineLevel="0" collapsed="false">
      <c r="A80" s="118" t="s">
        <v>101</v>
      </c>
      <c r="B80" s="119" t="s">
        <v>102</v>
      </c>
      <c r="C80" s="86" t="n">
        <v>2575</v>
      </c>
      <c r="D80" s="87" t="n">
        <v>1651</v>
      </c>
      <c r="E80" s="87" t="n">
        <v>924</v>
      </c>
      <c r="F80" s="149" t="s">
        <v>31</v>
      </c>
      <c r="G80" s="149" t="s">
        <v>31</v>
      </c>
      <c r="H80" s="149" t="n">
        <v>358</v>
      </c>
      <c r="I80" s="149" t="n">
        <v>177</v>
      </c>
      <c r="J80" s="150" t="n">
        <v>124</v>
      </c>
      <c r="K80" s="150" t="n">
        <v>69</v>
      </c>
      <c r="L80" s="150" t="n">
        <v>890</v>
      </c>
      <c r="M80" s="150" t="n">
        <v>129</v>
      </c>
      <c r="N80" s="150" t="n">
        <v>116</v>
      </c>
      <c r="O80" s="150" t="n">
        <v>345</v>
      </c>
      <c r="P80" s="150" t="n">
        <v>75</v>
      </c>
      <c r="Q80" s="150" t="n">
        <v>87</v>
      </c>
      <c r="R80" s="150" t="n">
        <v>88</v>
      </c>
      <c r="S80" s="151" t="n">
        <v>117</v>
      </c>
      <c r="T80" s="123" t="s">
        <v>103</v>
      </c>
    </row>
    <row r="81" s="69" customFormat="true" ht="20.1" hidden="false" customHeight="true" outlineLevel="0" collapsed="false">
      <c r="A81" s="118"/>
      <c r="B81" s="119" t="s">
        <v>104</v>
      </c>
      <c r="C81" s="92" t="n">
        <v>59</v>
      </c>
      <c r="D81" s="93" t="n">
        <v>18</v>
      </c>
      <c r="E81" s="93" t="n">
        <v>41</v>
      </c>
      <c r="F81" s="108" t="s">
        <v>31</v>
      </c>
      <c r="G81" s="108" t="s">
        <v>31</v>
      </c>
      <c r="H81" s="147" t="n">
        <v>10</v>
      </c>
      <c r="I81" s="147" t="n">
        <v>19</v>
      </c>
      <c r="J81" s="148" t="n">
        <v>0</v>
      </c>
      <c r="K81" s="148" t="n">
        <v>1</v>
      </c>
      <c r="L81" s="148" t="n">
        <v>1</v>
      </c>
      <c r="M81" s="148" t="n">
        <v>0</v>
      </c>
      <c r="N81" s="148" t="n">
        <v>1</v>
      </c>
      <c r="O81" s="148" t="n">
        <v>7</v>
      </c>
      <c r="P81" s="148" t="n">
        <v>3</v>
      </c>
      <c r="Q81" s="148" t="n">
        <v>4</v>
      </c>
      <c r="R81" s="93" t="n">
        <v>3</v>
      </c>
      <c r="S81" s="93" t="n">
        <v>10</v>
      </c>
      <c r="T81" s="123" t="s">
        <v>105</v>
      </c>
    </row>
    <row r="82" s="69" customFormat="true" ht="20.1" hidden="false" customHeight="true" outlineLevel="0" collapsed="false">
      <c r="A82" s="118"/>
      <c r="B82" s="119" t="s">
        <v>106</v>
      </c>
      <c r="C82" s="92" t="n">
        <v>263</v>
      </c>
      <c r="D82" s="93" t="n">
        <v>163</v>
      </c>
      <c r="E82" s="93" t="n">
        <v>100</v>
      </c>
      <c r="F82" s="108" t="s">
        <v>31</v>
      </c>
      <c r="G82" s="108" t="s">
        <v>31</v>
      </c>
      <c r="H82" s="147" t="n">
        <v>125</v>
      </c>
      <c r="I82" s="147" t="n">
        <v>58</v>
      </c>
      <c r="J82" s="148" t="n">
        <v>3</v>
      </c>
      <c r="K82" s="148" t="n">
        <v>7</v>
      </c>
      <c r="L82" s="148" t="n">
        <v>13</v>
      </c>
      <c r="M82" s="148" t="n">
        <v>1</v>
      </c>
      <c r="N82" s="148" t="n">
        <v>10</v>
      </c>
      <c r="O82" s="148" t="n">
        <v>8</v>
      </c>
      <c r="P82" s="148" t="n">
        <v>0</v>
      </c>
      <c r="Q82" s="148" t="n">
        <v>5</v>
      </c>
      <c r="R82" s="93" t="n">
        <v>12</v>
      </c>
      <c r="S82" s="93" t="n">
        <v>21</v>
      </c>
      <c r="T82" s="123" t="s">
        <v>107</v>
      </c>
    </row>
    <row r="83" s="69" customFormat="true" ht="20.1" hidden="false" customHeight="true" outlineLevel="0" collapsed="false">
      <c r="A83" s="118"/>
      <c r="B83" s="152" t="s">
        <v>108</v>
      </c>
      <c r="C83" s="129" t="n">
        <v>7</v>
      </c>
      <c r="D83" s="130" t="n">
        <v>6</v>
      </c>
      <c r="E83" s="130" t="n">
        <v>1</v>
      </c>
      <c r="F83" s="108" t="s">
        <v>31</v>
      </c>
      <c r="G83" s="153" t="s">
        <v>31</v>
      </c>
      <c r="H83" s="131" t="n">
        <v>6</v>
      </c>
      <c r="I83" s="131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 t="n">
        <v>1</v>
      </c>
      <c r="P83" s="133" t="n">
        <v>0</v>
      </c>
      <c r="Q83" s="133" t="n">
        <v>0</v>
      </c>
      <c r="R83" s="133" t="n">
        <v>0</v>
      </c>
      <c r="S83" s="134" t="n">
        <v>0</v>
      </c>
      <c r="T83" s="154" t="s">
        <v>109</v>
      </c>
    </row>
    <row r="84" s="69" customFormat="true" ht="20.25" hidden="false" customHeight="true" outlineLevel="0" collapsed="false">
      <c r="A84" s="155" t="s">
        <v>70</v>
      </c>
      <c r="B84" s="155"/>
      <c r="C84" s="155"/>
      <c r="D84" s="156"/>
      <c r="E84" s="156"/>
      <c r="F84" s="156"/>
      <c r="G84" s="157" t="s">
        <v>110</v>
      </c>
      <c r="H84" s="157"/>
      <c r="I84" s="157"/>
      <c r="J84" s="157"/>
      <c r="K84" s="157"/>
      <c r="L84" s="157" t="s">
        <v>110</v>
      </c>
      <c r="M84" s="157" t="s">
        <v>110</v>
      </c>
      <c r="N84" s="157" t="s">
        <v>110</v>
      </c>
      <c r="O84" s="157" t="s">
        <v>110</v>
      </c>
      <c r="P84" s="157" t="s">
        <v>110</v>
      </c>
      <c r="Q84" s="157" t="s">
        <v>110</v>
      </c>
      <c r="R84" s="157" t="s">
        <v>110</v>
      </c>
      <c r="S84" s="157" t="s">
        <v>110</v>
      </c>
      <c r="T84" s="69" t="s">
        <v>110</v>
      </c>
    </row>
    <row r="85" s="69" customFormat="true" ht="15" hidden="false" customHeight="true" outlineLevel="0" collapsed="false">
      <c r="A85" s="157"/>
      <c r="B85" s="155" t="s">
        <v>111</v>
      </c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</row>
    <row r="86" s="69" customFormat="true" ht="15" hidden="false" customHeight="true" outlineLevel="0" collapsed="false">
      <c r="D86" s="157"/>
      <c r="E86" s="157"/>
    </row>
  </sheetData>
  <mergeCells count="39">
    <mergeCell ref="A1:J1"/>
    <mergeCell ref="K1:N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3:C24"/>
    <mergeCell ref="D23:D24"/>
    <mergeCell ref="E23:E24"/>
    <mergeCell ref="C25:C27"/>
    <mergeCell ref="D25:D27"/>
    <mergeCell ref="E25:E27"/>
    <mergeCell ref="C28:C41"/>
    <mergeCell ref="D28:D41"/>
    <mergeCell ref="E28:E41"/>
    <mergeCell ref="A49:J49"/>
    <mergeCell ref="K49:O49"/>
    <mergeCell ref="A51:B52"/>
    <mergeCell ref="C51:E51"/>
    <mergeCell ref="F51:G51"/>
    <mergeCell ref="H51:I51"/>
    <mergeCell ref="J51:K51"/>
    <mergeCell ref="L51:M51"/>
    <mergeCell ref="N51:O51"/>
    <mergeCell ref="P51:Q51"/>
    <mergeCell ref="R51:S51"/>
    <mergeCell ref="T51:T52"/>
    <mergeCell ref="A70:A76"/>
    <mergeCell ref="A77:B77"/>
    <mergeCell ref="A78:B78"/>
    <mergeCell ref="A79:B79"/>
    <mergeCell ref="A80:A83"/>
  </mergeCells>
  <dataValidations count="1">
    <dataValidation allowBlank="true" errorStyle="stop" operator="between" showDropDown="false" showErrorMessage="true" showInputMessage="false" sqref="C6:T23 F24:T24 C25:T25 F26:T27 C28:T28 F29:T42 C64:E68 G64:S68 C69:S8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阿武　幸志</cp:lastModifiedBy>
  <cp:lastPrinted>2020-09-21T06:59:28Z</cp:lastPrinted>
  <dcterms:modified xsi:type="dcterms:W3CDTF">2020-09-21T06:59:37Z</dcterms:modified>
  <cp:revision>0</cp:revision>
  <dc:subject/>
  <dc:title/>
</cp:coreProperties>
</file>