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r>
      <rPr>
        <sz val="14"/>
        <rFont val="ＭＳ 明朝"/>
        <family val="1"/>
        <charset val="128"/>
      </rPr>
      <t xml:space="preserve">     254</t>
    </r>
    <r>
      <rPr>
        <sz val="14"/>
        <rFont val="Noto Sans"/>
        <family val="2"/>
      </rPr>
      <t xml:space="preserve">．営業等許可 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店　舗　型　性　風　俗　特　殊　営　業</t>
  </si>
  <si>
    <t xml:space="preserve">キャバレー
カフェー</t>
  </si>
  <si>
    <r>
      <rPr>
        <sz val="10"/>
        <rFont val="Noto Sans"/>
        <family val="2"/>
      </rPr>
      <t xml:space="preserve">法改正による除外、統合 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28</t>
  </si>
  <si>
    <t xml:space="preserve">29</t>
  </si>
  <si>
    <t xml:space="preserve">30</t>
  </si>
  <si>
    <t xml:space="preserve"> 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杵築日出</t>
  </si>
  <si>
    <t xml:space="preserve">杵日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臼杵津久見</t>
  </si>
  <si>
    <t xml:space="preserve">臼津</t>
  </si>
  <si>
    <t xml:space="preserve">資料：県警察本部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警察署の管轄地域区分は、巻末の「機関別等の管轄区域一覧表」を参照。　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２７､２８年の法改正によりナイトクラブ､ダンスホールが法から除外され、キャバレーとカフェーが</t>
    </r>
  </si>
  <si>
    <t xml:space="preserve">　　同一の業種となっ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-#,##0_ ;_ \¥* \-_ ;_ @_ "/>
    <numFmt numFmtId="166" formatCode="@"/>
    <numFmt numFmtId="167" formatCode="[$-409]#,##0_);[RED]\(#,##0\)"/>
    <numFmt numFmtId="168" formatCode="_ * #,##0_ ;_ * \-#,##0_ ;_ * \-_ ;_ @_ "/>
    <numFmt numFmtId="169" formatCode="[$-409]General"/>
    <numFmt numFmtId="170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15</xdr:row>
      <xdr:rowOff>466200</xdr:rowOff>
    </xdr:from>
    <xdr:to>
      <xdr:col>5</xdr:col>
      <xdr:colOff>360000</xdr:colOff>
      <xdr:row>16</xdr:row>
      <xdr:rowOff>162000</xdr:rowOff>
    </xdr:to>
    <xdr:sp>
      <xdr:nvSpPr>
        <xdr:cNvPr id="0" name="右中かっこ 1"/>
        <xdr:cNvSpPr/>
      </xdr:nvSpPr>
      <xdr:spPr>
        <a:xfrm rot="5400000">
          <a:off x="2835360" y="1959480"/>
          <a:ext cx="295920" cy="1329120"/>
        </a:xfrm>
        <a:custGeom>
          <a:avLst/>
          <a:gdLst>
            <a:gd name="textAreaLeft" fmla="*/ 0 w 295920"/>
            <a:gd name="textAreaRight" fmla="*/ 106920 w 295920"/>
            <a:gd name="textAreaTop" fmla="*/ 7920 h 1329120"/>
            <a:gd name="textAreaBottom" fmla="*/ 1321200 h 13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"/>
                <a:pt x="10800" y="423"/>
              </a:cubicBezTo>
              <a:lnTo>
                <a:pt x="10800" y="10377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2"/>
                <a:pt x="10800" y="11223"/>
              </a:cubicBezTo>
              <a:lnTo>
                <a:pt x="10800" y="21177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6" min="5" style="1" width="6.12"/>
    <col collapsed="false" customWidth="true" hidden="false" outlineLevel="0" max="7" min="7" style="1" width="9.12"/>
    <col collapsed="false" customWidth="true" hidden="false" outlineLevel="0" max="8" min="8" style="1" width="6.49"/>
    <col collapsed="false" customWidth="true" hidden="false" outlineLevel="0" max="9" min="9" style="1" width="8.36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18" min="17" style="1" width="9.36"/>
    <col collapsed="false" customWidth="true" hidden="false" outlineLevel="0" max="19" min="19" style="1" width="7.62"/>
    <col collapsed="false" customWidth="true" hidden="false" outlineLevel="0" max="20" min="20" style="1" width="9.36"/>
    <col collapsed="false" customWidth="true" hidden="false" outlineLevel="0" max="21" min="21" style="1" width="5.49"/>
    <col collapsed="false" customWidth="true" hidden="false" outlineLevel="0" max="22" min="22" style="1" width="9.12"/>
    <col collapsed="false" customWidth="true" hidden="false" outlineLevel="0" max="23" min="23" style="1" width="9.36"/>
    <col collapsed="false" customWidth="true" hidden="false" outlineLevel="0" max="24" min="24" style="1" width="6.37"/>
    <col collapsed="false" customWidth="true" hidden="false" outlineLevel="0" max="25" min="25" style="1" width="5.49"/>
    <col collapsed="false" customWidth="true" hidden="false" outlineLevel="0" max="26" min="26" style="1" width="5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8"/>
      <c r="U2" s="8"/>
      <c r="V2" s="8"/>
      <c r="W2" s="8"/>
      <c r="X2" s="8"/>
      <c r="Y2" s="8"/>
      <c r="Z2" s="9" t="s">
        <v>2</v>
      </c>
    </row>
    <row r="3" customFormat="false" ht="14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3"/>
      <c r="R3" s="14" t="s">
        <v>5</v>
      </c>
      <c r="S3" s="14"/>
      <c r="T3" s="14"/>
      <c r="U3" s="15" t="s">
        <v>6</v>
      </c>
      <c r="V3" s="16" t="s">
        <v>7</v>
      </c>
      <c r="W3" s="15" t="s">
        <v>8</v>
      </c>
      <c r="X3" s="15" t="s">
        <v>9</v>
      </c>
      <c r="Y3" s="15" t="s">
        <v>10</v>
      </c>
      <c r="Z3" s="17" t="s">
        <v>11</v>
      </c>
    </row>
    <row r="4" customFormat="false" ht="41.25" hidden="false" customHeight="true" outlineLevel="0" collapsed="false">
      <c r="A4" s="18" t="s">
        <v>12</v>
      </c>
      <c r="B4" s="19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5"/>
      <c r="V4" s="16"/>
      <c r="W4" s="15"/>
      <c r="X4" s="15"/>
      <c r="Y4" s="15"/>
      <c r="Z4" s="17"/>
    </row>
    <row r="5" s="32" customFormat="true" ht="15" hidden="true" customHeight="true" outlineLevel="0" collapsed="false">
      <c r="A5" s="28" t="s">
        <v>30</v>
      </c>
      <c r="B5" s="29" t="n">
        <v>59</v>
      </c>
      <c r="C5" s="29" t="n">
        <v>273</v>
      </c>
      <c r="D5" s="29" t="n">
        <v>186</v>
      </c>
      <c r="E5" s="29" t="n">
        <v>6</v>
      </c>
      <c r="F5" s="29" t="n">
        <v>4</v>
      </c>
      <c r="G5" s="29" t="n">
        <v>150</v>
      </c>
      <c r="H5" s="29" t="n">
        <v>124</v>
      </c>
      <c r="I5" s="29" t="n">
        <v>118</v>
      </c>
      <c r="J5" s="29" t="n">
        <v>920</v>
      </c>
      <c r="K5" s="29" t="n">
        <v>18</v>
      </c>
      <c r="L5" s="29" t="n">
        <v>11</v>
      </c>
      <c r="M5" s="29" t="n">
        <v>1</v>
      </c>
      <c r="N5" s="29" t="n">
        <v>69</v>
      </c>
      <c r="O5" s="29" t="n">
        <v>4</v>
      </c>
      <c r="P5" s="30" t="n">
        <v>103</v>
      </c>
      <c r="Q5" s="29" t="n">
        <v>5497</v>
      </c>
      <c r="R5" s="29" t="n">
        <v>6558</v>
      </c>
      <c r="S5" s="29" t="n">
        <v>18</v>
      </c>
      <c r="T5" s="29" t="n">
        <v>6576</v>
      </c>
      <c r="U5" s="29" t="n">
        <v>27</v>
      </c>
      <c r="V5" s="29" t="n">
        <v>307</v>
      </c>
      <c r="W5" s="29" t="n">
        <v>4498</v>
      </c>
      <c r="X5" s="29" t="n">
        <v>561</v>
      </c>
      <c r="Y5" s="29" t="n">
        <v>18</v>
      </c>
      <c r="Z5" s="31" t="n">
        <v>19</v>
      </c>
    </row>
    <row r="6" s="32" customFormat="true" ht="15" hidden="true" customHeight="true" outlineLevel="0" collapsed="false">
      <c r="A6" s="28" t="s">
        <v>31</v>
      </c>
      <c r="B6" s="29" t="n">
        <v>51</v>
      </c>
      <c r="C6" s="29" t="n">
        <v>253</v>
      </c>
      <c r="D6" s="29" t="n">
        <v>178</v>
      </c>
      <c r="E6" s="29" t="n">
        <v>7</v>
      </c>
      <c r="F6" s="29" t="n">
        <v>4</v>
      </c>
      <c r="G6" s="29" t="n">
        <v>147</v>
      </c>
      <c r="H6" s="29" t="n">
        <v>124</v>
      </c>
      <c r="I6" s="29" t="n">
        <v>108</v>
      </c>
      <c r="J6" s="29" t="n">
        <v>872</v>
      </c>
      <c r="K6" s="29" t="n">
        <v>18</v>
      </c>
      <c r="L6" s="29" t="n">
        <v>11</v>
      </c>
      <c r="M6" s="29" t="n">
        <v>1</v>
      </c>
      <c r="N6" s="29" t="n">
        <v>69</v>
      </c>
      <c r="O6" s="29" t="n">
        <v>3</v>
      </c>
      <c r="P6" s="30" t="n">
        <v>102</v>
      </c>
      <c r="Q6" s="29" t="n">
        <v>5526</v>
      </c>
      <c r="R6" s="29" t="n">
        <v>6356</v>
      </c>
      <c r="S6" s="29" t="n">
        <v>19</v>
      </c>
      <c r="T6" s="29" t="n">
        <v>6375</v>
      </c>
      <c r="U6" s="29" t="n">
        <v>27</v>
      </c>
      <c r="V6" s="29" t="n">
        <v>293</v>
      </c>
      <c r="W6" s="29" t="n">
        <v>4182</v>
      </c>
      <c r="X6" s="29" t="n">
        <v>533</v>
      </c>
      <c r="Y6" s="29" t="n">
        <v>14</v>
      </c>
      <c r="Z6" s="31" t="n">
        <v>20</v>
      </c>
    </row>
    <row r="7" s="32" customFormat="true" ht="15" hidden="true" customHeight="true" outlineLevel="0" collapsed="false">
      <c r="A7" s="28" t="s">
        <v>32</v>
      </c>
      <c r="B7" s="29" t="n">
        <v>49</v>
      </c>
      <c r="C7" s="29" t="n">
        <v>231</v>
      </c>
      <c r="D7" s="29" t="n">
        <v>177</v>
      </c>
      <c r="E7" s="29" t="n">
        <v>7</v>
      </c>
      <c r="F7" s="29" t="n">
        <v>4</v>
      </c>
      <c r="G7" s="29" t="n">
        <v>147</v>
      </c>
      <c r="H7" s="29" t="n">
        <v>118</v>
      </c>
      <c r="I7" s="29" t="n">
        <v>104</v>
      </c>
      <c r="J7" s="29" t="n">
        <v>837</v>
      </c>
      <c r="K7" s="29" t="n">
        <v>19</v>
      </c>
      <c r="L7" s="29" t="n">
        <v>9</v>
      </c>
      <c r="M7" s="29" t="n">
        <v>0</v>
      </c>
      <c r="N7" s="29" t="n">
        <v>68</v>
      </c>
      <c r="O7" s="29" t="n">
        <v>3</v>
      </c>
      <c r="P7" s="29" t="n">
        <v>99</v>
      </c>
      <c r="Q7" s="29" t="n">
        <v>5520</v>
      </c>
      <c r="R7" s="29" t="n">
        <v>6499</v>
      </c>
      <c r="S7" s="29" t="n">
        <v>18</v>
      </c>
      <c r="T7" s="29" t="n">
        <v>6517</v>
      </c>
      <c r="U7" s="29" t="n">
        <v>28</v>
      </c>
      <c r="V7" s="29" t="n">
        <v>295</v>
      </c>
      <c r="W7" s="29" t="n">
        <v>3882</v>
      </c>
      <c r="X7" s="29" t="n">
        <v>518</v>
      </c>
      <c r="Y7" s="29" t="n">
        <v>16</v>
      </c>
      <c r="Z7" s="31" t="n">
        <v>21</v>
      </c>
    </row>
    <row r="8" s="32" customFormat="true" ht="15" hidden="true" customHeight="true" outlineLevel="0" collapsed="false">
      <c r="A8" s="28" t="s">
        <v>33</v>
      </c>
      <c r="B8" s="29" t="n">
        <v>47</v>
      </c>
      <c r="C8" s="29" t="n">
        <v>215</v>
      </c>
      <c r="D8" s="29" t="n">
        <v>166</v>
      </c>
      <c r="E8" s="29" t="n">
        <v>7</v>
      </c>
      <c r="F8" s="29" t="n">
        <v>2</v>
      </c>
      <c r="G8" s="29" t="n">
        <v>147</v>
      </c>
      <c r="H8" s="29" t="n">
        <v>115</v>
      </c>
      <c r="I8" s="29" t="n">
        <v>99</v>
      </c>
      <c r="J8" s="29" t="n">
        <v>798</v>
      </c>
      <c r="K8" s="29" t="n">
        <v>20</v>
      </c>
      <c r="L8" s="29" t="n">
        <v>10</v>
      </c>
      <c r="M8" s="29" t="n">
        <v>0</v>
      </c>
      <c r="N8" s="29" t="n">
        <v>66</v>
      </c>
      <c r="O8" s="29" t="n">
        <v>3</v>
      </c>
      <c r="P8" s="29" t="n">
        <v>99</v>
      </c>
      <c r="Q8" s="29" t="n">
        <v>5435</v>
      </c>
      <c r="R8" s="29" t="n">
        <v>6612</v>
      </c>
      <c r="S8" s="29" t="n">
        <v>18</v>
      </c>
      <c r="T8" s="29" t="n">
        <v>6630</v>
      </c>
      <c r="U8" s="29" t="n">
        <v>28</v>
      </c>
      <c r="V8" s="29" t="n">
        <v>282</v>
      </c>
      <c r="W8" s="29" t="n">
        <v>3544</v>
      </c>
      <c r="X8" s="29" t="n">
        <v>488</v>
      </c>
      <c r="Y8" s="29" t="n">
        <v>15</v>
      </c>
      <c r="Z8" s="31" t="n">
        <v>22</v>
      </c>
    </row>
    <row r="9" s="32" customFormat="true" ht="15" hidden="true" customHeight="true" outlineLevel="0" collapsed="false">
      <c r="A9" s="28" t="s">
        <v>34</v>
      </c>
      <c r="B9" s="33" t="n">
        <v>44</v>
      </c>
      <c r="C9" s="33" t="n">
        <v>206</v>
      </c>
      <c r="D9" s="33" t="n">
        <v>180</v>
      </c>
      <c r="E9" s="33" t="n">
        <v>7</v>
      </c>
      <c r="F9" s="33" t="n">
        <v>2</v>
      </c>
      <c r="G9" s="33" t="n">
        <v>146</v>
      </c>
      <c r="H9" s="33" t="n">
        <v>105</v>
      </c>
      <c r="I9" s="33" t="n">
        <v>93</v>
      </c>
      <c r="J9" s="33" t="n">
        <v>783</v>
      </c>
      <c r="K9" s="33" t="n">
        <v>20</v>
      </c>
      <c r="L9" s="33" t="n">
        <v>8</v>
      </c>
      <c r="M9" s="33" t="n">
        <v>0</v>
      </c>
      <c r="N9" s="33" t="n">
        <v>108</v>
      </c>
      <c r="O9" s="33" t="n">
        <v>1</v>
      </c>
      <c r="P9" s="33" t="n">
        <v>137</v>
      </c>
      <c r="Q9" s="33" t="n">
        <v>5456</v>
      </c>
      <c r="R9" s="33" t="n">
        <v>6758</v>
      </c>
      <c r="S9" s="33" t="n">
        <v>19</v>
      </c>
      <c r="T9" s="33" t="n">
        <v>6777</v>
      </c>
      <c r="U9" s="33" t="n">
        <v>28</v>
      </c>
      <c r="V9" s="29" t="n">
        <v>278</v>
      </c>
      <c r="W9" s="29" t="n">
        <v>3224</v>
      </c>
      <c r="X9" s="29" t="n">
        <v>471</v>
      </c>
      <c r="Y9" s="29" t="n">
        <v>15</v>
      </c>
      <c r="Z9" s="31" t="n">
        <v>23</v>
      </c>
    </row>
    <row r="10" s="32" customFormat="true" ht="15" hidden="true" customHeight="true" outlineLevel="0" collapsed="false">
      <c r="A10" s="28" t="s">
        <v>35</v>
      </c>
      <c r="B10" s="29" t="n">
        <v>43</v>
      </c>
      <c r="C10" s="29" t="n">
        <v>198</v>
      </c>
      <c r="D10" s="29" t="n">
        <v>214</v>
      </c>
      <c r="E10" s="29" t="n">
        <v>7</v>
      </c>
      <c r="F10" s="29" t="n">
        <v>2</v>
      </c>
      <c r="G10" s="29" t="n">
        <v>144</v>
      </c>
      <c r="H10" s="29" t="n">
        <v>106</v>
      </c>
      <c r="I10" s="29" t="n">
        <v>85</v>
      </c>
      <c r="J10" s="29" t="n">
        <v>799</v>
      </c>
      <c r="K10" s="29" t="n">
        <v>19</v>
      </c>
      <c r="L10" s="29" t="n">
        <v>11</v>
      </c>
      <c r="M10" s="29" t="n">
        <v>0</v>
      </c>
      <c r="N10" s="29" t="n">
        <v>106</v>
      </c>
      <c r="O10" s="29" t="n">
        <v>1</v>
      </c>
      <c r="P10" s="30" t="n">
        <v>137</v>
      </c>
      <c r="Q10" s="29" t="n">
        <v>5439</v>
      </c>
      <c r="R10" s="29" t="n">
        <v>7304</v>
      </c>
      <c r="S10" s="29" t="n">
        <v>21</v>
      </c>
      <c r="T10" s="29" t="n">
        <v>7325</v>
      </c>
      <c r="U10" s="29" t="n">
        <v>29</v>
      </c>
      <c r="V10" s="29" t="n">
        <v>278</v>
      </c>
      <c r="W10" s="29" t="n">
        <v>2985</v>
      </c>
      <c r="X10" s="29" t="n">
        <v>441</v>
      </c>
      <c r="Y10" s="29" t="n">
        <v>12</v>
      </c>
      <c r="Z10" s="31" t="n">
        <v>24</v>
      </c>
    </row>
    <row r="11" s="32" customFormat="true" ht="15" hidden="false" customHeight="true" outlineLevel="0" collapsed="false">
      <c r="A11" s="28" t="s">
        <v>36</v>
      </c>
      <c r="B11" s="29" t="n">
        <v>40</v>
      </c>
      <c r="C11" s="29" t="n">
        <v>190</v>
      </c>
      <c r="D11" s="29" t="n">
        <v>216</v>
      </c>
      <c r="E11" s="29" t="n">
        <v>7</v>
      </c>
      <c r="F11" s="29" t="n">
        <v>1</v>
      </c>
      <c r="G11" s="29" t="n">
        <v>141</v>
      </c>
      <c r="H11" s="29" t="n">
        <v>103</v>
      </c>
      <c r="I11" s="29" t="n">
        <v>76</v>
      </c>
      <c r="J11" s="29" t="n">
        <v>774</v>
      </c>
      <c r="K11" s="29" t="n">
        <v>20</v>
      </c>
      <c r="L11" s="29" t="n">
        <v>12</v>
      </c>
      <c r="M11" s="29" t="n">
        <v>0</v>
      </c>
      <c r="N11" s="29" t="n">
        <v>101</v>
      </c>
      <c r="O11" s="29" t="n">
        <v>1</v>
      </c>
      <c r="P11" s="30" t="n">
        <v>134</v>
      </c>
      <c r="Q11" s="29" t="n">
        <v>5486</v>
      </c>
      <c r="R11" s="29" t="n">
        <v>7410</v>
      </c>
      <c r="S11" s="29" t="n">
        <v>20</v>
      </c>
      <c r="T11" s="29" t="n">
        <v>7430</v>
      </c>
      <c r="U11" s="29" t="n">
        <v>27</v>
      </c>
      <c r="V11" s="29" t="n">
        <v>282</v>
      </c>
      <c r="W11" s="29" t="n">
        <v>2830</v>
      </c>
      <c r="X11" s="29" t="n">
        <v>432</v>
      </c>
      <c r="Y11" s="29" t="n">
        <v>14</v>
      </c>
      <c r="Z11" s="31" t="n">
        <v>25</v>
      </c>
    </row>
    <row r="12" s="32" customFormat="true" ht="15" hidden="false" customHeight="true" outlineLevel="0" collapsed="false">
      <c r="A12" s="34" t="s">
        <v>37</v>
      </c>
      <c r="B12" s="29" t="n">
        <v>38</v>
      </c>
      <c r="C12" s="29" t="n">
        <v>184</v>
      </c>
      <c r="D12" s="29" t="n">
        <v>229</v>
      </c>
      <c r="E12" s="29" t="n">
        <v>6</v>
      </c>
      <c r="F12" s="29" t="n">
        <v>1</v>
      </c>
      <c r="G12" s="29" t="n">
        <v>139</v>
      </c>
      <c r="H12" s="29" t="n">
        <v>104</v>
      </c>
      <c r="I12" s="29" t="n">
        <v>73</v>
      </c>
      <c r="J12" s="29" t="n">
        <v>774</v>
      </c>
      <c r="K12" s="29" t="n">
        <v>20</v>
      </c>
      <c r="L12" s="29" t="n">
        <v>13</v>
      </c>
      <c r="M12" s="29" t="n">
        <v>0</v>
      </c>
      <c r="N12" s="29" t="n">
        <v>101</v>
      </c>
      <c r="O12" s="29" t="n">
        <v>1</v>
      </c>
      <c r="P12" s="30" t="n">
        <v>135</v>
      </c>
      <c r="Q12" s="29" t="n">
        <v>5556</v>
      </c>
      <c r="R12" s="29" t="n">
        <v>7515</v>
      </c>
      <c r="S12" s="29" t="n">
        <v>20</v>
      </c>
      <c r="T12" s="29" t="n">
        <v>7535</v>
      </c>
      <c r="U12" s="29" t="n">
        <v>26</v>
      </c>
      <c r="V12" s="29" t="n">
        <v>283</v>
      </c>
      <c r="W12" s="29" t="n">
        <v>2646</v>
      </c>
      <c r="X12" s="29" t="n">
        <v>419</v>
      </c>
      <c r="Y12" s="29" t="n">
        <v>13</v>
      </c>
      <c r="Z12" s="31" t="n">
        <v>26</v>
      </c>
    </row>
    <row r="13" customFormat="false" ht="15" hidden="false" customHeight="true" outlineLevel="0" collapsed="false">
      <c r="A13" s="35" t="s">
        <v>38</v>
      </c>
      <c r="B13" s="36" t="n">
        <v>36</v>
      </c>
      <c r="C13" s="36" t="n">
        <v>175</v>
      </c>
      <c r="D13" s="36" t="n">
        <v>218</v>
      </c>
      <c r="E13" s="36" t="n">
        <v>5</v>
      </c>
      <c r="F13" s="36" t="n">
        <v>0</v>
      </c>
      <c r="G13" s="36" t="n">
        <v>136</v>
      </c>
      <c r="H13" s="36" t="n">
        <v>101</v>
      </c>
      <c r="I13" s="36" t="n">
        <v>73</v>
      </c>
      <c r="J13" s="36" t="n">
        <v>744</v>
      </c>
      <c r="K13" s="36" t="n">
        <v>20</v>
      </c>
      <c r="L13" s="36" t="n">
        <v>15</v>
      </c>
      <c r="M13" s="36" t="n">
        <v>0</v>
      </c>
      <c r="N13" s="36" t="n">
        <v>98</v>
      </c>
      <c r="O13" s="36" t="n">
        <v>1</v>
      </c>
      <c r="P13" s="36" t="n">
        <v>134</v>
      </c>
      <c r="Q13" s="36" t="n">
        <v>5592</v>
      </c>
      <c r="R13" s="36" t="n">
        <v>7580</v>
      </c>
      <c r="S13" s="36" t="n">
        <v>22</v>
      </c>
      <c r="T13" s="36" t="n">
        <v>7602</v>
      </c>
      <c r="U13" s="36" t="n">
        <v>26</v>
      </c>
      <c r="V13" s="36" t="n">
        <v>282</v>
      </c>
      <c r="W13" s="36" t="n">
        <v>2517</v>
      </c>
      <c r="X13" s="36" t="n">
        <v>409</v>
      </c>
      <c r="Y13" s="36" t="n">
        <v>13</v>
      </c>
      <c r="Z13" s="37" t="n">
        <v>27</v>
      </c>
    </row>
    <row r="14" customFormat="false" ht="12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</row>
    <row r="15" customFormat="false" ht="14.25" hidden="false" customHeight="true" outlineLevel="0" collapsed="false">
      <c r="A15" s="41"/>
      <c r="B15" s="42" t="s">
        <v>3</v>
      </c>
      <c r="C15" s="42"/>
      <c r="D15" s="42"/>
      <c r="E15" s="42"/>
      <c r="F15" s="42"/>
      <c r="G15" s="42"/>
      <c r="H15" s="42"/>
      <c r="I15" s="42"/>
      <c r="J15" s="42"/>
      <c r="K15" s="14" t="s">
        <v>39</v>
      </c>
      <c r="L15" s="14"/>
      <c r="M15" s="14"/>
      <c r="N15" s="14"/>
      <c r="O15" s="14"/>
      <c r="P15" s="14"/>
      <c r="Q15" s="43"/>
      <c r="R15" s="14" t="s">
        <v>5</v>
      </c>
      <c r="S15" s="14"/>
      <c r="T15" s="14"/>
      <c r="U15" s="44" t="s">
        <v>6</v>
      </c>
      <c r="V15" s="16" t="s">
        <v>7</v>
      </c>
      <c r="W15" s="15" t="s">
        <v>8</v>
      </c>
      <c r="X15" s="15" t="s">
        <v>9</v>
      </c>
      <c r="Y15" s="15" t="s">
        <v>10</v>
      </c>
      <c r="Z15" s="17" t="s">
        <v>11</v>
      </c>
    </row>
    <row r="16" customFormat="false" ht="47.25" hidden="false" customHeight="true" outlineLevel="0" collapsed="false">
      <c r="A16" s="18" t="s">
        <v>12</v>
      </c>
      <c r="B16" s="45" t="s">
        <v>40</v>
      </c>
      <c r="C16" s="46" t="s">
        <v>14</v>
      </c>
      <c r="D16" s="47" t="s">
        <v>41</v>
      </c>
      <c r="E16" s="47"/>
      <c r="F16" s="47"/>
      <c r="G16" s="48" t="s">
        <v>18</v>
      </c>
      <c r="H16" s="49" t="s">
        <v>19</v>
      </c>
      <c r="I16" s="50" t="s">
        <v>20</v>
      </c>
      <c r="J16" s="49" t="s">
        <v>21</v>
      </c>
      <c r="K16" s="24" t="s">
        <v>22</v>
      </c>
      <c r="L16" s="24" t="s">
        <v>23</v>
      </c>
      <c r="M16" s="25" t="s">
        <v>24</v>
      </c>
      <c r="N16" s="25" t="s">
        <v>25</v>
      </c>
      <c r="O16" s="25" t="s">
        <v>26</v>
      </c>
      <c r="P16" s="26" t="s">
        <v>21</v>
      </c>
      <c r="Q16" s="51" t="s">
        <v>27</v>
      </c>
      <c r="R16" s="20" t="s">
        <v>28</v>
      </c>
      <c r="S16" s="20" t="s">
        <v>29</v>
      </c>
      <c r="T16" s="52" t="s">
        <v>21</v>
      </c>
      <c r="U16" s="44"/>
      <c r="V16" s="16"/>
      <c r="W16" s="15"/>
      <c r="X16" s="15"/>
      <c r="Y16" s="15"/>
      <c r="Z16" s="17"/>
    </row>
    <row r="17" customFormat="false" ht="13.5" hidden="false" customHeight="true" outlineLevel="0" collapsed="false">
      <c r="A17" s="35" t="s">
        <v>42</v>
      </c>
      <c r="B17" s="36" t="n">
        <v>270</v>
      </c>
      <c r="C17" s="36" t="n">
        <v>155</v>
      </c>
      <c r="D17" s="47"/>
      <c r="E17" s="47"/>
      <c r="F17" s="47"/>
      <c r="G17" s="36" t="n">
        <v>131</v>
      </c>
      <c r="H17" s="36" t="n">
        <v>98</v>
      </c>
      <c r="I17" s="36" t="n">
        <v>68</v>
      </c>
      <c r="J17" s="36" t="n">
        <v>722</v>
      </c>
      <c r="K17" s="36" t="n">
        <v>20</v>
      </c>
      <c r="L17" s="36" t="n">
        <v>14</v>
      </c>
      <c r="M17" s="36" t="n">
        <v>0</v>
      </c>
      <c r="N17" s="36" t="n">
        <v>94</v>
      </c>
      <c r="O17" s="36" t="n">
        <v>1</v>
      </c>
      <c r="P17" s="36" t="n">
        <v>129</v>
      </c>
      <c r="Q17" s="36" t="n">
        <v>5360</v>
      </c>
      <c r="R17" s="36" t="n">
        <v>7501</v>
      </c>
      <c r="S17" s="36" t="n">
        <v>22</v>
      </c>
      <c r="T17" s="36" t="n">
        <v>7523</v>
      </c>
      <c r="U17" s="36" t="n">
        <v>25</v>
      </c>
      <c r="V17" s="36" t="n">
        <v>281</v>
      </c>
      <c r="W17" s="36" t="n">
        <v>2453</v>
      </c>
      <c r="X17" s="36" t="n">
        <v>416</v>
      </c>
      <c r="Y17" s="36" t="n">
        <v>13</v>
      </c>
      <c r="Z17" s="37" t="n">
        <v>28</v>
      </c>
    </row>
    <row r="18" customFormat="false" ht="13.5" hidden="false" customHeight="true" outlineLevel="0" collapsed="false">
      <c r="A18" s="53" t="s">
        <v>43</v>
      </c>
      <c r="B18" s="54" t="n">
        <v>258</v>
      </c>
      <c r="C18" s="54" t="n">
        <v>133</v>
      </c>
      <c r="D18" s="47"/>
      <c r="E18" s="47"/>
      <c r="F18" s="47"/>
      <c r="G18" s="54" t="n">
        <v>132</v>
      </c>
      <c r="H18" s="54" t="n">
        <v>96</v>
      </c>
      <c r="I18" s="54" t="n">
        <v>59</v>
      </c>
      <c r="J18" s="54" t="n">
        <v>678</v>
      </c>
      <c r="K18" s="54" t="n">
        <v>20</v>
      </c>
      <c r="L18" s="54" t="n">
        <v>14</v>
      </c>
      <c r="M18" s="54" t="n">
        <v>0</v>
      </c>
      <c r="N18" s="54" t="n">
        <v>92</v>
      </c>
      <c r="O18" s="54" t="n">
        <v>1</v>
      </c>
      <c r="P18" s="54" t="n">
        <v>127</v>
      </c>
      <c r="Q18" s="54" t="n">
        <v>4835</v>
      </c>
      <c r="R18" s="54" t="n">
        <v>7433</v>
      </c>
      <c r="S18" s="54" t="n">
        <v>22</v>
      </c>
      <c r="T18" s="54" t="n">
        <v>7455</v>
      </c>
      <c r="U18" s="54" t="n">
        <v>24</v>
      </c>
      <c r="V18" s="54" t="n">
        <v>278</v>
      </c>
      <c r="W18" s="54" t="n">
        <v>2411</v>
      </c>
      <c r="X18" s="54" t="n">
        <v>414</v>
      </c>
      <c r="Y18" s="54" t="n">
        <v>12</v>
      </c>
      <c r="Z18" s="55" t="n">
        <v>29</v>
      </c>
    </row>
    <row r="19" customFormat="false" ht="12" hidden="false" customHeight="true" outlineLevel="0" collapsed="false">
      <c r="A19" s="56"/>
      <c r="B19" s="57"/>
      <c r="C19" s="57"/>
      <c r="D19" s="47"/>
      <c r="E19" s="47"/>
      <c r="F19" s="4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8"/>
    </row>
    <row r="20" customFormat="false" ht="13.5" hidden="false" customHeight="false" outlineLevel="0" collapsed="false">
      <c r="A20" s="56" t="s">
        <v>44</v>
      </c>
      <c r="B20" s="57" t="n">
        <v>255</v>
      </c>
      <c r="C20" s="57" t="n">
        <v>108</v>
      </c>
      <c r="D20" s="47"/>
      <c r="E20" s="47"/>
      <c r="F20" s="47"/>
      <c r="G20" s="57" t="n">
        <v>125</v>
      </c>
      <c r="H20" s="57" t="n">
        <v>82</v>
      </c>
      <c r="I20" s="57" t="n">
        <v>52</v>
      </c>
      <c r="J20" s="57" t="n">
        <v>622</v>
      </c>
      <c r="K20" s="57" t="n">
        <v>20</v>
      </c>
      <c r="L20" s="57" t="n">
        <v>13</v>
      </c>
      <c r="M20" s="57" t="n">
        <v>0</v>
      </c>
      <c r="N20" s="57" t="n">
        <v>90</v>
      </c>
      <c r="O20" s="57" t="n">
        <v>0</v>
      </c>
      <c r="P20" s="57" t="n">
        <v>123</v>
      </c>
      <c r="Q20" s="57" t="n">
        <v>3564</v>
      </c>
      <c r="R20" s="57" t="n">
        <v>6965</v>
      </c>
      <c r="S20" s="57" t="n">
        <v>20</v>
      </c>
      <c r="T20" s="57" t="n">
        <v>6985</v>
      </c>
      <c r="U20" s="57" t="n">
        <v>23</v>
      </c>
      <c r="V20" s="57" t="n">
        <v>282</v>
      </c>
      <c r="W20" s="57" t="n">
        <v>2350</v>
      </c>
      <c r="X20" s="57" t="n">
        <v>416</v>
      </c>
      <c r="Y20" s="57" t="n">
        <v>12</v>
      </c>
      <c r="Z20" s="58" t="n">
        <v>30</v>
      </c>
    </row>
    <row r="21" customFormat="false" ht="6.75" hidden="false" customHeight="true" outlineLevel="0" collapsed="false">
      <c r="A21" s="59"/>
      <c r="B21" s="60"/>
      <c r="C21" s="60"/>
      <c r="D21" s="47"/>
      <c r="E21" s="47"/>
      <c r="F21" s="47"/>
      <c r="G21" s="60"/>
      <c r="H21" s="60"/>
      <c r="I21" s="60"/>
      <c r="J21" s="36"/>
      <c r="K21" s="61"/>
      <c r="L21" s="61"/>
      <c r="M21" s="61"/>
      <c r="N21" s="61"/>
      <c r="O21" s="61"/>
      <c r="P21" s="62"/>
      <c r="Q21" s="63"/>
      <c r="R21" s="61"/>
      <c r="S21" s="61" t="s">
        <v>45</v>
      </c>
      <c r="T21" s="61"/>
      <c r="U21" s="61"/>
      <c r="V21" s="61"/>
      <c r="W21" s="61"/>
      <c r="X21" s="61"/>
      <c r="Y21" s="64"/>
      <c r="Z21" s="65"/>
    </row>
    <row r="22" customFormat="false" ht="13.5" hidden="false" customHeight="false" outlineLevel="0" collapsed="false">
      <c r="A22" s="66" t="s">
        <v>46</v>
      </c>
      <c r="B22" s="67" t="n">
        <v>162</v>
      </c>
      <c r="C22" s="68" t="n">
        <v>2</v>
      </c>
      <c r="D22" s="47"/>
      <c r="E22" s="47"/>
      <c r="F22" s="47"/>
      <c r="G22" s="68" t="n">
        <v>27</v>
      </c>
      <c r="H22" s="68" t="n">
        <v>33</v>
      </c>
      <c r="I22" s="68" t="n">
        <v>27</v>
      </c>
      <c r="J22" s="54" t="n">
        <v>251</v>
      </c>
      <c r="K22" s="57" t="n">
        <v>0</v>
      </c>
      <c r="L22" s="68" t="n">
        <v>1</v>
      </c>
      <c r="M22" s="57" t="n">
        <v>0</v>
      </c>
      <c r="N22" s="68" t="n">
        <v>27</v>
      </c>
      <c r="O22" s="57" t="n">
        <v>0</v>
      </c>
      <c r="P22" s="69" t="n">
        <v>28</v>
      </c>
      <c r="Q22" s="70" t="n">
        <v>1466</v>
      </c>
      <c r="R22" s="68" t="n">
        <v>1607</v>
      </c>
      <c r="S22" s="68" t="n">
        <v>1</v>
      </c>
      <c r="T22" s="54" t="n">
        <v>1608</v>
      </c>
      <c r="U22" s="68" t="n">
        <v>9</v>
      </c>
      <c r="V22" s="68" t="n">
        <v>15</v>
      </c>
      <c r="W22" s="68" t="n">
        <v>144</v>
      </c>
      <c r="X22" s="68" t="n">
        <v>24</v>
      </c>
      <c r="Y22" s="71" t="n">
        <v>1</v>
      </c>
      <c r="Z22" s="72" t="s">
        <v>47</v>
      </c>
    </row>
    <row r="23" customFormat="false" ht="13.5" hidden="false" customHeight="false" outlineLevel="0" collapsed="false">
      <c r="A23" s="66" t="s">
        <v>48</v>
      </c>
      <c r="B23" s="67" t="n">
        <v>1</v>
      </c>
      <c r="C23" s="68" t="n">
        <v>4</v>
      </c>
      <c r="D23" s="47"/>
      <c r="E23" s="47"/>
      <c r="F23" s="47"/>
      <c r="G23" s="68" t="n">
        <v>11</v>
      </c>
      <c r="H23" s="68" t="n">
        <v>6</v>
      </c>
      <c r="I23" s="68" t="n">
        <v>1</v>
      </c>
      <c r="J23" s="54" t="n">
        <v>23</v>
      </c>
      <c r="K23" s="57" t="n">
        <v>0</v>
      </c>
      <c r="L23" s="57" t="n">
        <v>0</v>
      </c>
      <c r="M23" s="57" t="n">
        <v>0</v>
      </c>
      <c r="N23" s="68" t="n">
        <v>2</v>
      </c>
      <c r="O23" s="57" t="n">
        <v>0</v>
      </c>
      <c r="P23" s="69" t="n">
        <v>2</v>
      </c>
      <c r="Q23" s="70" t="n">
        <v>88</v>
      </c>
      <c r="R23" s="68" t="n">
        <v>692</v>
      </c>
      <c r="S23" s="57" t="n">
        <v>0</v>
      </c>
      <c r="T23" s="54" t="n">
        <v>692</v>
      </c>
      <c r="U23" s="68" t="n">
        <v>1</v>
      </c>
      <c r="V23" s="68" t="n">
        <v>14</v>
      </c>
      <c r="W23" s="68" t="n">
        <v>108</v>
      </c>
      <c r="X23" s="68" t="n">
        <v>20</v>
      </c>
      <c r="Y23" s="71" t="n">
        <v>1</v>
      </c>
      <c r="Z23" s="72" t="s">
        <v>49</v>
      </c>
    </row>
    <row r="24" customFormat="false" ht="13.5" hidden="false" customHeight="false" outlineLevel="0" collapsed="false">
      <c r="A24" s="66" t="s">
        <v>50</v>
      </c>
      <c r="B24" s="67" t="n">
        <v>1</v>
      </c>
      <c r="C24" s="68" t="n">
        <v>7</v>
      </c>
      <c r="D24" s="47"/>
      <c r="E24" s="47"/>
      <c r="F24" s="47"/>
      <c r="G24" s="68" t="n">
        <v>11</v>
      </c>
      <c r="H24" s="68" t="n">
        <v>1</v>
      </c>
      <c r="I24" s="68" t="n">
        <v>9</v>
      </c>
      <c r="J24" s="54" t="n">
        <v>29</v>
      </c>
      <c r="K24" s="57" t="n">
        <v>0</v>
      </c>
      <c r="L24" s="57" t="n">
        <v>0</v>
      </c>
      <c r="M24" s="57" t="n">
        <v>0</v>
      </c>
      <c r="N24" s="68" t="n">
        <v>8</v>
      </c>
      <c r="O24" s="57" t="n">
        <v>0</v>
      </c>
      <c r="P24" s="69" t="n">
        <v>8</v>
      </c>
      <c r="Q24" s="70" t="n">
        <v>36</v>
      </c>
      <c r="R24" s="68" t="n">
        <v>751</v>
      </c>
      <c r="S24" s="68" t="n">
        <v>3</v>
      </c>
      <c r="T24" s="54" t="n">
        <v>754</v>
      </c>
      <c r="U24" s="57" t="n">
        <v>0</v>
      </c>
      <c r="V24" s="68" t="n">
        <v>54</v>
      </c>
      <c r="W24" s="68" t="n">
        <v>283</v>
      </c>
      <c r="X24" s="68" t="n">
        <v>65</v>
      </c>
      <c r="Y24" s="57" t="n">
        <v>0</v>
      </c>
      <c r="Z24" s="72" t="s">
        <v>51</v>
      </c>
    </row>
    <row r="25" customFormat="false" ht="13.5" hidden="false" customHeight="false" outlineLevel="0" collapsed="false">
      <c r="A25" s="66" t="s">
        <v>52</v>
      </c>
      <c r="B25" s="67" t="n">
        <v>38</v>
      </c>
      <c r="C25" s="68" t="n">
        <v>29</v>
      </c>
      <c r="D25" s="47"/>
      <c r="E25" s="47"/>
      <c r="F25" s="47"/>
      <c r="G25" s="68" t="n">
        <v>12</v>
      </c>
      <c r="H25" s="68" t="n">
        <v>9</v>
      </c>
      <c r="I25" s="68" t="n">
        <v>4</v>
      </c>
      <c r="J25" s="54" t="n">
        <v>92</v>
      </c>
      <c r="K25" s="68" t="n">
        <v>20</v>
      </c>
      <c r="L25" s="68" t="n">
        <v>11</v>
      </c>
      <c r="M25" s="57" t="n">
        <v>0</v>
      </c>
      <c r="N25" s="68" t="n">
        <v>21</v>
      </c>
      <c r="O25" s="57" t="n">
        <v>0</v>
      </c>
      <c r="P25" s="69" t="n">
        <v>52</v>
      </c>
      <c r="Q25" s="70" t="n">
        <v>563</v>
      </c>
      <c r="R25" s="68" t="n">
        <v>776</v>
      </c>
      <c r="S25" s="68" t="n">
        <v>12</v>
      </c>
      <c r="T25" s="54" t="n">
        <v>788</v>
      </c>
      <c r="U25" s="68" t="n">
        <v>6</v>
      </c>
      <c r="V25" s="68" t="n">
        <v>14</v>
      </c>
      <c r="W25" s="68" t="n">
        <v>112</v>
      </c>
      <c r="X25" s="68" t="n">
        <v>29</v>
      </c>
      <c r="Y25" s="71" t="n">
        <v>1</v>
      </c>
      <c r="Z25" s="72" t="s">
        <v>53</v>
      </c>
    </row>
    <row r="26" customFormat="false" ht="13.5" hidden="false" customHeight="false" outlineLevel="0" collapsed="false">
      <c r="A26" s="66" t="s">
        <v>54</v>
      </c>
      <c r="B26" s="67" t="n">
        <v>2</v>
      </c>
      <c r="C26" s="68" t="n">
        <v>2</v>
      </c>
      <c r="D26" s="47"/>
      <c r="E26" s="47"/>
      <c r="F26" s="47"/>
      <c r="G26" s="68" t="n">
        <v>3</v>
      </c>
      <c r="H26" s="68" t="n">
        <v>3</v>
      </c>
      <c r="I26" s="57" t="n">
        <v>0</v>
      </c>
      <c r="J26" s="68" t="n">
        <v>10</v>
      </c>
      <c r="K26" s="57" t="n">
        <v>0</v>
      </c>
      <c r="L26" s="57" t="n">
        <v>0</v>
      </c>
      <c r="M26" s="57" t="n">
        <v>0</v>
      </c>
      <c r="N26" s="68" t="n">
        <v>3</v>
      </c>
      <c r="O26" s="57" t="n">
        <v>0</v>
      </c>
      <c r="P26" s="68" t="n">
        <v>3</v>
      </c>
      <c r="Q26" s="68" t="n">
        <v>25</v>
      </c>
      <c r="R26" s="68" t="n">
        <v>315</v>
      </c>
      <c r="S26" s="57" t="n">
        <v>0</v>
      </c>
      <c r="T26" s="68" t="n">
        <v>315</v>
      </c>
      <c r="U26" s="57" t="n">
        <v>0</v>
      </c>
      <c r="V26" s="68" t="n">
        <v>4</v>
      </c>
      <c r="W26" s="68" t="n">
        <v>119</v>
      </c>
      <c r="X26" s="68" t="n">
        <v>35</v>
      </c>
      <c r="Y26" s="71" t="n">
        <v>2</v>
      </c>
      <c r="Z26" s="72" t="s">
        <v>55</v>
      </c>
    </row>
    <row r="27" customFormat="false" ht="13.5" hidden="false" customHeight="false" outlineLevel="0" collapsed="false">
      <c r="A27" s="66" t="s">
        <v>56</v>
      </c>
      <c r="B27" s="67" t="n">
        <v>2</v>
      </c>
      <c r="C27" s="68" t="n">
        <v>6</v>
      </c>
      <c r="D27" s="47"/>
      <c r="E27" s="47"/>
      <c r="F27" s="47"/>
      <c r="G27" s="68" t="n">
        <v>4</v>
      </c>
      <c r="H27" s="68" t="n">
        <v>3</v>
      </c>
      <c r="I27" s="57" t="n">
        <v>0</v>
      </c>
      <c r="J27" s="54" t="n">
        <v>15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68" t="n">
        <v>0</v>
      </c>
      <c r="Q27" s="70" t="n">
        <v>34</v>
      </c>
      <c r="R27" s="68" t="n">
        <v>156</v>
      </c>
      <c r="S27" s="57" t="n">
        <v>0</v>
      </c>
      <c r="T27" s="54" t="n">
        <v>156</v>
      </c>
      <c r="U27" s="57" t="n">
        <v>0</v>
      </c>
      <c r="V27" s="68" t="n">
        <v>6</v>
      </c>
      <c r="W27" s="68" t="n">
        <v>94</v>
      </c>
      <c r="X27" s="68" t="n">
        <v>23</v>
      </c>
      <c r="Y27" s="71" t="n">
        <v>1</v>
      </c>
      <c r="Z27" s="72" t="s">
        <v>57</v>
      </c>
    </row>
    <row r="28" customFormat="false" ht="13.5" hidden="false" customHeight="false" outlineLevel="0" collapsed="false">
      <c r="A28" s="66" t="s">
        <v>58</v>
      </c>
      <c r="B28" s="67" t="n">
        <v>1</v>
      </c>
      <c r="C28" s="68" t="n">
        <v>3</v>
      </c>
      <c r="D28" s="47"/>
      <c r="E28" s="47"/>
      <c r="F28" s="47"/>
      <c r="G28" s="68" t="n">
        <v>4</v>
      </c>
      <c r="H28" s="68" t="n">
        <v>1</v>
      </c>
      <c r="I28" s="57" t="n">
        <v>0</v>
      </c>
      <c r="J28" s="54" t="n">
        <v>9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68" t="n">
        <v>0</v>
      </c>
      <c r="Q28" s="70" t="n">
        <v>38</v>
      </c>
      <c r="R28" s="68" t="n">
        <v>161</v>
      </c>
      <c r="S28" s="57" t="n">
        <v>0</v>
      </c>
      <c r="T28" s="54" t="n">
        <v>161</v>
      </c>
      <c r="U28" s="57" t="n">
        <v>0</v>
      </c>
      <c r="V28" s="68" t="n">
        <v>8</v>
      </c>
      <c r="W28" s="68" t="n">
        <v>86</v>
      </c>
      <c r="X28" s="68" t="n">
        <v>11</v>
      </c>
      <c r="Y28" s="57" t="n">
        <v>0</v>
      </c>
      <c r="Z28" s="72" t="s">
        <v>59</v>
      </c>
    </row>
    <row r="29" customFormat="false" ht="13.5" hidden="false" customHeight="false" outlineLevel="0" collapsed="false">
      <c r="A29" s="66" t="s">
        <v>60</v>
      </c>
      <c r="B29" s="67"/>
      <c r="C29" s="68" t="n">
        <v>1</v>
      </c>
      <c r="D29" s="47"/>
      <c r="E29" s="47"/>
      <c r="F29" s="47"/>
      <c r="G29" s="68" t="n">
        <v>9</v>
      </c>
      <c r="H29" s="68" t="n">
        <v>5</v>
      </c>
      <c r="I29" s="57" t="n">
        <v>0</v>
      </c>
      <c r="J29" s="54" t="n">
        <v>15</v>
      </c>
      <c r="K29" s="57" t="n">
        <v>0</v>
      </c>
      <c r="L29" s="57" t="n">
        <v>0</v>
      </c>
      <c r="M29" s="57" t="n">
        <v>0</v>
      </c>
      <c r="N29" s="68" t="n">
        <v>4</v>
      </c>
      <c r="O29" s="57" t="n">
        <v>0</v>
      </c>
      <c r="P29" s="69" t="n">
        <v>4</v>
      </c>
      <c r="Q29" s="70" t="n">
        <v>85</v>
      </c>
      <c r="R29" s="68" t="n">
        <v>373</v>
      </c>
      <c r="S29" s="57" t="n">
        <v>0</v>
      </c>
      <c r="T29" s="54" t="n">
        <v>373</v>
      </c>
      <c r="U29" s="68" t="n">
        <v>1</v>
      </c>
      <c r="V29" s="68" t="n">
        <v>12</v>
      </c>
      <c r="W29" s="68" t="n">
        <v>200</v>
      </c>
      <c r="X29" s="68" t="n">
        <v>31</v>
      </c>
      <c r="Y29" s="57" t="n">
        <v>0</v>
      </c>
      <c r="Z29" s="72" t="s">
        <v>61</v>
      </c>
    </row>
    <row r="30" customFormat="false" ht="13.5" hidden="false" customHeight="false" outlineLevel="0" collapsed="false">
      <c r="A30" s="66" t="s">
        <v>62</v>
      </c>
      <c r="B30" s="67" t="n">
        <v>15</v>
      </c>
      <c r="C30" s="68" t="n">
        <v>6</v>
      </c>
      <c r="D30" s="47"/>
      <c r="E30" s="47"/>
      <c r="F30" s="47"/>
      <c r="G30" s="68" t="n">
        <v>13</v>
      </c>
      <c r="H30" s="68" t="n">
        <v>5</v>
      </c>
      <c r="I30" s="68" t="n">
        <v>5</v>
      </c>
      <c r="J30" s="54" t="n">
        <v>44</v>
      </c>
      <c r="K30" s="57" t="n">
        <v>0</v>
      </c>
      <c r="L30" s="68" t="n">
        <v>1</v>
      </c>
      <c r="M30" s="57" t="n">
        <v>0</v>
      </c>
      <c r="N30" s="68" t="n">
        <v>8</v>
      </c>
      <c r="O30" s="57" t="n">
        <v>0</v>
      </c>
      <c r="P30" s="69" t="n">
        <v>9</v>
      </c>
      <c r="Q30" s="70" t="n">
        <v>381</v>
      </c>
      <c r="R30" s="68" t="n">
        <v>475</v>
      </c>
      <c r="S30" s="57" t="n">
        <v>0</v>
      </c>
      <c r="T30" s="54" t="n">
        <v>475</v>
      </c>
      <c r="U30" s="68" t="n">
        <v>2</v>
      </c>
      <c r="V30" s="68" t="n">
        <v>11</v>
      </c>
      <c r="W30" s="68" t="n">
        <v>178</v>
      </c>
      <c r="X30" s="68" t="n">
        <v>50</v>
      </c>
      <c r="Y30" s="57" t="n">
        <v>0</v>
      </c>
      <c r="Z30" s="72" t="s">
        <v>63</v>
      </c>
    </row>
    <row r="31" customFormat="false" ht="13.5" hidden="false" customHeight="false" outlineLevel="0" collapsed="false">
      <c r="A31" s="66" t="s">
        <v>64</v>
      </c>
      <c r="B31" s="67" t="n">
        <v>2</v>
      </c>
      <c r="C31" s="68" t="n">
        <v>5</v>
      </c>
      <c r="D31" s="47"/>
      <c r="E31" s="47"/>
      <c r="F31" s="47"/>
      <c r="G31" s="68" t="n">
        <v>3</v>
      </c>
      <c r="H31" s="68" t="n">
        <v>3</v>
      </c>
      <c r="I31" s="57" t="n">
        <v>0</v>
      </c>
      <c r="J31" s="54" t="n">
        <v>13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68" t="n">
        <v>0</v>
      </c>
      <c r="Q31" s="70" t="n">
        <v>55</v>
      </c>
      <c r="R31" s="68" t="n">
        <v>178</v>
      </c>
      <c r="S31" s="68" t="n">
        <v>1</v>
      </c>
      <c r="T31" s="54" t="n">
        <v>179</v>
      </c>
      <c r="U31" s="57" t="n">
        <v>0</v>
      </c>
      <c r="V31" s="68" t="n">
        <v>31</v>
      </c>
      <c r="W31" s="68" t="n">
        <v>148</v>
      </c>
      <c r="X31" s="68" t="n">
        <v>22</v>
      </c>
      <c r="Y31" s="57" t="n">
        <v>0</v>
      </c>
      <c r="Z31" s="72" t="s">
        <v>65</v>
      </c>
    </row>
    <row r="32" customFormat="false" ht="13.5" hidden="false" customHeight="false" outlineLevel="0" collapsed="false">
      <c r="A32" s="66" t="s">
        <v>66</v>
      </c>
      <c r="B32" s="67" t="n">
        <v>9</v>
      </c>
      <c r="C32" s="68" t="n">
        <v>32</v>
      </c>
      <c r="D32" s="47"/>
      <c r="E32" s="47"/>
      <c r="F32" s="47"/>
      <c r="G32" s="68" t="n">
        <v>7</v>
      </c>
      <c r="H32" s="68" t="n">
        <v>4</v>
      </c>
      <c r="I32" s="68" t="n">
        <v>4</v>
      </c>
      <c r="J32" s="54" t="n">
        <v>56</v>
      </c>
      <c r="K32" s="57" t="n">
        <v>0</v>
      </c>
      <c r="L32" s="57" t="n">
        <v>0</v>
      </c>
      <c r="M32" s="57" t="n">
        <v>0</v>
      </c>
      <c r="N32" s="68" t="n">
        <v>2</v>
      </c>
      <c r="O32" s="57" t="n">
        <v>0</v>
      </c>
      <c r="P32" s="69" t="n">
        <v>2</v>
      </c>
      <c r="Q32" s="70" t="n">
        <v>405</v>
      </c>
      <c r="R32" s="68" t="n">
        <v>567</v>
      </c>
      <c r="S32" s="68" t="n">
        <v>2</v>
      </c>
      <c r="T32" s="54" t="n">
        <v>569</v>
      </c>
      <c r="U32" s="68" t="n">
        <v>3</v>
      </c>
      <c r="V32" s="68" t="n">
        <v>10</v>
      </c>
      <c r="W32" s="68" t="n">
        <v>138</v>
      </c>
      <c r="X32" s="68" t="n">
        <v>18</v>
      </c>
      <c r="Y32" s="57" t="n">
        <v>0</v>
      </c>
      <c r="Z32" s="72" t="s">
        <v>66</v>
      </c>
    </row>
    <row r="33" customFormat="false" ht="13.5" hidden="false" customHeight="false" outlineLevel="0" collapsed="false">
      <c r="A33" s="66" t="s">
        <v>67</v>
      </c>
      <c r="B33" s="67" t="n">
        <v>3</v>
      </c>
      <c r="C33" s="68" t="n">
        <v>1</v>
      </c>
      <c r="D33" s="47"/>
      <c r="E33" s="47"/>
      <c r="F33" s="47"/>
      <c r="G33" s="68" t="n">
        <v>4</v>
      </c>
      <c r="H33" s="68" t="n">
        <v>1</v>
      </c>
      <c r="I33" s="57" t="n">
        <v>0</v>
      </c>
      <c r="J33" s="54" t="n">
        <v>9</v>
      </c>
      <c r="K33" s="57" t="n">
        <v>0</v>
      </c>
      <c r="L33" s="57" t="n">
        <v>0</v>
      </c>
      <c r="M33" s="57" t="n">
        <v>0</v>
      </c>
      <c r="N33" s="68" t="n">
        <v>4</v>
      </c>
      <c r="O33" s="57" t="n">
        <v>0</v>
      </c>
      <c r="P33" s="69" t="n">
        <v>4</v>
      </c>
      <c r="Q33" s="70" t="n">
        <v>49</v>
      </c>
      <c r="R33" s="68" t="n">
        <v>157</v>
      </c>
      <c r="S33" s="57" t="n">
        <v>0</v>
      </c>
      <c r="T33" s="54" t="n">
        <v>157</v>
      </c>
      <c r="U33" s="57" t="n">
        <v>0</v>
      </c>
      <c r="V33" s="68" t="n">
        <v>10</v>
      </c>
      <c r="W33" s="68" t="n">
        <v>153</v>
      </c>
      <c r="X33" s="68" t="n">
        <v>20</v>
      </c>
      <c r="Y33" s="71" t="n">
        <v>3</v>
      </c>
      <c r="Z33" s="72" t="s">
        <v>68</v>
      </c>
    </row>
    <row r="34" customFormat="false" ht="13.5" hidden="false" customHeight="false" outlineLevel="0" collapsed="false">
      <c r="A34" s="66" t="s">
        <v>69</v>
      </c>
      <c r="B34" s="67" t="n">
        <v>4</v>
      </c>
      <c r="C34" s="68" t="n">
        <v>1</v>
      </c>
      <c r="D34" s="47"/>
      <c r="E34" s="47"/>
      <c r="F34" s="47"/>
      <c r="G34" s="68" t="n">
        <v>4</v>
      </c>
      <c r="H34" s="68" t="n">
        <v>3</v>
      </c>
      <c r="I34" s="57" t="n">
        <v>0</v>
      </c>
      <c r="J34" s="54" t="n">
        <v>12</v>
      </c>
      <c r="K34" s="57" t="n">
        <v>0</v>
      </c>
      <c r="L34" s="57" t="n">
        <v>0</v>
      </c>
      <c r="M34" s="57" t="n">
        <v>0</v>
      </c>
      <c r="N34" s="68" t="n">
        <v>1</v>
      </c>
      <c r="O34" s="57" t="n">
        <v>0</v>
      </c>
      <c r="P34" s="69" t="n">
        <v>1</v>
      </c>
      <c r="Q34" s="70" t="n">
        <v>41</v>
      </c>
      <c r="R34" s="68" t="n">
        <v>183</v>
      </c>
      <c r="S34" s="57" t="n">
        <v>0</v>
      </c>
      <c r="T34" s="54" t="n">
        <v>183</v>
      </c>
      <c r="U34" s="57" t="n">
        <v>0</v>
      </c>
      <c r="V34" s="68" t="n">
        <v>30</v>
      </c>
      <c r="W34" s="68" t="n">
        <v>180</v>
      </c>
      <c r="X34" s="68" t="n">
        <v>22</v>
      </c>
      <c r="Y34" s="71" t="n">
        <v>1</v>
      </c>
      <c r="Z34" s="72" t="s">
        <v>70</v>
      </c>
    </row>
    <row r="35" customFormat="false" ht="13.5" hidden="false" customHeight="false" outlineLevel="0" collapsed="false">
      <c r="A35" s="66" t="s">
        <v>71</v>
      </c>
      <c r="B35" s="67" t="n">
        <v>6</v>
      </c>
      <c r="C35" s="57" t="n">
        <v>0</v>
      </c>
      <c r="D35" s="47"/>
      <c r="E35" s="47"/>
      <c r="F35" s="47"/>
      <c r="G35" s="68" t="n">
        <v>8</v>
      </c>
      <c r="H35" s="68" t="n">
        <v>3</v>
      </c>
      <c r="I35" s="68" t="n">
        <v>2</v>
      </c>
      <c r="J35" s="54" t="n">
        <v>19</v>
      </c>
      <c r="K35" s="57" t="n">
        <v>0</v>
      </c>
      <c r="L35" s="57" t="n">
        <v>0</v>
      </c>
      <c r="M35" s="57" t="n">
        <v>0</v>
      </c>
      <c r="N35" s="68" t="n">
        <v>5</v>
      </c>
      <c r="O35" s="57" t="n">
        <v>0</v>
      </c>
      <c r="P35" s="69" t="n">
        <v>5</v>
      </c>
      <c r="Q35" s="70" t="n">
        <v>144</v>
      </c>
      <c r="R35" s="68" t="n">
        <v>297</v>
      </c>
      <c r="S35" s="57" t="n">
        <v>0</v>
      </c>
      <c r="T35" s="54" t="n">
        <v>297</v>
      </c>
      <c r="U35" s="68" t="n">
        <v>1</v>
      </c>
      <c r="V35" s="68" t="n">
        <v>42</v>
      </c>
      <c r="W35" s="68" t="n">
        <v>232</v>
      </c>
      <c r="X35" s="68" t="n">
        <v>28</v>
      </c>
      <c r="Y35" s="71" t="n">
        <v>2</v>
      </c>
      <c r="Z35" s="72" t="s">
        <v>71</v>
      </c>
    </row>
    <row r="36" customFormat="false" ht="13.5" hidden="false" customHeight="false" outlineLevel="0" collapsed="false">
      <c r="A36" s="66" t="s">
        <v>72</v>
      </c>
      <c r="B36" s="67" t="n">
        <v>9</v>
      </c>
      <c r="C36" s="68" t="n">
        <v>9</v>
      </c>
      <c r="D36" s="47"/>
      <c r="E36" s="47"/>
      <c r="F36" s="47"/>
      <c r="G36" s="68" t="n">
        <v>5</v>
      </c>
      <c r="H36" s="68" t="n">
        <v>2</v>
      </c>
      <c r="I36" s="57" t="n">
        <v>0</v>
      </c>
      <c r="J36" s="54" t="n">
        <v>25</v>
      </c>
      <c r="K36" s="57" t="n">
        <v>0</v>
      </c>
      <c r="L36" s="57" t="n">
        <v>0</v>
      </c>
      <c r="M36" s="57" t="n">
        <v>0</v>
      </c>
      <c r="N36" s="68" t="n">
        <v>5</v>
      </c>
      <c r="O36" s="57" t="n">
        <v>0</v>
      </c>
      <c r="P36" s="69" t="n">
        <v>5</v>
      </c>
      <c r="Q36" s="70" t="n">
        <v>154</v>
      </c>
      <c r="R36" s="68" t="n">
        <v>277</v>
      </c>
      <c r="S36" s="68" t="n">
        <v>1</v>
      </c>
      <c r="T36" s="54" t="n">
        <v>278</v>
      </c>
      <c r="U36" s="57" t="n">
        <v>0</v>
      </c>
      <c r="V36" s="68" t="n">
        <v>21</v>
      </c>
      <c r="W36" s="68" t="n">
        <v>175</v>
      </c>
      <c r="X36" s="68" t="n">
        <v>18</v>
      </c>
      <c r="Y36" s="57" t="n">
        <v>0</v>
      </c>
      <c r="Z36" s="73" t="s">
        <v>73</v>
      </c>
    </row>
    <row r="37" customFormat="false" ht="13.5" hidden="false" customHeight="false" outlineLevel="0" collapsed="false">
      <c r="A37" s="74" t="s">
        <v>74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7"/>
      <c r="R37" s="75"/>
      <c r="S37" s="75"/>
      <c r="T37" s="75"/>
      <c r="U37" s="75"/>
      <c r="V37" s="76"/>
      <c r="W37" s="76"/>
      <c r="X37" s="76"/>
      <c r="Y37" s="76"/>
      <c r="Z37" s="78"/>
    </row>
    <row r="38" customFormat="false" ht="13.5" hidden="false" customHeight="false" outlineLevel="0" collapsed="false">
      <c r="A38" s="79" t="s">
        <v>75</v>
      </c>
    </row>
    <row r="39" customFormat="false" ht="13.5" hidden="false" customHeight="false" outlineLevel="0" collapsed="false">
      <c r="A39" s="79" t="s">
        <v>76</v>
      </c>
      <c r="Z39" s="80"/>
    </row>
    <row r="40" customFormat="false" ht="13.5" hidden="false" customHeight="false" outlineLevel="0" collapsed="false">
      <c r="A40" s="81" t="s">
        <v>77</v>
      </c>
    </row>
  </sheetData>
  <mergeCells count="2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  <mergeCell ref="B15:J15"/>
    <mergeCell ref="K15:P15"/>
    <mergeCell ref="R15:T15"/>
    <mergeCell ref="U15:U16"/>
    <mergeCell ref="V15:V16"/>
    <mergeCell ref="W15:W16"/>
    <mergeCell ref="X15:X16"/>
    <mergeCell ref="Y15:Y16"/>
    <mergeCell ref="Z15:Z16"/>
    <mergeCell ref="D16:F36"/>
  </mergeCells>
  <dataValidations count="1">
    <dataValidation allowBlank="true" errorStyle="stop" operator="between" showDropDown="false" showErrorMessage="true" showInputMessage="false" sqref="B5:Y14 B16:D16 B17:C36 G17:Y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阿武　幸志</cp:lastModifiedBy>
  <cp:lastPrinted>2020-09-17T02:12:55Z</cp:lastPrinted>
  <dcterms:modified xsi:type="dcterms:W3CDTF">2020-09-21T07:08:06Z</dcterms:modified>
  <cp:revision>0</cp:revision>
  <dc:subject/>
  <dc:title/>
</cp:coreProperties>
</file>