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食料自給率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都道府県別食料自給率について」によるカロリーベース確定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8733737"/>
        <c:axId val="51189348"/>
      </c:barChart>
      <c:catAx>
        <c:axId val="87337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9348"/>
        <c:auto val="1"/>
        <c:lblAlgn val="ctr"/>
        <c:lblOffset val="100"/>
        <c:noMultiLvlLbl val="0"/>
      </c:catAx>
      <c:valAx>
        <c:axId val="51189348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73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8734"/>
        <c:axId val="32625946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9038"/>
        <c:axId val="39964445"/>
      </c:lineChart>
      <c:catAx>
        <c:axId val="98118734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5946"/>
        <c:crossesAt val="0"/>
        <c:auto val="1"/>
        <c:lblAlgn val="ctr"/>
        <c:lblOffset val="100"/>
        <c:noMultiLvlLbl val="0"/>
      </c:catAx>
      <c:valAx>
        <c:axId val="3262594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8734"/>
        <c:crossesAt val="1"/>
        <c:crossBetween val="midCat"/>
        <c:majorUnit val="100"/>
      </c:valAx>
      <c:catAx>
        <c:axId val="1088903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4445"/>
        <c:auto val="1"/>
        <c:lblAlgn val="ctr"/>
        <c:lblOffset val="100"/>
        <c:noMultiLvlLbl val="0"/>
      </c:catAx>
      <c:valAx>
        <c:axId val="39964445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9038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2445345302</cdr:y>
    </cdr:to>
    <cdr:sp>
      <cdr:nvSpPr>
        <cdr:cNvPr id="2" name="正方形/長方形 1"/>
        <cdr:cNvSpPr/>
      </cdr:nvSpPr>
      <cdr:spPr>
        <a:xfrm>
          <a:off x="27000" y="240480"/>
          <a:ext cx="624240" cy="4047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5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5104965977</cdr:y>
    </cdr:to>
    <cdr:sp>
      <cdr:nvSpPr>
        <cdr:cNvPr id="5" name="テキスト ボックス 5"/>
        <cdr:cNvSpPr/>
      </cdr:nvSpPr>
      <cdr:spPr>
        <a:xfrm>
          <a:off x="2009160" y="221760"/>
          <a:ext cx="834120" cy="405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798754886347184</cdr:y>
    </cdr:from>
    <cdr:to>
      <cdr:x>0.139224572004028</cdr:x>
      <cdr:y>0.922542348342262</cdr:y>
    </cdr:to>
    <cdr:sp>
      <cdr:nvSpPr>
        <cdr:cNvPr id="7" name="テキスト ボックス 7"/>
        <cdr:cNvSpPr/>
      </cdr:nvSpPr>
      <cdr:spPr>
        <a:xfrm>
          <a:off x="60120" y="1986120"/>
          <a:ext cx="3380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1940060807876</cdr:y>
    </cdr:from>
    <cdr:to>
      <cdr:x>0.975201409869084</cdr:x>
      <cdr:y>0.979006804690893</cdr:y>
    </cdr:to>
    <cdr:sp>
      <cdr:nvSpPr>
        <cdr:cNvPr id="9" name="テキスト ボックス 9"/>
        <cdr:cNvSpPr/>
      </cdr:nvSpPr>
      <cdr:spPr>
        <a:xfrm>
          <a:off x="2533680" y="1994040"/>
          <a:ext cx="2552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  <c r="V4" s="37" t="s">
        <v>10</v>
      </c>
    </row>
    <row r="5" customFormat="false" ht="11.25" hidden="false" customHeight="true" outlineLevel="0" collapsed="false">
      <c r="B5" s="38"/>
      <c r="C5" s="39" t="s">
        <v>11</v>
      </c>
      <c r="D5" s="40" t="s">
        <v>12</v>
      </c>
      <c r="E5" s="41" t="n">
        <v>12593</v>
      </c>
      <c r="F5" s="42" t="n">
        <v>1</v>
      </c>
      <c r="G5" s="27"/>
      <c r="H5" s="43"/>
      <c r="I5" s="27"/>
      <c r="J5" s="27"/>
      <c r="K5" s="27"/>
      <c r="L5" s="27"/>
      <c r="M5" s="44"/>
      <c r="N5" s="45"/>
      <c r="O5" s="46"/>
      <c r="P5" s="47" t="s">
        <v>11</v>
      </c>
      <c r="Q5" s="48" t="s">
        <v>12</v>
      </c>
      <c r="R5" s="49" t="n">
        <v>12593</v>
      </c>
      <c r="S5" s="50" t="n">
        <f aca="false">RANK(R5,$R$5:$R$51)</f>
        <v>1</v>
      </c>
      <c r="T5" s="51" t="n">
        <v>5060</v>
      </c>
      <c r="U5" s="52"/>
      <c r="V5" s="51" t="n">
        <v>205.949590531806</v>
      </c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41" t="n">
        <v>4863</v>
      </c>
      <c r="F6" s="56" t="n">
        <v>2</v>
      </c>
      <c r="G6" s="27"/>
      <c r="H6" s="57"/>
      <c r="I6" s="27"/>
      <c r="J6" s="27"/>
      <c r="K6" s="27"/>
      <c r="L6" s="27"/>
      <c r="M6" s="44"/>
      <c r="N6" s="45"/>
      <c r="O6" s="46"/>
      <c r="P6" s="58" t="s">
        <v>15</v>
      </c>
      <c r="Q6" s="59" t="s">
        <v>16</v>
      </c>
      <c r="R6" s="60" t="n">
        <v>3222</v>
      </c>
      <c r="S6" s="61" t="n">
        <f aca="false">RANK(R6,$R$5:$R$51)</f>
        <v>7</v>
      </c>
      <c r="T6" s="51" t="n">
        <v>1307</v>
      </c>
      <c r="U6" s="52"/>
      <c r="V6" s="51" t="n">
        <v>116.7622914154</v>
      </c>
    </row>
    <row r="7" customFormat="false" ht="10.5" hidden="false" customHeight="true" outlineLevel="0" collapsed="false">
      <c r="B7" s="38"/>
      <c r="C7" s="54" t="s">
        <v>17</v>
      </c>
      <c r="D7" s="55" t="s">
        <v>18</v>
      </c>
      <c r="E7" s="62" t="n">
        <v>4508</v>
      </c>
      <c r="F7" s="56" t="n">
        <v>3</v>
      </c>
      <c r="G7" s="27"/>
      <c r="H7" s="43"/>
      <c r="I7" s="27"/>
      <c r="J7" s="27"/>
      <c r="K7" s="27"/>
      <c r="L7" s="27"/>
      <c r="M7" s="44"/>
      <c r="N7" s="45"/>
      <c r="O7" s="46"/>
      <c r="P7" s="58" t="s">
        <v>19</v>
      </c>
      <c r="Q7" s="59" t="s">
        <v>20</v>
      </c>
      <c r="R7" s="60" t="n">
        <v>2727</v>
      </c>
      <c r="S7" s="61" t="n">
        <f aca="false">RANK(R7,$R$5:$R$51)</f>
        <v>10</v>
      </c>
      <c r="T7" s="51" t="n">
        <v>937</v>
      </c>
      <c r="U7" s="52"/>
      <c r="V7" s="51" t="n">
        <v>101.427397485868</v>
      </c>
    </row>
    <row r="8" customFormat="false" ht="10.5" hidden="false" customHeight="true" outlineLevel="0" collapsed="false">
      <c r="B8" s="63"/>
      <c r="C8" s="54" t="s">
        <v>21</v>
      </c>
      <c r="D8" s="55" t="s">
        <v>22</v>
      </c>
      <c r="E8" s="62" t="n">
        <v>4259</v>
      </c>
      <c r="F8" s="56" t="n">
        <v>4</v>
      </c>
      <c r="G8" s="27"/>
      <c r="H8" s="57"/>
      <c r="I8" s="27"/>
      <c r="J8" s="27"/>
      <c r="K8" s="27"/>
      <c r="L8" s="27"/>
      <c r="M8" s="44"/>
      <c r="N8" s="45"/>
      <c r="O8" s="46"/>
      <c r="P8" s="58" t="s">
        <v>23</v>
      </c>
      <c r="Q8" s="59" t="s">
        <v>24</v>
      </c>
      <c r="R8" s="60" t="n">
        <v>1939</v>
      </c>
      <c r="S8" s="61" t="n">
        <f aca="false">RANK(R8,$R$5:$R$51)</f>
        <v>18</v>
      </c>
      <c r="T8" s="51" t="n">
        <v>739</v>
      </c>
      <c r="U8" s="52"/>
      <c r="V8" s="51" t="n">
        <v>70.3226772053923</v>
      </c>
    </row>
    <row r="9" customFormat="false" ht="10.5" hidden="false" customHeight="true" outlineLevel="0" collapsed="false">
      <c r="B9" s="38"/>
      <c r="C9" s="54" t="s">
        <v>25</v>
      </c>
      <c r="D9" s="55" t="s">
        <v>26</v>
      </c>
      <c r="E9" s="62" t="n">
        <v>3429</v>
      </c>
      <c r="F9" s="56" t="n">
        <v>5</v>
      </c>
      <c r="G9" s="27"/>
      <c r="H9" s="43"/>
      <c r="I9" s="27"/>
      <c r="J9" s="27"/>
      <c r="K9" s="27"/>
      <c r="L9" s="27"/>
      <c r="M9" s="44"/>
      <c r="N9" s="45"/>
      <c r="O9" s="46"/>
      <c r="P9" s="58" t="s">
        <v>27</v>
      </c>
      <c r="Q9" s="59" t="s">
        <v>28</v>
      </c>
      <c r="R9" s="60" t="n">
        <v>1843</v>
      </c>
      <c r="S9" s="61" t="n">
        <f aca="false">RANK(R9,$R$5:$R$51)</f>
        <v>19</v>
      </c>
      <c r="T9" s="51" t="n">
        <v>735</v>
      </c>
      <c r="U9" s="52"/>
      <c r="V9" s="51" t="n">
        <v>188.255472591853</v>
      </c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62" t="n">
        <v>3406</v>
      </c>
      <c r="F10" s="56" t="n">
        <v>6</v>
      </c>
      <c r="G10" s="27"/>
      <c r="H10" s="57"/>
      <c r="I10" s="27"/>
      <c r="J10" s="27"/>
      <c r="K10" s="27"/>
      <c r="L10" s="27"/>
      <c r="M10" s="44"/>
      <c r="N10" s="45"/>
      <c r="O10" s="46"/>
      <c r="P10" s="58" t="s">
        <v>31</v>
      </c>
      <c r="Q10" s="59" t="s">
        <v>32</v>
      </c>
      <c r="R10" s="60" t="n">
        <v>2480</v>
      </c>
      <c r="S10" s="61" t="n">
        <f aca="false">RANK(R10,$R$5:$R$51)</f>
        <v>12</v>
      </c>
      <c r="T10" s="51" t="n">
        <v>1080</v>
      </c>
      <c r="U10" s="52"/>
      <c r="V10" s="51" t="n">
        <v>137.249615817414</v>
      </c>
    </row>
    <row r="11" customFormat="false" ht="10.5" hidden="false" customHeight="true" outlineLevel="0" collapsed="false">
      <c r="B11" s="63"/>
      <c r="C11" s="54" t="s">
        <v>15</v>
      </c>
      <c r="D11" s="55" t="s">
        <v>16</v>
      </c>
      <c r="E11" s="41" t="n">
        <v>3222</v>
      </c>
      <c r="F11" s="56" t="n">
        <v>7</v>
      </c>
      <c r="G11" s="27"/>
      <c r="H11" s="43"/>
      <c r="I11" s="27"/>
      <c r="J11" s="27"/>
      <c r="K11" s="27"/>
      <c r="L11" s="27"/>
      <c r="M11" s="44"/>
      <c r="N11" s="45"/>
      <c r="O11" s="46"/>
      <c r="P11" s="58" t="s">
        <v>33</v>
      </c>
      <c r="Q11" s="59" t="s">
        <v>34</v>
      </c>
      <c r="R11" s="60" t="n">
        <v>2113</v>
      </c>
      <c r="S11" s="61" t="n">
        <f aca="false">RANK(R11,$R$5:$R$51)</f>
        <v>17</v>
      </c>
      <c r="T11" s="51" t="n">
        <v>828</v>
      </c>
      <c r="U11" s="52"/>
      <c r="V11" s="51" t="n">
        <v>75.0719827596919</v>
      </c>
    </row>
    <row r="12" customFormat="false" ht="10.5" hidden="false" customHeight="true" outlineLevel="0" collapsed="false">
      <c r="B12" s="63"/>
      <c r="C12" s="54" t="s">
        <v>35</v>
      </c>
      <c r="D12" s="55" t="s">
        <v>36</v>
      </c>
      <c r="E12" s="62" t="n">
        <v>3115</v>
      </c>
      <c r="F12" s="56" t="n">
        <v>8</v>
      </c>
      <c r="G12" s="27"/>
      <c r="H12" s="57"/>
      <c r="I12" s="27"/>
      <c r="J12" s="27"/>
      <c r="K12" s="27"/>
      <c r="L12" s="27"/>
      <c r="M12" s="44"/>
      <c r="N12" s="45"/>
      <c r="O12" s="46"/>
      <c r="P12" s="58" t="s">
        <v>17</v>
      </c>
      <c r="Q12" s="59" t="s">
        <v>18</v>
      </c>
      <c r="R12" s="60" t="n">
        <v>4508</v>
      </c>
      <c r="S12" s="61" t="n">
        <f aca="false">RANK(R12,$R$5:$R$51)</f>
        <v>3</v>
      </c>
      <c r="T12" s="51" t="n">
        <v>1685</v>
      </c>
      <c r="U12" s="52"/>
      <c r="V12" s="51" t="n">
        <v>71.5121684262609</v>
      </c>
    </row>
    <row r="13" customFormat="false" ht="10.5" hidden="false" customHeight="true" outlineLevel="0" collapsed="false">
      <c r="B13" s="63"/>
      <c r="C13" s="54" t="s">
        <v>37</v>
      </c>
      <c r="D13" s="55" t="s">
        <v>38</v>
      </c>
      <c r="E13" s="65" t="n">
        <v>2871</v>
      </c>
      <c r="F13" s="56" t="n">
        <v>9</v>
      </c>
      <c r="G13" s="27"/>
      <c r="H13" s="43"/>
      <c r="I13" s="27"/>
      <c r="J13" s="27"/>
      <c r="K13" s="27"/>
      <c r="L13" s="27"/>
      <c r="M13" s="44"/>
      <c r="N13" s="45"/>
      <c r="O13" s="46"/>
      <c r="P13" s="58" t="s">
        <v>37</v>
      </c>
      <c r="Q13" s="59" t="s">
        <v>38</v>
      </c>
      <c r="R13" s="60" t="n">
        <v>2871</v>
      </c>
      <c r="S13" s="61" t="n">
        <f aca="false">RANK(R13,$R$5:$R$51)</f>
        <v>9</v>
      </c>
      <c r="T13" s="51" t="n">
        <v>1033</v>
      </c>
      <c r="U13" s="52"/>
      <c r="V13" s="51" t="n">
        <v>67.6894888436987</v>
      </c>
    </row>
    <row r="14" customFormat="false" ht="10.5" hidden="false" customHeight="true" outlineLevel="0" collapsed="false">
      <c r="B14" s="63"/>
      <c r="C14" s="54" t="s">
        <v>19</v>
      </c>
      <c r="D14" s="55" t="s">
        <v>20</v>
      </c>
      <c r="E14" s="62" t="n">
        <v>2727</v>
      </c>
      <c r="F14" s="56" t="n">
        <v>10</v>
      </c>
      <c r="G14" s="27"/>
      <c r="H14" s="57"/>
      <c r="I14" s="27"/>
      <c r="J14" s="27"/>
      <c r="K14" s="27"/>
      <c r="L14" s="27"/>
      <c r="M14" s="44"/>
      <c r="N14" s="45"/>
      <c r="O14" s="46"/>
      <c r="P14" s="58" t="s">
        <v>39</v>
      </c>
      <c r="Q14" s="59" t="s">
        <v>40</v>
      </c>
      <c r="R14" s="60" t="n">
        <v>2454</v>
      </c>
      <c r="S14" s="61" t="n">
        <f aca="false">RANK(R14,$R$5:$R$51)</f>
        <v>14</v>
      </c>
      <c r="T14" s="51" t="n">
        <v>913</v>
      </c>
      <c r="U14" s="52"/>
      <c r="V14" s="51" t="n">
        <v>32.5386614856066</v>
      </c>
    </row>
    <row r="15" customFormat="false" ht="10.5" hidden="false" customHeight="true" outlineLevel="0" collapsed="false">
      <c r="B15" s="63"/>
      <c r="C15" s="54" t="s">
        <v>41</v>
      </c>
      <c r="D15" s="55" t="s">
        <v>42</v>
      </c>
      <c r="E15" s="62" t="n">
        <v>2616</v>
      </c>
      <c r="F15" s="56" t="n">
        <v>11</v>
      </c>
      <c r="G15" s="27"/>
      <c r="H15" s="43"/>
      <c r="I15" s="27"/>
      <c r="J15" s="27"/>
      <c r="K15" s="27"/>
      <c r="L15" s="27"/>
      <c r="M15" s="44"/>
      <c r="N15" s="45"/>
      <c r="O15" s="46"/>
      <c r="P15" s="58" t="s">
        <v>43</v>
      </c>
      <c r="Q15" s="59" t="s">
        <v>44</v>
      </c>
      <c r="R15" s="60" t="n">
        <v>1758</v>
      </c>
      <c r="S15" s="61" t="n">
        <f aca="false">RANK(R15,$R$5:$R$51)</f>
        <v>20</v>
      </c>
      <c r="T15" s="51" t="n">
        <v>687</v>
      </c>
      <c r="U15" s="52"/>
      <c r="V15" s="51" t="n">
        <v>10.2571927110846</v>
      </c>
    </row>
    <row r="16" customFormat="false" ht="10.5" hidden="false" customHeight="true" outlineLevel="0" collapsed="false">
      <c r="B16" s="53"/>
      <c r="C16" s="54" t="s">
        <v>31</v>
      </c>
      <c r="D16" s="55" t="s">
        <v>32</v>
      </c>
      <c r="E16" s="62" t="n">
        <v>2480</v>
      </c>
      <c r="F16" s="56" t="n">
        <v>12</v>
      </c>
      <c r="G16" s="27"/>
      <c r="H16" s="57"/>
      <c r="I16" s="27"/>
      <c r="J16" s="27"/>
      <c r="K16" s="27"/>
      <c r="L16" s="27"/>
      <c r="M16" s="44"/>
      <c r="N16" s="45"/>
      <c r="O16" s="46"/>
      <c r="P16" s="58" t="s">
        <v>21</v>
      </c>
      <c r="Q16" s="59" t="s">
        <v>22</v>
      </c>
      <c r="R16" s="60" t="n">
        <v>4259</v>
      </c>
      <c r="S16" s="61" t="n">
        <f aca="false">RANK(R16,$R$5:$R$51)</f>
        <v>4</v>
      </c>
      <c r="T16" s="51" t="n">
        <v>1486</v>
      </c>
      <c r="U16" s="52"/>
      <c r="V16" s="51" t="n">
        <v>25.8853508566348</v>
      </c>
    </row>
    <row r="17" customFormat="false" ht="10.5" hidden="false" customHeight="true" outlineLevel="0" collapsed="false">
      <c r="B17" s="63"/>
      <c r="C17" s="54" t="s">
        <v>45</v>
      </c>
      <c r="D17" s="55" t="s">
        <v>46</v>
      </c>
      <c r="E17" s="62" t="n">
        <v>2462</v>
      </c>
      <c r="F17" s="56" t="n">
        <v>13</v>
      </c>
      <c r="G17" s="27"/>
      <c r="H17" s="43"/>
      <c r="I17" s="27"/>
      <c r="J17" s="27"/>
      <c r="K17" s="27"/>
      <c r="L17" s="27"/>
      <c r="M17" s="44"/>
      <c r="N17" s="45"/>
      <c r="O17" s="46"/>
      <c r="P17" s="58" t="s">
        <v>47</v>
      </c>
      <c r="Q17" s="59" t="s">
        <v>48</v>
      </c>
      <c r="R17" s="60" t="n">
        <v>240</v>
      </c>
      <c r="S17" s="61" t="n">
        <f aca="false">RANK(R17,$R$5:$R$51)</f>
        <v>47</v>
      </c>
      <c r="T17" s="51" t="n">
        <v>100</v>
      </c>
      <c r="U17" s="52"/>
      <c r="V17" s="51" t="n">
        <v>0.501931073533307</v>
      </c>
    </row>
    <row r="18" customFormat="false" ht="10.5" hidden="false" customHeight="true" outlineLevel="0" collapsed="false">
      <c r="B18" s="64"/>
      <c r="C18" s="54" t="s">
        <v>39</v>
      </c>
      <c r="D18" s="55" t="s">
        <v>40</v>
      </c>
      <c r="E18" s="62" t="n">
        <v>2454</v>
      </c>
      <c r="F18" s="56" t="n">
        <v>14</v>
      </c>
      <c r="G18" s="27"/>
      <c r="H18" s="57"/>
      <c r="I18" s="27"/>
      <c r="J18" s="27"/>
      <c r="K18" s="27"/>
      <c r="L18" s="27"/>
      <c r="M18" s="44"/>
      <c r="N18" s="45"/>
      <c r="O18" s="46"/>
      <c r="P18" s="58" t="s">
        <v>49</v>
      </c>
      <c r="Q18" s="59" t="s">
        <v>50</v>
      </c>
      <c r="R18" s="60" t="n">
        <v>697</v>
      </c>
      <c r="S18" s="61" t="n">
        <f aca="false">RANK(R18,$R$5:$R$51)</f>
        <v>38</v>
      </c>
      <c r="T18" s="51" t="n">
        <v>268</v>
      </c>
      <c r="U18" s="52"/>
      <c r="V18" s="51" t="n">
        <v>2.03656478320243</v>
      </c>
    </row>
    <row r="19" customFormat="false" ht="10.5" hidden="false" customHeight="true" outlineLevel="0" collapsed="false">
      <c r="B19" s="63"/>
      <c r="C19" s="54" t="s">
        <v>51</v>
      </c>
      <c r="D19" s="55" t="s">
        <v>52</v>
      </c>
      <c r="E19" s="62" t="n">
        <v>2124</v>
      </c>
      <c r="F19" s="56" t="n">
        <v>15</v>
      </c>
      <c r="G19" s="27"/>
      <c r="H19" s="43"/>
      <c r="I19" s="27"/>
      <c r="J19" s="27"/>
      <c r="K19" s="27"/>
      <c r="L19" s="27"/>
      <c r="M19" s="44"/>
      <c r="N19" s="45"/>
      <c r="O19" s="46"/>
      <c r="P19" s="58" t="s">
        <v>45</v>
      </c>
      <c r="Q19" s="59" t="s">
        <v>46</v>
      </c>
      <c r="R19" s="60" t="n">
        <v>2462</v>
      </c>
      <c r="S19" s="61" t="n">
        <f aca="false">RANK(R19,$R$5:$R$51)</f>
        <v>13</v>
      </c>
      <c r="T19" s="51" t="n">
        <v>951</v>
      </c>
      <c r="U19" s="52"/>
      <c r="V19" s="51" t="n">
        <v>102.856686190495</v>
      </c>
    </row>
    <row r="20" customFormat="false" ht="10.5" hidden="false" customHeight="true" outlineLevel="0" collapsed="false">
      <c r="B20" s="63"/>
      <c r="C20" s="54" t="s">
        <v>53</v>
      </c>
      <c r="D20" s="55" t="s">
        <v>54</v>
      </c>
      <c r="E20" s="41" t="n">
        <v>2120</v>
      </c>
      <c r="F20" s="56" t="n">
        <v>16</v>
      </c>
      <c r="G20" s="27"/>
      <c r="H20" s="57"/>
      <c r="I20" s="27"/>
      <c r="J20" s="27"/>
      <c r="K20" s="27"/>
      <c r="L20" s="27"/>
      <c r="M20" s="44"/>
      <c r="N20" s="45"/>
      <c r="O20" s="46"/>
      <c r="P20" s="58" t="s">
        <v>55</v>
      </c>
      <c r="Q20" s="59" t="s">
        <v>56</v>
      </c>
      <c r="R20" s="60" t="n">
        <v>651</v>
      </c>
      <c r="S20" s="61" t="n">
        <f aca="false">RANK(R20,$R$5:$R$51)</f>
        <v>40</v>
      </c>
      <c r="T20" s="51" t="n">
        <v>245</v>
      </c>
      <c r="U20" s="52"/>
      <c r="V20" s="51" t="n">
        <v>76.3295794497571</v>
      </c>
    </row>
    <row r="21" customFormat="false" ht="10.5" hidden="false" customHeight="true" outlineLevel="0" collapsed="false">
      <c r="B21" s="63"/>
      <c r="C21" s="54" t="s">
        <v>33</v>
      </c>
      <c r="D21" s="55" t="s">
        <v>34</v>
      </c>
      <c r="E21" s="62" t="n">
        <v>2113</v>
      </c>
      <c r="F21" s="56" t="n">
        <v>17</v>
      </c>
      <c r="G21" s="27"/>
      <c r="H21" s="43"/>
      <c r="I21" s="27"/>
      <c r="J21" s="27"/>
      <c r="K21" s="27"/>
      <c r="L21" s="27"/>
      <c r="M21" s="44"/>
      <c r="N21" s="45"/>
      <c r="O21" s="46"/>
      <c r="P21" s="58" t="s">
        <v>57</v>
      </c>
      <c r="Q21" s="59" t="s">
        <v>58</v>
      </c>
      <c r="R21" s="60" t="n">
        <v>545</v>
      </c>
      <c r="S21" s="61" t="n">
        <f aca="false">RANK(R21,$R$5:$R$51)</f>
        <v>43</v>
      </c>
      <c r="T21" s="51" t="n">
        <v>220</v>
      </c>
      <c r="U21" s="52"/>
      <c r="V21" s="51" t="n">
        <v>47.2960153110229</v>
      </c>
    </row>
    <row r="22" customFormat="false" ht="10.5" hidden="false" customHeight="true" outlineLevel="0" collapsed="false">
      <c r="B22" s="38"/>
      <c r="C22" s="54" t="s">
        <v>23</v>
      </c>
      <c r="D22" s="55" t="s">
        <v>24</v>
      </c>
      <c r="E22" s="62" t="n">
        <v>1939</v>
      </c>
      <c r="F22" s="56" t="n">
        <v>18</v>
      </c>
      <c r="G22" s="27"/>
      <c r="H22" s="57"/>
      <c r="I22" s="27"/>
      <c r="J22" s="27"/>
      <c r="K22" s="27"/>
      <c r="L22" s="27"/>
      <c r="M22" s="44"/>
      <c r="N22" s="45"/>
      <c r="O22" s="46"/>
      <c r="P22" s="58" t="s">
        <v>59</v>
      </c>
      <c r="Q22" s="59" t="s">
        <v>60</v>
      </c>
      <c r="R22" s="60" t="n">
        <v>470</v>
      </c>
      <c r="S22" s="61" t="n">
        <f aca="false">RANK(R22,$R$5:$R$51)</f>
        <v>44</v>
      </c>
      <c r="T22" s="51" t="n">
        <v>173</v>
      </c>
      <c r="U22" s="52"/>
      <c r="V22" s="51" t="n">
        <v>65.6413502434276</v>
      </c>
    </row>
    <row r="23" customFormat="false" ht="10.5" hidden="false" customHeight="true" outlineLevel="0" collapsed="false">
      <c r="B23" s="63"/>
      <c r="C23" s="54" t="s">
        <v>27</v>
      </c>
      <c r="D23" s="55" t="s">
        <v>28</v>
      </c>
      <c r="E23" s="62" t="n">
        <v>1843</v>
      </c>
      <c r="F23" s="56" t="n">
        <v>19</v>
      </c>
      <c r="G23" s="27"/>
      <c r="H23" s="43"/>
      <c r="I23" s="27"/>
      <c r="J23" s="27"/>
      <c r="K23" s="27"/>
      <c r="L23" s="27"/>
      <c r="M23" s="44"/>
      <c r="N23" s="45"/>
      <c r="O23" s="46"/>
      <c r="P23" s="58" t="s">
        <v>61</v>
      </c>
      <c r="Q23" s="59" t="s">
        <v>62</v>
      </c>
      <c r="R23" s="60" t="n">
        <v>953</v>
      </c>
      <c r="S23" s="61" t="n">
        <f aca="false">RANK(R23,$R$5:$R$51)</f>
        <v>34</v>
      </c>
      <c r="T23" s="51" t="n">
        <v>426</v>
      </c>
      <c r="U23" s="52"/>
      <c r="V23" s="51" t="n">
        <v>19.4770850853483</v>
      </c>
    </row>
    <row r="24" customFormat="false" ht="10.5" hidden="false" customHeight="true" outlineLevel="0" collapsed="false">
      <c r="B24" s="64"/>
      <c r="C24" s="54" t="s">
        <v>43</v>
      </c>
      <c r="D24" s="55" t="s">
        <v>44</v>
      </c>
      <c r="E24" s="41" t="n">
        <v>1758</v>
      </c>
      <c r="F24" s="56" t="n">
        <v>20</v>
      </c>
      <c r="G24" s="27"/>
      <c r="H24" s="57"/>
      <c r="I24" s="27"/>
      <c r="J24" s="27"/>
      <c r="K24" s="27"/>
      <c r="L24" s="27"/>
      <c r="M24" s="44"/>
      <c r="N24" s="45"/>
      <c r="O24" s="46"/>
      <c r="P24" s="58" t="s">
        <v>41</v>
      </c>
      <c r="Q24" s="59" t="s">
        <v>42</v>
      </c>
      <c r="R24" s="60" t="n">
        <v>2616</v>
      </c>
      <c r="S24" s="61" t="n">
        <f aca="false">RANK(R24,$R$5:$R$51)</f>
        <v>11</v>
      </c>
      <c r="T24" s="51" t="n">
        <v>1065</v>
      </c>
      <c r="U24" s="52"/>
      <c r="V24" s="51" t="n">
        <v>54.234899443782</v>
      </c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2" t="n">
        <v>1544</v>
      </c>
      <c r="F25" s="56" t="n">
        <v>21</v>
      </c>
      <c r="G25" s="27"/>
      <c r="H25" s="43"/>
      <c r="I25" s="27"/>
      <c r="J25" s="27"/>
      <c r="K25" s="27"/>
      <c r="L25" s="27"/>
      <c r="M25" s="44"/>
      <c r="N25" s="45"/>
      <c r="O25" s="46"/>
      <c r="P25" s="58" t="s">
        <v>65</v>
      </c>
      <c r="Q25" s="59" t="s">
        <v>66</v>
      </c>
      <c r="R25" s="60" t="n">
        <v>1104</v>
      </c>
      <c r="S25" s="61" t="n">
        <f aca="false">RANK(R25,$R$5:$R$51)</f>
        <v>31</v>
      </c>
      <c r="T25" s="51" t="n">
        <v>445</v>
      </c>
      <c r="U25" s="52"/>
      <c r="V25" s="51" t="n">
        <v>24.6579187783191</v>
      </c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2" t="n">
        <v>1499</v>
      </c>
      <c r="F26" s="56" t="n">
        <v>22</v>
      </c>
      <c r="G26" s="27"/>
      <c r="H26" s="57"/>
      <c r="I26" s="27"/>
      <c r="J26" s="27"/>
      <c r="K26" s="27"/>
      <c r="L26" s="27"/>
      <c r="M26" s="44"/>
      <c r="N26" s="45"/>
      <c r="O26" s="46"/>
      <c r="P26" s="58" t="s">
        <v>53</v>
      </c>
      <c r="Q26" s="59" t="s">
        <v>54</v>
      </c>
      <c r="R26" s="60" t="n">
        <v>2120</v>
      </c>
      <c r="S26" s="61" t="n">
        <f aca="false">RANK(R26,$R$5:$R$51)</f>
        <v>16</v>
      </c>
      <c r="T26" s="51" t="n">
        <v>773</v>
      </c>
      <c r="U26" s="52"/>
      <c r="V26" s="51" t="n">
        <v>16.2526371368621</v>
      </c>
    </row>
    <row r="27" customFormat="false" ht="10.5" hidden="false" customHeight="true" outlineLevel="0" collapsed="false">
      <c r="B27" s="38"/>
      <c r="C27" s="54" t="s">
        <v>69</v>
      </c>
      <c r="D27" s="55" t="s">
        <v>70</v>
      </c>
      <c r="E27" s="65" t="n">
        <v>1401</v>
      </c>
      <c r="F27" s="56" t="n">
        <v>23</v>
      </c>
      <c r="G27" s="27"/>
      <c r="H27" s="66"/>
      <c r="I27" s="66"/>
      <c r="J27" s="66"/>
      <c r="K27" s="66"/>
      <c r="L27" s="66"/>
      <c r="M27" s="44"/>
      <c r="N27" s="45"/>
      <c r="O27" s="46"/>
      <c r="P27" s="58" t="s">
        <v>35</v>
      </c>
      <c r="Q27" s="59" t="s">
        <v>36</v>
      </c>
      <c r="R27" s="60" t="n">
        <v>3115</v>
      </c>
      <c r="S27" s="61" t="n">
        <f aca="false">RANK(R27,$R$5:$R$51)</f>
        <v>8</v>
      </c>
      <c r="T27" s="51" t="n">
        <v>1085</v>
      </c>
      <c r="U27" s="52"/>
      <c r="V27" s="51" t="n">
        <v>11.8799843694688</v>
      </c>
    </row>
    <row r="28" customFormat="false" ht="10.5" hidden="false" customHeight="true" outlineLevel="0" collapsed="false">
      <c r="B28" s="63"/>
      <c r="C28" s="54" t="s">
        <v>71</v>
      </c>
      <c r="D28" s="55" t="s">
        <v>72</v>
      </c>
      <c r="E28" s="62" t="n">
        <v>1277</v>
      </c>
      <c r="F28" s="56" t="n">
        <v>24</v>
      </c>
      <c r="G28" s="27"/>
      <c r="H28" s="66"/>
      <c r="I28" s="66"/>
      <c r="J28" s="66"/>
      <c r="K28" s="66"/>
      <c r="L28" s="66"/>
      <c r="M28" s="44"/>
      <c r="N28" s="45"/>
      <c r="O28" s="46"/>
      <c r="P28" s="58" t="s">
        <v>73</v>
      </c>
      <c r="Q28" s="59" t="s">
        <v>74</v>
      </c>
      <c r="R28" s="60" t="n">
        <v>1113</v>
      </c>
      <c r="S28" s="61" t="n">
        <f aca="false">RANK(R28,$R$5:$R$51)</f>
        <v>30</v>
      </c>
      <c r="T28" s="51" t="n">
        <v>444</v>
      </c>
      <c r="U28" s="52"/>
      <c r="V28" s="51" t="n">
        <v>40.0814379411002</v>
      </c>
    </row>
    <row r="29" customFormat="false" ht="10.5" hidden="false" customHeight="true" outlineLevel="0" collapsed="false">
      <c r="B29" s="53"/>
      <c r="C29" s="67" t="s">
        <v>75</v>
      </c>
      <c r="D29" s="68" t="s">
        <v>76</v>
      </c>
      <c r="E29" s="69" t="n">
        <v>1259</v>
      </c>
      <c r="F29" s="70" t="n">
        <v>25</v>
      </c>
      <c r="G29" s="27"/>
      <c r="H29" s="66"/>
      <c r="I29" s="66"/>
      <c r="J29" s="66"/>
      <c r="K29" s="66"/>
      <c r="L29" s="66"/>
      <c r="M29" s="44"/>
      <c r="N29" s="45"/>
      <c r="O29" s="46"/>
      <c r="P29" s="58" t="s">
        <v>77</v>
      </c>
      <c r="Q29" s="59" t="s">
        <v>78</v>
      </c>
      <c r="R29" s="60" t="n">
        <v>641</v>
      </c>
      <c r="S29" s="61" t="n">
        <f aca="false">RANK(R29,$R$5:$R$51)</f>
        <v>41</v>
      </c>
      <c r="T29" s="51" t="n">
        <v>270</v>
      </c>
      <c r="U29" s="52"/>
      <c r="V29" s="51" t="n">
        <v>49.2607643047275</v>
      </c>
    </row>
    <row r="30" customFormat="false" ht="10.5" hidden="false" customHeight="true" outlineLevel="0" collapsed="false">
      <c r="B30" s="63"/>
      <c r="C30" s="54" t="s">
        <v>79</v>
      </c>
      <c r="D30" s="55" t="s">
        <v>80</v>
      </c>
      <c r="E30" s="62" t="n">
        <v>1233</v>
      </c>
      <c r="F30" s="56" t="n">
        <v>26</v>
      </c>
      <c r="G30" s="27"/>
      <c r="H30" s="66"/>
      <c r="I30" s="66"/>
      <c r="J30" s="66"/>
      <c r="K30" s="66"/>
      <c r="L30" s="66"/>
      <c r="M30" s="44"/>
      <c r="N30" s="45"/>
      <c r="O30" s="46"/>
      <c r="P30" s="58" t="s">
        <v>81</v>
      </c>
      <c r="Q30" s="59" t="s">
        <v>82</v>
      </c>
      <c r="R30" s="60" t="n">
        <v>704</v>
      </c>
      <c r="S30" s="61" t="n">
        <f aca="false">RANK(R30,$R$5:$R$51)</f>
        <v>37</v>
      </c>
      <c r="T30" s="51" t="n">
        <v>249</v>
      </c>
      <c r="U30" s="52"/>
      <c r="V30" s="51" t="n">
        <v>11.9951741379196</v>
      </c>
    </row>
    <row r="31" customFormat="false" ht="10.5" hidden="false" customHeight="true" outlineLevel="0" collapsed="false">
      <c r="B31" s="63"/>
      <c r="C31" s="54" t="s">
        <v>83</v>
      </c>
      <c r="D31" s="55" t="s">
        <v>84</v>
      </c>
      <c r="E31" s="62" t="n">
        <v>1187</v>
      </c>
      <c r="F31" s="56" t="n">
        <v>27</v>
      </c>
      <c r="G31" s="27"/>
      <c r="H31" s="66"/>
      <c r="I31" s="66"/>
      <c r="J31" s="66"/>
      <c r="K31" s="66"/>
      <c r="L31" s="66"/>
      <c r="M31" s="44"/>
      <c r="N31" s="45"/>
      <c r="O31" s="46"/>
      <c r="P31" s="58" t="s">
        <v>85</v>
      </c>
      <c r="Q31" s="59" t="s">
        <v>86</v>
      </c>
      <c r="R31" s="60" t="n">
        <v>332</v>
      </c>
      <c r="S31" s="61" t="n">
        <f aca="false">RANK(R31,$R$5:$R$51)</f>
        <v>46</v>
      </c>
      <c r="T31" s="51" t="n">
        <v>129</v>
      </c>
      <c r="U31" s="52"/>
      <c r="V31" s="51" t="n">
        <v>1.4505887957281</v>
      </c>
    </row>
    <row r="32" customFormat="false" ht="10.5" hidden="false" customHeight="true" outlineLevel="0" collapsed="false">
      <c r="B32" s="53"/>
      <c r="C32" s="54" t="s">
        <v>87</v>
      </c>
      <c r="D32" s="55" t="s">
        <v>88</v>
      </c>
      <c r="E32" s="65" t="n">
        <v>1170</v>
      </c>
      <c r="F32" s="56" t="n">
        <v>28</v>
      </c>
      <c r="G32" s="27"/>
      <c r="H32" s="66"/>
      <c r="I32" s="66"/>
      <c r="J32" s="66"/>
      <c r="K32" s="66"/>
      <c r="L32" s="66"/>
      <c r="M32" s="44"/>
      <c r="N32" s="45"/>
      <c r="O32" s="46"/>
      <c r="P32" s="58" t="s">
        <v>63</v>
      </c>
      <c r="Q32" s="59" t="s">
        <v>64</v>
      </c>
      <c r="R32" s="60" t="n">
        <v>1544</v>
      </c>
      <c r="S32" s="61" t="n">
        <f aca="false">RANK(R32,$R$5:$R$51)</f>
        <v>21</v>
      </c>
      <c r="T32" s="51" t="n">
        <v>502</v>
      </c>
      <c r="U32" s="52"/>
      <c r="V32" s="51" t="n">
        <v>15.6635627120468</v>
      </c>
    </row>
    <row r="33" customFormat="false" ht="10.5" hidden="false" customHeight="true" outlineLevel="0" collapsed="false">
      <c r="B33" s="38"/>
      <c r="C33" s="54" t="s">
        <v>89</v>
      </c>
      <c r="D33" s="55" t="s">
        <v>90</v>
      </c>
      <c r="E33" s="41" t="n">
        <v>1158</v>
      </c>
      <c r="F33" s="56" t="n">
        <v>29</v>
      </c>
      <c r="G33" s="27"/>
      <c r="H33" s="71"/>
      <c r="I33" s="27"/>
      <c r="J33" s="27"/>
      <c r="K33" s="27"/>
      <c r="L33" s="27"/>
      <c r="M33" s="44"/>
      <c r="N33" s="45"/>
      <c r="O33" s="46"/>
      <c r="P33" s="58" t="s">
        <v>91</v>
      </c>
      <c r="Q33" s="59" t="s">
        <v>92</v>
      </c>
      <c r="R33" s="60" t="n">
        <v>407</v>
      </c>
      <c r="S33" s="61" t="n">
        <f aca="false">RANK(R33,$R$5:$R$51)</f>
        <v>45</v>
      </c>
      <c r="T33" s="51" t="n">
        <v>147</v>
      </c>
      <c r="U33" s="52"/>
      <c r="V33" s="51" t="n">
        <v>14.4827340529063</v>
      </c>
    </row>
    <row r="34" customFormat="false" ht="10.5" hidden="false" customHeight="true" outlineLevel="0" collapsed="false">
      <c r="B34" s="38"/>
      <c r="C34" s="54" t="s">
        <v>73</v>
      </c>
      <c r="D34" s="55" t="s">
        <v>74</v>
      </c>
      <c r="E34" s="62" t="n">
        <v>1113</v>
      </c>
      <c r="F34" s="56" t="n">
        <v>30</v>
      </c>
      <c r="G34" s="27"/>
      <c r="H34" s="43"/>
      <c r="I34" s="27"/>
      <c r="J34" s="27"/>
      <c r="K34" s="27"/>
      <c r="L34" s="27"/>
      <c r="M34" s="44"/>
      <c r="N34" s="45"/>
      <c r="O34" s="46"/>
      <c r="P34" s="58" t="s">
        <v>89</v>
      </c>
      <c r="Q34" s="59" t="s">
        <v>90</v>
      </c>
      <c r="R34" s="60" t="n">
        <v>1158</v>
      </c>
      <c r="S34" s="61" t="n">
        <f aca="false">RANK(R34,$R$5:$R$51)</f>
        <v>29</v>
      </c>
      <c r="T34" s="51" t="n">
        <v>546</v>
      </c>
      <c r="U34" s="52"/>
      <c r="V34" s="51" t="n">
        <v>27.9342926464537</v>
      </c>
    </row>
    <row r="35" customFormat="false" ht="10.5" hidden="false" customHeight="true" outlineLevel="0" collapsed="false">
      <c r="B35" s="38"/>
      <c r="C35" s="54" t="s">
        <v>65</v>
      </c>
      <c r="D35" s="55" t="s">
        <v>66</v>
      </c>
      <c r="E35" s="62" t="n">
        <v>1104</v>
      </c>
      <c r="F35" s="56" t="n">
        <v>31</v>
      </c>
      <c r="G35" s="27"/>
      <c r="H35" s="71"/>
      <c r="I35" s="27"/>
      <c r="J35" s="27"/>
      <c r="K35" s="27"/>
      <c r="L35" s="27"/>
      <c r="M35" s="44"/>
      <c r="N35" s="45"/>
      <c r="O35" s="46"/>
      <c r="P35" s="58" t="s">
        <v>93</v>
      </c>
      <c r="Q35" s="59" t="s">
        <v>94</v>
      </c>
      <c r="R35" s="60" t="n">
        <v>743</v>
      </c>
      <c r="S35" s="61" t="n">
        <f aca="false">RANK(R35,$R$5:$R$51)</f>
        <v>36</v>
      </c>
      <c r="T35" s="51" t="n">
        <v>265</v>
      </c>
      <c r="U35" s="52"/>
      <c r="V35" s="51" t="n">
        <v>62.5593114673163</v>
      </c>
    </row>
    <row r="36" customFormat="false" ht="10.5" hidden="false" customHeight="true" outlineLevel="0" collapsed="false">
      <c r="B36" s="38"/>
      <c r="C36" s="54" t="s">
        <v>95</v>
      </c>
      <c r="D36" s="55" t="s">
        <v>96</v>
      </c>
      <c r="E36" s="65" t="n">
        <v>988</v>
      </c>
      <c r="F36" s="56" t="n">
        <v>32</v>
      </c>
      <c r="G36" s="27"/>
      <c r="H36" s="43"/>
      <c r="I36" s="27"/>
      <c r="J36" s="27"/>
      <c r="K36" s="27"/>
      <c r="L36" s="27"/>
      <c r="M36" s="44"/>
      <c r="N36" s="45"/>
      <c r="O36" s="46"/>
      <c r="P36" s="58" t="s">
        <v>97</v>
      </c>
      <c r="Q36" s="59" t="s">
        <v>98</v>
      </c>
      <c r="R36" s="60" t="n">
        <v>612</v>
      </c>
      <c r="S36" s="61" t="n">
        <f aca="false">RANK(R36,$R$5:$R$51)</f>
        <v>42</v>
      </c>
      <c r="T36" s="51" t="n">
        <v>256</v>
      </c>
      <c r="U36" s="52"/>
      <c r="V36" s="51" t="n">
        <v>67.2596469421529</v>
      </c>
    </row>
    <row r="37" customFormat="false" ht="10.5" hidden="false" customHeight="true" outlineLevel="0" collapsed="false">
      <c r="B37" s="72"/>
      <c r="C37" s="54" t="s">
        <v>99</v>
      </c>
      <c r="D37" s="55" t="s">
        <v>100</v>
      </c>
      <c r="E37" s="62" t="n">
        <v>981</v>
      </c>
      <c r="F37" s="56" t="n">
        <v>33</v>
      </c>
      <c r="G37" s="27"/>
      <c r="H37" s="71"/>
      <c r="I37" s="27"/>
      <c r="J37" s="27"/>
      <c r="K37" s="27"/>
      <c r="L37" s="27"/>
      <c r="M37" s="44"/>
      <c r="N37" s="45"/>
      <c r="O37" s="46"/>
      <c r="P37" s="58" t="s">
        <v>69</v>
      </c>
      <c r="Q37" s="59" t="s">
        <v>70</v>
      </c>
      <c r="R37" s="60" t="n">
        <v>1401</v>
      </c>
      <c r="S37" s="61" t="n">
        <f aca="false">RANK(R37,$R$5:$R$51)</f>
        <v>23</v>
      </c>
      <c r="T37" s="51" t="n">
        <v>456</v>
      </c>
      <c r="U37" s="52"/>
      <c r="V37" s="51" t="n">
        <v>37.3275087738848</v>
      </c>
    </row>
    <row r="38" customFormat="false" ht="10.5" hidden="false" customHeight="true" outlineLevel="0" collapsed="false">
      <c r="B38" s="63"/>
      <c r="C38" s="54" t="s">
        <v>61</v>
      </c>
      <c r="D38" s="55" t="s">
        <v>62</v>
      </c>
      <c r="E38" s="41" t="n">
        <v>953</v>
      </c>
      <c r="F38" s="56" t="n">
        <v>34</v>
      </c>
      <c r="G38" s="27"/>
      <c r="H38" s="43"/>
      <c r="I38" s="27"/>
      <c r="J38" s="27"/>
      <c r="K38" s="27"/>
      <c r="L38" s="27"/>
      <c r="M38" s="44"/>
      <c r="N38" s="45"/>
      <c r="O38" s="46"/>
      <c r="P38" s="58" t="s">
        <v>83</v>
      </c>
      <c r="Q38" s="59" t="s">
        <v>84</v>
      </c>
      <c r="R38" s="60" t="n">
        <v>1187</v>
      </c>
      <c r="S38" s="61" t="n">
        <f aca="false">RANK(R38,$R$5:$R$51)</f>
        <v>27</v>
      </c>
      <c r="T38" s="51" t="n">
        <v>395</v>
      </c>
      <c r="U38" s="52"/>
      <c r="V38" s="51" t="n">
        <v>22.9805770219345</v>
      </c>
    </row>
    <row r="39" customFormat="false" ht="10.5" hidden="false" customHeight="true" outlineLevel="0" collapsed="false">
      <c r="B39" s="38"/>
      <c r="C39" s="73" t="s">
        <v>101</v>
      </c>
      <c r="D39" s="74" t="s">
        <v>102</v>
      </c>
      <c r="E39" s="41" t="n">
        <v>817</v>
      </c>
      <c r="F39" s="75" t="n">
        <v>35</v>
      </c>
      <c r="G39" s="27"/>
      <c r="H39" s="71"/>
      <c r="I39" s="27"/>
      <c r="J39" s="27"/>
      <c r="K39" s="27"/>
      <c r="L39" s="27"/>
      <c r="M39" s="44"/>
      <c r="N39" s="45"/>
      <c r="O39" s="46"/>
      <c r="P39" s="58" t="s">
        <v>103</v>
      </c>
      <c r="Q39" s="59" t="s">
        <v>104</v>
      </c>
      <c r="R39" s="60" t="n">
        <v>654</v>
      </c>
      <c r="S39" s="61" t="n">
        <f aca="false">RANK(R39,$R$5:$R$51)</f>
        <v>39</v>
      </c>
      <c r="T39" s="51" t="n">
        <v>250</v>
      </c>
      <c r="U39" s="52"/>
      <c r="V39" s="51" t="n">
        <v>32.2318820709402</v>
      </c>
    </row>
    <row r="40" customFormat="false" ht="10.5" hidden="false" customHeight="true" outlineLevel="0" collapsed="false">
      <c r="B40" s="64"/>
      <c r="C40" s="54" t="s">
        <v>93</v>
      </c>
      <c r="D40" s="55" t="s">
        <v>94</v>
      </c>
      <c r="E40" s="65" t="n">
        <v>743</v>
      </c>
      <c r="F40" s="56" t="n">
        <v>36</v>
      </c>
      <c r="G40" s="27"/>
      <c r="H40" s="76"/>
      <c r="I40" s="27"/>
      <c r="J40" s="27"/>
      <c r="K40" s="27"/>
      <c r="L40" s="27"/>
      <c r="M40" s="44"/>
      <c r="N40" s="45"/>
      <c r="O40" s="46"/>
      <c r="P40" s="58" t="s">
        <v>99</v>
      </c>
      <c r="Q40" s="59" t="s">
        <v>100</v>
      </c>
      <c r="R40" s="60" t="n">
        <v>981</v>
      </c>
      <c r="S40" s="61" t="n">
        <f aca="false">RANK(R40,$R$5:$R$51)</f>
        <v>33</v>
      </c>
      <c r="T40" s="51" t="n">
        <v>339</v>
      </c>
      <c r="U40" s="52"/>
      <c r="V40" s="51" t="n">
        <v>41.8460864253841</v>
      </c>
    </row>
    <row r="41" customFormat="false" ht="10.5" hidden="false" customHeight="true" outlineLevel="0" collapsed="false">
      <c r="B41" s="63"/>
      <c r="C41" s="54" t="s">
        <v>81</v>
      </c>
      <c r="D41" s="55" t="s">
        <v>82</v>
      </c>
      <c r="E41" s="65" t="n">
        <v>704</v>
      </c>
      <c r="F41" s="56" t="n">
        <v>37</v>
      </c>
      <c r="G41" s="27"/>
      <c r="H41" s="76"/>
      <c r="I41" s="27"/>
      <c r="J41" s="27"/>
      <c r="K41" s="27"/>
      <c r="L41" s="27"/>
      <c r="M41" s="44"/>
      <c r="N41" s="45"/>
      <c r="O41" s="46"/>
      <c r="P41" s="58" t="s">
        <v>101</v>
      </c>
      <c r="Q41" s="59" t="s">
        <v>102</v>
      </c>
      <c r="R41" s="60" t="n">
        <v>817</v>
      </c>
      <c r="S41" s="61" t="n">
        <f aca="false">RANK(R41,$R$5:$R$51)</f>
        <v>35</v>
      </c>
      <c r="T41" s="51" t="n">
        <v>276</v>
      </c>
      <c r="U41" s="52"/>
      <c r="V41" s="51" t="n">
        <v>33.9048252945886</v>
      </c>
    </row>
    <row r="42" customFormat="false" ht="10.5" hidden="false" customHeight="true" outlineLevel="0" collapsed="false">
      <c r="B42" s="64"/>
      <c r="C42" s="54" t="s">
        <v>49</v>
      </c>
      <c r="D42" s="55" t="s">
        <v>50</v>
      </c>
      <c r="E42" s="65" t="n">
        <v>697</v>
      </c>
      <c r="F42" s="56" t="n">
        <v>38</v>
      </c>
      <c r="G42" s="66"/>
      <c r="H42" s="76"/>
      <c r="I42" s="27"/>
      <c r="J42" s="27"/>
      <c r="K42" s="27"/>
      <c r="L42" s="27"/>
      <c r="M42" s="44"/>
      <c r="N42" s="45"/>
      <c r="O42" s="46"/>
      <c r="P42" s="58" t="s">
        <v>79</v>
      </c>
      <c r="Q42" s="59" t="s">
        <v>80</v>
      </c>
      <c r="R42" s="60" t="n">
        <v>1233</v>
      </c>
      <c r="S42" s="61" t="n">
        <f aca="false">RANK(R42,$R$5:$R$51)</f>
        <v>26</v>
      </c>
      <c r="T42" s="51" t="n">
        <v>498</v>
      </c>
      <c r="U42" s="52"/>
      <c r="V42" s="51" t="n">
        <v>36.2735714371251</v>
      </c>
    </row>
    <row r="43" customFormat="false" ht="10.5" hidden="false" customHeight="true" outlineLevel="0" collapsed="false">
      <c r="B43" s="64"/>
      <c r="C43" s="54" t="s">
        <v>103</v>
      </c>
      <c r="D43" s="55" t="s">
        <v>104</v>
      </c>
      <c r="E43" s="65" t="n">
        <v>654</v>
      </c>
      <c r="F43" s="56" t="n">
        <v>39</v>
      </c>
      <c r="G43" s="27"/>
      <c r="H43" s="66"/>
      <c r="I43" s="66"/>
      <c r="J43" s="66"/>
      <c r="K43" s="66"/>
      <c r="L43" s="66"/>
      <c r="M43" s="77"/>
      <c r="N43" s="45"/>
      <c r="O43" s="46"/>
      <c r="P43" s="58" t="s">
        <v>87</v>
      </c>
      <c r="Q43" s="59" t="s">
        <v>88</v>
      </c>
      <c r="R43" s="60" t="n">
        <v>1170</v>
      </c>
      <c r="S43" s="61" t="n">
        <f aca="false">RANK(R43,$R$5:$R$51)</f>
        <v>28</v>
      </c>
      <c r="T43" s="51" t="n">
        <v>394</v>
      </c>
      <c r="U43" s="52"/>
      <c r="V43" s="51" t="n">
        <v>47.3972516367354</v>
      </c>
    </row>
    <row r="44" customFormat="false" ht="10.5" hidden="false" customHeight="true" outlineLevel="0" collapsed="false">
      <c r="B44" s="64"/>
      <c r="C44" s="54" t="s">
        <v>55</v>
      </c>
      <c r="D44" s="55" t="s">
        <v>56</v>
      </c>
      <c r="E44" s="65" t="n">
        <v>651</v>
      </c>
      <c r="F44" s="56" t="n">
        <v>40</v>
      </c>
      <c r="G44" s="27"/>
      <c r="H44" s="66"/>
      <c r="I44" s="66"/>
      <c r="J44" s="66"/>
      <c r="K44" s="66"/>
      <c r="L44" s="66"/>
      <c r="M44" s="44"/>
      <c r="N44" s="45"/>
      <c r="O44" s="46"/>
      <c r="P44" s="58" t="s">
        <v>51</v>
      </c>
      <c r="Q44" s="59" t="s">
        <v>52</v>
      </c>
      <c r="R44" s="60" t="n">
        <v>2124</v>
      </c>
      <c r="S44" s="61" t="n">
        <f aca="false">RANK(R44,$R$5:$R$51)</f>
        <v>15</v>
      </c>
      <c r="T44" s="51" t="n">
        <v>957</v>
      </c>
      <c r="U44" s="52"/>
      <c r="V44" s="51" t="n">
        <v>20.0585981442216</v>
      </c>
    </row>
    <row r="45" customFormat="false" ht="10.5" hidden="false" customHeight="true" outlineLevel="0" collapsed="false">
      <c r="B45" s="63"/>
      <c r="C45" s="54" t="s">
        <v>77</v>
      </c>
      <c r="D45" s="55" t="s">
        <v>78</v>
      </c>
      <c r="E45" s="62" t="n">
        <v>641</v>
      </c>
      <c r="F45" s="56" t="n">
        <v>41</v>
      </c>
      <c r="G45" s="27"/>
      <c r="H45" s="66"/>
      <c r="I45" s="66"/>
      <c r="J45" s="66"/>
      <c r="K45" s="66"/>
      <c r="L45" s="66"/>
      <c r="M45" s="44"/>
      <c r="N45" s="45"/>
      <c r="O45" s="46"/>
      <c r="P45" s="58" t="s">
        <v>71</v>
      </c>
      <c r="Q45" s="59" t="s">
        <v>72</v>
      </c>
      <c r="R45" s="60" t="n">
        <v>1277</v>
      </c>
      <c r="S45" s="61" t="n">
        <f aca="false">RANK(R45,$R$5:$R$51)</f>
        <v>24</v>
      </c>
      <c r="T45" s="51" t="n">
        <v>618</v>
      </c>
      <c r="U45" s="52"/>
      <c r="V45" s="51" t="n">
        <v>93.3173434047163</v>
      </c>
    </row>
    <row r="46" customFormat="false" ht="10.5" hidden="false" customHeight="true" outlineLevel="0" collapsed="false">
      <c r="B46" s="38"/>
      <c r="C46" s="54" t="s">
        <v>97</v>
      </c>
      <c r="D46" s="55" t="s">
        <v>98</v>
      </c>
      <c r="E46" s="62" t="n">
        <v>612</v>
      </c>
      <c r="F46" s="56" t="n">
        <v>42</v>
      </c>
      <c r="G46" s="27"/>
      <c r="H46" s="66"/>
      <c r="I46" s="66"/>
      <c r="J46" s="66"/>
      <c r="K46" s="66"/>
      <c r="L46" s="66"/>
      <c r="M46" s="44"/>
      <c r="N46" s="45"/>
      <c r="O46" s="46"/>
      <c r="P46" s="58" t="s">
        <v>67</v>
      </c>
      <c r="Q46" s="59" t="s">
        <v>68</v>
      </c>
      <c r="R46" s="60" t="n">
        <v>1499</v>
      </c>
      <c r="S46" s="61" t="n">
        <f aca="false">RANK(R46,$R$5:$R$51)</f>
        <v>22</v>
      </c>
      <c r="T46" s="51" t="n">
        <v>570</v>
      </c>
      <c r="U46" s="52"/>
      <c r="V46" s="51" t="n">
        <v>46.913685379502</v>
      </c>
    </row>
    <row r="47" customFormat="false" ht="10.5" hidden="false" customHeight="true" outlineLevel="0" collapsed="false">
      <c r="B47" s="38"/>
      <c r="C47" s="54" t="s">
        <v>57</v>
      </c>
      <c r="D47" s="55" t="s">
        <v>58</v>
      </c>
      <c r="E47" s="62" t="n">
        <v>545</v>
      </c>
      <c r="F47" s="56" t="n">
        <v>43</v>
      </c>
      <c r="G47" s="27"/>
      <c r="H47" s="66"/>
      <c r="I47" s="66"/>
      <c r="J47" s="66"/>
      <c r="K47" s="66"/>
      <c r="L47" s="66"/>
      <c r="M47" s="44"/>
      <c r="N47" s="45"/>
      <c r="O47" s="46"/>
      <c r="P47" s="58" t="s">
        <v>29</v>
      </c>
      <c r="Q47" s="59" t="s">
        <v>30</v>
      </c>
      <c r="R47" s="60" t="n">
        <v>3406</v>
      </c>
      <c r="S47" s="61" t="n">
        <f aca="false">RANK(R47,$R$5:$R$51)</f>
        <v>6</v>
      </c>
      <c r="T47" s="51" t="n">
        <v>1395</v>
      </c>
      <c r="U47" s="52"/>
      <c r="V47" s="51" t="n">
        <v>57.8995276472684</v>
      </c>
    </row>
    <row r="48" customFormat="false" ht="10.5" hidden="false" customHeight="true" outlineLevel="0" collapsed="false">
      <c r="B48" s="53"/>
      <c r="C48" s="54" t="s">
        <v>59</v>
      </c>
      <c r="D48" s="55" t="s">
        <v>60</v>
      </c>
      <c r="E48" s="62" t="n">
        <v>470</v>
      </c>
      <c r="F48" s="56" t="n">
        <v>44</v>
      </c>
      <c r="G48" s="27"/>
      <c r="H48" s="66"/>
      <c r="I48" s="66"/>
      <c r="J48" s="66"/>
      <c r="K48" s="66"/>
      <c r="L48" s="66"/>
      <c r="M48" s="44"/>
      <c r="N48" s="45"/>
      <c r="O48" s="46"/>
      <c r="P48" s="78" t="s">
        <v>75</v>
      </c>
      <c r="Q48" s="79" t="s">
        <v>76</v>
      </c>
      <c r="R48" s="80" t="n">
        <v>1259</v>
      </c>
      <c r="S48" s="81" t="n">
        <f aca="false">RANK(R48,$R$5:$R$51)</f>
        <v>25</v>
      </c>
      <c r="T48" s="82" t="n">
        <v>503</v>
      </c>
      <c r="U48" s="52"/>
      <c r="V48" s="82" t="n">
        <v>47.0376990681748</v>
      </c>
    </row>
    <row r="49" customFormat="false" ht="10.5" hidden="false" customHeight="true" outlineLevel="0" collapsed="false">
      <c r="B49" s="64"/>
      <c r="C49" s="54" t="s">
        <v>91</v>
      </c>
      <c r="D49" s="55" t="s">
        <v>92</v>
      </c>
      <c r="E49" s="62" t="n">
        <v>407</v>
      </c>
      <c r="F49" s="56" t="n">
        <v>45</v>
      </c>
      <c r="G49" s="27"/>
      <c r="H49" s="66"/>
      <c r="I49" s="66"/>
      <c r="J49" s="66"/>
      <c r="K49" s="66"/>
      <c r="L49" s="66"/>
      <c r="M49" s="44"/>
      <c r="N49" s="45"/>
      <c r="O49" s="46"/>
      <c r="P49" s="58" t="s">
        <v>25</v>
      </c>
      <c r="Q49" s="59" t="s">
        <v>26</v>
      </c>
      <c r="R49" s="60" t="n">
        <v>3429</v>
      </c>
      <c r="S49" s="61" t="n">
        <f aca="false">RANK(R49,$R$5:$R$51)</f>
        <v>5</v>
      </c>
      <c r="T49" s="51" t="n">
        <v>1079</v>
      </c>
      <c r="U49" s="52"/>
      <c r="V49" s="51" t="n">
        <v>65.051039940337</v>
      </c>
    </row>
    <row r="50" customFormat="false" ht="10.5" hidden="false" customHeight="true" outlineLevel="0" collapsed="false">
      <c r="B50" s="63"/>
      <c r="C50" s="54" t="s">
        <v>85</v>
      </c>
      <c r="D50" s="55" t="s">
        <v>86</v>
      </c>
      <c r="E50" s="62" t="n">
        <v>332</v>
      </c>
      <c r="F50" s="56" t="n">
        <v>46</v>
      </c>
      <c r="G50" s="27"/>
      <c r="H50" s="66"/>
      <c r="I50" s="66"/>
      <c r="J50" s="66"/>
      <c r="K50" s="66"/>
      <c r="L50" s="66"/>
      <c r="M50" s="44"/>
      <c r="N50" s="45"/>
      <c r="O50" s="46"/>
      <c r="P50" s="58" t="s">
        <v>13</v>
      </c>
      <c r="Q50" s="59" t="s">
        <v>14</v>
      </c>
      <c r="R50" s="60" t="n">
        <v>4863</v>
      </c>
      <c r="S50" s="61" t="n">
        <f aca="false">RANK(R50,$R$5:$R$51)</f>
        <v>2</v>
      </c>
      <c r="T50" s="51" t="n">
        <v>1424</v>
      </c>
      <c r="U50" s="52"/>
      <c r="V50" s="51" t="n">
        <v>82.3597438276646</v>
      </c>
    </row>
    <row r="51" customFormat="false" ht="10.5" hidden="false" customHeight="true" outlineLevel="0" collapsed="false">
      <c r="B51" s="64"/>
      <c r="C51" s="54" t="s">
        <v>47</v>
      </c>
      <c r="D51" s="55" t="s">
        <v>48</v>
      </c>
      <c r="E51" s="62" t="n">
        <v>240</v>
      </c>
      <c r="F51" s="56" t="n">
        <v>47</v>
      </c>
      <c r="G51" s="27"/>
      <c r="H51" s="66"/>
      <c r="I51" s="66"/>
      <c r="J51" s="66"/>
      <c r="K51" s="66"/>
      <c r="L51" s="66"/>
      <c r="M51" s="83"/>
      <c r="N51" s="84"/>
      <c r="O51" s="83"/>
      <c r="P51" s="58" t="s">
        <v>95</v>
      </c>
      <c r="Q51" s="59" t="s">
        <v>96</v>
      </c>
      <c r="R51" s="60" t="n">
        <v>988</v>
      </c>
      <c r="S51" s="85" t="n">
        <f aca="false">RANK(R51,$R$5:$R$51)</f>
        <v>32</v>
      </c>
      <c r="T51" s="51" t="n">
        <v>359</v>
      </c>
      <c r="U51" s="52"/>
      <c r="V51" s="51" t="n">
        <v>33.2520610637969</v>
      </c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91283</v>
      </c>
      <c r="F52" s="90" t="s">
        <v>106</v>
      </c>
      <c r="G52" s="27"/>
      <c r="H52" s="66"/>
      <c r="I52" s="66"/>
      <c r="J52" s="66"/>
      <c r="K52" s="66"/>
      <c r="L52" s="66"/>
      <c r="M52" s="66"/>
      <c r="N52" s="91"/>
      <c r="O52" s="31"/>
      <c r="P52" s="32"/>
      <c r="Q52" s="92" t="s">
        <v>105</v>
      </c>
      <c r="R52" s="93" t="n">
        <v>91283</v>
      </c>
      <c r="S52" s="59"/>
      <c r="T52" s="51" t="n">
        <v>34562</v>
      </c>
      <c r="U52" s="52"/>
      <c r="V52" s="51" t="n">
        <v>38</v>
      </c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1"/>
      <c r="P53" s="99"/>
      <c r="Q53" s="99"/>
      <c r="R53" s="21"/>
      <c r="S53" s="21"/>
      <c r="T53" s="21"/>
    </row>
    <row r="54" customFormat="false" ht="4.5" hidden="false" customHeight="true" outlineLevel="0" collapsed="false">
      <c r="B54" s="100" t="s">
        <v>107</v>
      </c>
      <c r="C54" s="100"/>
      <c r="D54" s="66"/>
      <c r="E54" s="101"/>
      <c r="F54" s="102"/>
      <c r="G54" s="102"/>
      <c r="H54" s="103" t="s">
        <v>108</v>
      </c>
      <c r="I54" s="104"/>
      <c r="J54" s="104"/>
      <c r="K54" s="104"/>
      <c r="L54" s="104"/>
      <c r="M54" s="104"/>
      <c r="N54" s="105"/>
      <c r="O54" s="31"/>
      <c r="P54" s="99"/>
      <c r="Q54" s="99"/>
      <c r="R54" s="21"/>
      <c r="S54" s="21"/>
      <c r="T54" s="21"/>
    </row>
    <row r="55" customFormat="false" ht="10.5" hidden="false" customHeight="true" outlineLevel="0" collapsed="false">
      <c r="B55" s="100"/>
      <c r="C55" s="100"/>
      <c r="D55" s="66"/>
      <c r="E55" s="101"/>
      <c r="F55" s="102"/>
      <c r="G55" s="102"/>
      <c r="H55" s="103"/>
      <c r="I55" s="106" t="s">
        <v>109</v>
      </c>
      <c r="J55" s="107" t="s">
        <v>110</v>
      </c>
      <c r="K55" s="29"/>
      <c r="L55" s="29"/>
      <c r="M55" s="29"/>
      <c r="N55" s="91"/>
      <c r="O55" s="31"/>
      <c r="R55" s="21"/>
      <c r="S55" s="21"/>
      <c r="T55" s="21"/>
    </row>
    <row r="56" customFormat="false" ht="10.5" hidden="false" customHeight="true" outlineLevel="0" collapsed="false">
      <c r="B56" s="100"/>
      <c r="C56" s="100"/>
      <c r="D56" s="66"/>
      <c r="E56" s="101"/>
      <c r="F56" s="102"/>
      <c r="G56" s="102"/>
      <c r="H56" s="103"/>
      <c r="I56" s="66"/>
      <c r="J56" s="108" t="s">
        <v>111</v>
      </c>
      <c r="K56" s="108"/>
      <c r="L56" s="108"/>
      <c r="M56" s="108"/>
      <c r="N56" s="109"/>
      <c r="O56" s="31"/>
      <c r="R56" s="21"/>
      <c r="S56" s="21"/>
      <c r="T56" s="21"/>
    </row>
    <row r="57" customFormat="false" ht="10.5" hidden="false" customHeight="true" outlineLevel="0" collapsed="false">
      <c r="B57" s="100"/>
      <c r="C57" s="100"/>
      <c r="D57" s="66"/>
      <c r="E57" s="101"/>
      <c r="F57" s="102"/>
      <c r="G57" s="102"/>
      <c r="H57" s="103"/>
      <c r="I57" s="66"/>
      <c r="J57" s="108"/>
      <c r="K57" s="108"/>
      <c r="L57" s="108"/>
      <c r="M57" s="108"/>
      <c r="N57" s="109"/>
      <c r="O57" s="31"/>
      <c r="R57" s="21"/>
      <c r="S57" s="21"/>
      <c r="T57" s="21"/>
    </row>
    <row r="58" customFormat="false" ht="10.5" hidden="false" customHeight="true" outlineLevel="0" collapsed="false">
      <c r="B58" s="100"/>
      <c r="C58" s="100"/>
      <c r="D58" s="66"/>
      <c r="E58" s="101"/>
      <c r="F58" s="102"/>
      <c r="G58" s="102"/>
      <c r="H58" s="103"/>
      <c r="I58" s="66"/>
      <c r="J58" s="108"/>
      <c r="K58" s="108"/>
      <c r="L58" s="108"/>
      <c r="M58" s="108"/>
      <c r="N58" s="109"/>
      <c r="O58" s="31"/>
      <c r="R58" s="21"/>
      <c r="S58" s="21"/>
      <c r="T58" s="21"/>
    </row>
    <row r="59" customFormat="false" ht="12" hidden="false" customHeight="true" outlineLevel="0" collapsed="false">
      <c r="B59" s="100"/>
      <c r="C59" s="100"/>
      <c r="D59" s="66"/>
      <c r="E59" s="101"/>
      <c r="F59" s="102"/>
      <c r="G59" s="102"/>
      <c r="H59" s="103"/>
      <c r="I59" s="106" t="s">
        <v>109</v>
      </c>
      <c r="J59" s="110" t="s">
        <v>112</v>
      </c>
      <c r="K59" s="111"/>
      <c r="L59" s="111"/>
      <c r="M59" s="112" t="s">
        <v>113</v>
      </c>
      <c r="N59" s="109"/>
      <c r="O59" s="31"/>
      <c r="R59" s="21"/>
      <c r="S59" s="21"/>
      <c r="T59" s="21"/>
    </row>
    <row r="60" customFormat="false" ht="10.5" hidden="false" customHeight="true" outlineLevel="0" collapsed="false">
      <c r="B60" s="100"/>
      <c r="C60" s="100"/>
      <c r="D60" s="66"/>
      <c r="E60" s="101"/>
      <c r="F60" s="102"/>
      <c r="G60" s="102"/>
      <c r="H60" s="103"/>
      <c r="I60" s="106"/>
      <c r="J60" s="113"/>
      <c r="K60" s="114" t="s">
        <v>114</v>
      </c>
      <c r="L60" s="114" t="s">
        <v>115</v>
      </c>
      <c r="M60" s="114" t="s">
        <v>116</v>
      </c>
      <c r="N60" s="115"/>
      <c r="O60" s="31"/>
      <c r="R60" s="21"/>
      <c r="S60" s="21"/>
      <c r="T60" s="21"/>
    </row>
    <row r="61" customFormat="false" ht="10.5" hidden="false" customHeight="true" outlineLevel="0" collapsed="false">
      <c r="B61" s="100"/>
      <c r="C61" s="100"/>
      <c r="D61" s="66"/>
      <c r="E61" s="101"/>
      <c r="F61" s="102"/>
      <c r="G61" s="102"/>
      <c r="H61" s="103"/>
      <c r="I61" s="106"/>
      <c r="J61" s="116" t="s">
        <v>117</v>
      </c>
      <c r="K61" s="117" t="n">
        <v>1259</v>
      </c>
      <c r="L61" s="117" t="n">
        <v>91283</v>
      </c>
      <c r="M61" s="118" t="n">
        <v>1.4</v>
      </c>
      <c r="N61" s="115"/>
      <c r="O61" s="31"/>
      <c r="R61" s="21"/>
      <c r="S61" s="21"/>
      <c r="T61" s="21"/>
    </row>
    <row r="62" customFormat="false" ht="10.5" hidden="false" customHeight="true" outlineLevel="0" collapsed="false">
      <c r="B62" s="100"/>
      <c r="C62" s="100"/>
      <c r="D62" s="66"/>
      <c r="E62" s="101"/>
      <c r="F62" s="102"/>
      <c r="G62" s="102"/>
      <c r="H62" s="103"/>
      <c r="I62" s="106"/>
      <c r="J62" s="119" t="s">
        <v>9</v>
      </c>
      <c r="K62" s="117" t="n">
        <v>503</v>
      </c>
      <c r="L62" s="117" t="n">
        <v>34562</v>
      </c>
      <c r="M62" s="118" t="n">
        <v>1.5</v>
      </c>
      <c r="N62" s="109"/>
      <c r="O62" s="31"/>
      <c r="R62" s="21"/>
      <c r="S62" s="21"/>
      <c r="T62" s="21"/>
    </row>
    <row r="63" customFormat="false" ht="10.5" hidden="false" customHeight="true" outlineLevel="0" collapsed="false">
      <c r="B63" s="100"/>
      <c r="C63" s="100"/>
      <c r="D63" s="66"/>
      <c r="E63" s="101"/>
      <c r="F63" s="102"/>
      <c r="G63" s="102"/>
      <c r="H63" s="103"/>
      <c r="I63" s="106"/>
      <c r="J63" s="120" t="s">
        <v>10</v>
      </c>
      <c r="K63" s="117" t="n">
        <v>47</v>
      </c>
      <c r="L63" s="117" t="n">
        <v>38</v>
      </c>
      <c r="M63" s="121"/>
      <c r="N63" s="109"/>
      <c r="O63" s="31"/>
      <c r="R63" s="21"/>
      <c r="S63" s="21"/>
      <c r="T63" s="21"/>
    </row>
    <row r="64" customFormat="false" ht="4.5" hidden="false" customHeight="true" outlineLevel="0" collapsed="false">
      <c r="B64" s="100"/>
      <c r="C64" s="100"/>
      <c r="D64" s="66"/>
      <c r="E64" s="101"/>
      <c r="F64" s="102"/>
      <c r="G64" s="102"/>
      <c r="H64" s="103"/>
      <c r="I64" s="106"/>
      <c r="J64" s="122"/>
      <c r="K64" s="123"/>
      <c r="L64" s="123"/>
      <c r="M64" s="123"/>
      <c r="N64" s="91"/>
      <c r="O64" s="31"/>
    </row>
    <row r="65" customFormat="false" ht="4.5" hidden="false" customHeight="true" outlineLevel="0" collapsed="false">
      <c r="B65" s="100"/>
      <c r="C65" s="100"/>
      <c r="D65" s="66"/>
      <c r="E65" s="101"/>
      <c r="F65" s="102"/>
      <c r="G65" s="102"/>
      <c r="H65" s="124" t="s">
        <v>118</v>
      </c>
      <c r="I65" s="125"/>
      <c r="J65" s="126"/>
      <c r="K65" s="127"/>
      <c r="L65" s="127"/>
      <c r="M65" s="128"/>
      <c r="N65" s="105"/>
      <c r="O65" s="31"/>
    </row>
    <row r="66" customFormat="false" ht="10.5" hidden="false" customHeight="true" outlineLevel="0" collapsed="false">
      <c r="B66" s="100"/>
      <c r="C66" s="100"/>
      <c r="D66" s="66"/>
      <c r="E66" s="101"/>
      <c r="F66" s="102"/>
      <c r="G66" s="102"/>
      <c r="H66" s="124"/>
      <c r="I66" s="106" t="s">
        <v>109</v>
      </c>
      <c r="J66" s="129" t="s">
        <v>119</v>
      </c>
      <c r="K66" s="130"/>
      <c r="L66" s="130"/>
      <c r="M66" s="130"/>
      <c r="N66" s="131"/>
      <c r="O66" s="31"/>
    </row>
    <row r="67" customFormat="false" ht="10.5" hidden="false" customHeight="true" outlineLevel="0" collapsed="false">
      <c r="B67" s="100"/>
      <c r="C67" s="100"/>
      <c r="D67" s="66"/>
      <c r="E67" s="132"/>
      <c r="F67" s="133"/>
      <c r="G67" s="132"/>
      <c r="H67" s="124"/>
      <c r="I67" s="106" t="s">
        <v>109</v>
      </c>
      <c r="J67" s="134" t="s">
        <v>120</v>
      </c>
      <c r="K67" s="134"/>
      <c r="L67" s="134"/>
      <c r="M67" s="134"/>
      <c r="N67" s="30"/>
      <c r="O67" s="31"/>
    </row>
    <row r="68" customFormat="false" ht="10.5" hidden="false" customHeight="true" outlineLevel="0" collapsed="false">
      <c r="B68" s="100"/>
      <c r="C68" s="100"/>
      <c r="D68" s="133"/>
      <c r="E68" s="102"/>
      <c r="F68" s="133"/>
      <c r="G68" s="132"/>
      <c r="H68" s="124"/>
      <c r="I68" s="106" t="s">
        <v>109</v>
      </c>
      <c r="J68" s="134" t="s">
        <v>121</v>
      </c>
      <c r="K68" s="134"/>
      <c r="L68" s="134"/>
      <c r="M68" s="134"/>
      <c r="N68" s="135"/>
      <c r="O68" s="31"/>
    </row>
    <row r="69" customFormat="false" ht="10.5" hidden="false" customHeight="true" outlineLevel="0" collapsed="false">
      <c r="B69" s="100"/>
      <c r="C69" s="100"/>
      <c r="D69" s="102"/>
      <c r="E69" s="136"/>
      <c r="F69" s="136"/>
      <c r="G69" s="102"/>
      <c r="H69" s="124"/>
      <c r="I69" s="106"/>
      <c r="J69" s="134"/>
      <c r="K69" s="134"/>
      <c r="L69" s="134"/>
      <c r="M69" s="134"/>
      <c r="N69" s="30"/>
      <c r="O69" s="31"/>
    </row>
    <row r="70" customFormat="false" ht="10.5" hidden="false" customHeight="true" outlineLevel="0" collapsed="false">
      <c r="B70" s="100"/>
      <c r="C70" s="100"/>
      <c r="D70" s="102"/>
      <c r="E70" s="136"/>
      <c r="F70" s="136"/>
      <c r="G70" s="102"/>
      <c r="H70" s="124"/>
      <c r="I70" s="106" t="s">
        <v>109</v>
      </c>
      <c r="J70" s="137" t="s">
        <v>122</v>
      </c>
      <c r="K70" s="137"/>
      <c r="L70" s="137"/>
      <c r="M70" s="137"/>
      <c r="N70" s="30"/>
      <c r="O70" s="31"/>
    </row>
    <row r="71" customFormat="false" ht="10.5" hidden="false" customHeight="true" outlineLevel="0" collapsed="false">
      <c r="B71" s="100"/>
      <c r="C71" s="100"/>
      <c r="D71" s="133"/>
      <c r="E71" s="133"/>
      <c r="F71" s="138"/>
      <c r="G71" s="132"/>
      <c r="H71" s="124"/>
      <c r="I71" s="106"/>
      <c r="J71" s="137"/>
      <c r="K71" s="137"/>
      <c r="L71" s="137"/>
      <c r="M71" s="137"/>
      <c r="N71" s="30"/>
      <c r="O71" s="31"/>
    </row>
    <row r="72" customFormat="false" ht="10.5" hidden="false" customHeight="true" outlineLevel="0" collapsed="false">
      <c r="B72" s="100"/>
      <c r="C72" s="100"/>
      <c r="D72" s="133"/>
      <c r="E72" s="133"/>
      <c r="F72" s="138"/>
      <c r="G72" s="132"/>
      <c r="H72" s="124"/>
      <c r="J72" s="137"/>
      <c r="K72" s="137"/>
      <c r="L72" s="137"/>
      <c r="M72" s="137"/>
      <c r="N72" s="139"/>
      <c r="O72" s="31"/>
    </row>
    <row r="73" customFormat="false" ht="10.5" hidden="false" customHeight="true" outlineLevel="0" collapsed="false">
      <c r="B73" s="100"/>
      <c r="C73" s="100"/>
      <c r="D73" s="133"/>
      <c r="E73" s="133"/>
      <c r="F73" s="138"/>
      <c r="G73" s="132"/>
      <c r="H73" s="124"/>
      <c r="I73" s="106" t="s">
        <v>109</v>
      </c>
      <c r="J73" s="134" t="s">
        <v>123</v>
      </c>
      <c r="K73" s="134"/>
      <c r="L73" s="134"/>
      <c r="M73" s="134"/>
      <c r="N73" s="139"/>
      <c r="O73" s="31"/>
    </row>
    <row r="74" customFormat="false" ht="10.5" hidden="false" customHeight="true" outlineLevel="0" collapsed="false">
      <c r="B74" s="100"/>
      <c r="C74" s="100"/>
      <c r="D74" s="133"/>
      <c r="E74" s="133"/>
      <c r="F74" s="138"/>
      <c r="G74" s="132"/>
      <c r="H74" s="124"/>
      <c r="I74" s="106"/>
      <c r="J74" s="134"/>
      <c r="K74" s="134"/>
      <c r="L74" s="134"/>
      <c r="M74" s="134"/>
      <c r="N74" s="139"/>
      <c r="O74" s="31"/>
    </row>
    <row r="75" customFormat="false" ht="2.25" hidden="false" customHeight="true" outlineLevel="0" collapsed="false">
      <c r="B75" s="100"/>
      <c r="C75" s="100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2" hidden="false" customHeight="true" outlineLevel="0" collapsed="false">
      <c r="B76" s="144" t="s">
        <v>124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66"/>
      <c r="C77" s="66"/>
      <c r="D77" s="145"/>
      <c r="E77" s="145"/>
      <c r="F77" s="145"/>
      <c r="G77" s="27"/>
      <c r="H77" s="28"/>
      <c r="I77" s="27"/>
      <c r="J77" s="27"/>
      <c r="K77" s="27"/>
      <c r="L77" s="27"/>
      <c r="M77" s="66"/>
      <c r="N77" s="66"/>
      <c r="O77" s="31"/>
    </row>
    <row r="78" customFormat="false" ht="13.5" hidden="false" customHeight="false" outlineLevel="0" collapsed="false">
      <c r="B78" s="66"/>
      <c r="C78" s="66"/>
      <c r="D78" s="145"/>
      <c r="E78" s="145"/>
      <c r="F78" s="145"/>
      <c r="G78" s="27"/>
      <c r="H78" s="28"/>
      <c r="I78" s="27"/>
      <c r="J78" s="27"/>
      <c r="K78" s="27"/>
      <c r="L78" s="27"/>
      <c r="M78" s="66"/>
      <c r="N78" s="66"/>
      <c r="O78" s="31"/>
      <c r="Q78" s="37" t="s">
        <v>125</v>
      </c>
    </row>
    <row r="79" customFormat="false" ht="13.5" hidden="false" customHeight="false" outlineLevel="0" collapsed="false">
      <c r="B79" s="66"/>
      <c r="C79" s="66"/>
      <c r="D79" s="145"/>
      <c r="E79" s="145"/>
      <c r="F79" s="145"/>
      <c r="G79" s="27"/>
      <c r="H79" s="28"/>
      <c r="I79" s="27"/>
      <c r="J79" s="27"/>
      <c r="K79" s="27"/>
      <c r="L79" s="27"/>
      <c r="M79" s="66"/>
      <c r="N79" s="66"/>
      <c r="O79" s="31"/>
      <c r="Q79" s="20"/>
      <c r="S79" s="148" t="s">
        <v>126</v>
      </c>
      <c r="T79" s="149" t="s">
        <v>127</v>
      </c>
      <c r="U79" s="150"/>
      <c r="V79" s="151" t="s">
        <v>128</v>
      </c>
      <c r="W79" s="151" t="s">
        <v>129</v>
      </c>
    </row>
    <row r="80" customFormat="false" ht="13.5" hidden="false" customHeight="false" outlineLevel="0" collapsed="false">
      <c r="B80" s="66"/>
      <c r="C80" s="66"/>
      <c r="D80" s="145"/>
      <c r="E80" s="145"/>
      <c r="F80" s="145"/>
      <c r="G80" s="27"/>
      <c r="H80" s="28"/>
      <c r="I80" s="27"/>
      <c r="J80" s="27"/>
      <c r="K80" s="27"/>
      <c r="L80" s="27"/>
      <c r="M80" s="66"/>
      <c r="N80" s="66"/>
      <c r="O80" s="31"/>
      <c r="Q80" s="152" t="s">
        <v>130</v>
      </c>
      <c r="R80" s="152" t="s">
        <v>114</v>
      </c>
      <c r="S80" s="152" t="s">
        <v>115</v>
      </c>
      <c r="T80" s="35" t="s">
        <v>131</v>
      </c>
      <c r="U80" s="152" t="s">
        <v>130</v>
      </c>
      <c r="V80" s="152" t="s">
        <v>114</v>
      </c>
      <c r="W80" s="152" t="s">
        <v>115</v>
      </c>
    </row>
    <row r="81" customFormat="false" ht="13.5" hidden="false" customHeight="false" outlineLevel="0" collapsed="false">
      <c r="B81" s="66"/>
      <c r="C81" s="66"/>
      <c r="D81" s="145"/>
      <c r="E81" s="145"/>
      <c r="F81" s="145"/>
      <c r="G81" s="27"/>
      <c r="H81" s="28"/>
      <c r="I81" s="27"/>
      <c r="J81" s="27"/>
      <c r="K81" s="27"/>
      <c r="L81" s="27"/>
      <c r="M81" s="66"/>
      <c r="N81" s="66"/>
      <c r="O81" s="31"/>
      <c r="P81" s="21"/>
      <c r="Q81" s="153" t="s">
        <v>132</v>
      </c>
      <c r="R81" s="154" t="n">
        <v>1796</v>
      </c>
      <c r="S81" s="154" t="n">
        <v>114927</v>
      </c>
      <c r="T81" s="155" t="n">
        <f aca="false">R81/S81*100</f>
        <v>1.56273112497498</v>
      </c>
      <c r="U81" s="153" t="s">
        <v>132</v>
      </c>
      <c r="V81" s="154" t="n">
        <f aca="false">R81/10</f>
        <v>179.6</v>
      </c>
      <c r="W81" s="154" t="n">
        <f aca="false">S81/1000</f>
        <v>114.927</v>
      </c>
    </row>
    <row r="82" customFormat="false" ht="13.5" hidden="false" customHeight="false" outlineLevel="0" collapsed="false">
      <c r="B82" s="66"/>
      <c r="C82" s="66"/>
      <c r="D82" s="145"/>
      <c r="E82" s="145"/>
      <c r="F82" s="145"/>
      <c r="G82" s="27"/>
      <c r="H82" s="28"/>
      <c r="I82" s="27"/>
      <c r="J82" s="27"/>
      <c r="K82" s="27"/>
      <c r="L82" s="27"/>
      <c r="M82" s="66"/>
      <c r="N82" s="66"/>
      <c r="O82" s="31"/>
      <c r="P82" s="156"/>
      <c r="Q82" s="157" t="s">
        <v>133</v>
      </c>
      <c r="R82" s="154" t="n">
        <v>1766</v>
      </c>
      <c r="S82" s="154" t="n">
        <v>114869</v>
      </c>
      <c r="T82" s="155" t="n">
        <f aca="false">R82/S82*100</f>
        <v>1.53740347700424</v>
      </c>
      <c r="U82" s="157" t="s">
        <v>133</v>
      </c>
      <c r="V82" s="154" t="n">
        <f aca="false">R82/10</f>
        <v>176.6</v>
      </c>
      <c r="W82" s="154" t="n">
        <f aca="false">S82/1000</f>
        <v>114.869</v>
      </c>
    </row>
    <row r="83" customFormat="false" ht="13.5" hidden="false" customHeight="false" outlineLevel="0" collapsed="false">
      <c r="B83" s="66"/>
      <c r="C83" s="66"/>
      <c r="D83" s="145"/>
      <c r="E83" s="145"/>
      <c r="F83" s="145"/>
      <c r="G83" s="27"/>
      <c r="H83" s="28"/>
      <c r="I83" s="27"/>
      <c r="J83" s="27"/>
      <c r="K83" s="27"/>
      <c r="L83" s="27"/>
      <c r="M83" s="66"/>
      <c r="N83" s="66"/>
      <c r="O83" s="31"/>
      <c r="P83" s="158"/>
      <c r="Q83" s="159" t="s">
        <v>134</v>
      </c>
      <c r="R83" s="154" t="n">
        <v>1817</v>
      </c>
      <c r="S83" s="154" t="n">
        <v>112418</v>
      </c>
      <c r="T83" s="155" t="n">
        <f aca="false">R83/S83*100</f>
        <v>1.61628920635485</v>
      </c>
      <c r="U83" s="159" t="s">
        <v>134</v>
      </c>
      <c r="V83" s="154" t="n">
        <f aca="false">R83/10</f>
        <v>181.7</v>
      </c>
      <c r="W83" s="154" t="n">
        <f aca="false">S83/1000</f>
        <v>112.418</v>
      </c>
    </row>
    <row r="84" customFormat="false" ht="13.5" hidden="false" customHeight="false" outlineLevel="0" collapsed="false">
      <c r="B84" s="66"/>
      <c r="C84" s="66"/>
      <c r="D84" s="145"/>
      <c r="E84" s="145"/>
      <c r="F84" s="145"/>
      <c r="G84" s="27"/>
      <c r="H84" s="28"/>
      <c r="I84" s="27"/>
      <c r="J84" s="27"/>
      <c r="K84" s="27"/>
      <c r="L84" s="27"/>
      <c r="M84" s="66"/>
      <c r="N84" s="66"/>
      <c r="O84" s="31"/>
      <c r="P84" s="160"/>
      <c r="Q84" s="161" t="s">
        <v>135</v>
      </c>
      <c r="R84" s="154" t="n">
        <v>1674</v>
      </c>
      <c r="S84" s="154" t="n">
        <v>104472</v>
      </c>
      <c r="T84" s="155" t="n">
        <f aca="false">R84/S84*100</f>
        <v>1.60234321157822</v>
      </c>
      <c r="U84" s="161" t="s">
        <v>135</v>
      </c>
      <c r="V84" s="154" t="n">
        <f aca="false">R84/10</f>
        <v>167.4</v>
      </c>
      <c r="W84" s="154" t="n">
        <f aca="false">S84/1000</f>
        <v>104.472</v>
      </c>
    </row>
    <row r="85" customFormat="false" ht="13.5" hidden="false" customHeight="false" outlineLevel="0" collapsed="false">
      <c r="B85" s="66"/>
      <c r="C85" s="66"/>
      <c r="D85" s="145"/>
      <c r="E85" s="145"/>
      <c r="F85" s="145"/>
      <c r="G85" s="27"/>
      <c r="H85" s="28"/>
      <c r="I85" s="27"/>
      <c r="J85" s="27"/>
      <c r="K85" s="27"/>
      <c r="L85" s="27"/>
      <c r="M85" s="66"/>
      <c r="N85" s="66"/>
      <c r="O85" s="31"/>
      <c r="P85" s="160"/>
      <c r="Q85" s="162" t="s">
        <v>136</v>
      </c>
      <c r="R85" s="154" t="n">
        <v>1850</v>
      </c>
      <c r="S85" s="154" t="n">
        <v>113103</v>
      </c>
      <c r="T85" s="155" t="n">
        <f aca="false">R85/S85*100</f>
        <v>1.63567721457433</v>
      </c>
      <c r="U85" s="162" t="s">
        <v>136</v>
      </c>
      <c r="V85" s="154" t="n">
        <f aca="false">R85/10</f>
        <v>185</v>
      </c>
      <c r="W85" s="154" t="n">
        <f aca="false">S85/1000</f>
        <v>113.103</v>
      </c>
    </row>
    <row r="86" customFormat="false" ht="13.5" hidden="false" customHeight="false" outlineLevel="0" collapsed="false">
      <c r="B86" s="66"/>
      <c r="C86" s="66"/>
      <c r="D86" s="145"/>
      <c r="E86" s="145"/>
      <c r="F86" s="145"/>
      <c r="G86" s="27"/>
      <c r="H86" s="28"/>
      <c r="I86" s="27"/>
      <c r="J86" s="27"/>
      <c r="K86" s="27"/>
      <c r="L86" s="27"/>
      <c r="M86" s="66"/>
      <c r="N86" s="66"/>
      <c r="O86" s="31"/>
      <c r="P86" s="160"/>
      <c r="Q86" s="157" t="s">
        <v>137</v>
      </c>
      <c r="R86" s="154" t="n">
        <v>1746</v>
      </c>
      <c r="S86" s="154" t="n">
        <v>104498</v>
      </c>
      <c r="T86" s="155" t="n">
        <f aca="false">R86/S86*100</f>
        <v>1.6708453750311</v>
      </c>
      <c r="U86" s="157" t="s">
        <v>137</v>
      </c>
      <c r="V86" s="154" t="n">
        <f aca="false">R86/10</f>
        <v>174.6</v>
      </c>
      <c r="W86" s="154" t="n">
        <f aca="false">S86/1000</f>
        <v>104.498</v>
      </c>
    </row>
    <row r="87" customFormat="false" ht="13.5" hidden="false" customHeight="false" outlineLevel="0" collapsed="false">
      <c r="B87" s="66"/>
      <c r="C87" s="66"/>
      <c r="D87" s="145"/>
      <c r="E87" s="145"/>
      <c r="F87" s="145"/>
      <c r="G87" s="27"/>
      <c r="H87" s="28"/>
      <c r="I87" s="27"/>
      <c r="J87" s="27"/>
      <c r="K87" s="27"/>
      <c r="L87" s="27"/>
      <c r="M87" s="66"/>
      <c r="N87" s="66"/>
      <c r="O87" s="31"/>
      <c r="P87" s="160"/>
      <c r="Q87" s="157" t="s">
        <v>138</v>
      </c>
      <c r="R87" s="154" t="n">
        <v>1687</v>
      </c>
      <c r="S87" s="154" t="n">
        <v>103166</v>
      </c>
      <c r="T87" s="155" t="n">
        <f aca="false">R87/S87*100</f>
        <v>1.63522866060524</v>
      </c>
      <c r="U87" s="157" t="s">
        <v>138</v>
      </c>
      <c r="V87" s="154" t="n">
        <f aca="false">R87/10</f>
        <v>168.7</v>
      </c>
      <c r="W87" s="154" t="n">
        <f aca="false">S87/1000</f>
        <v>103.166</v>
      </c>
    </row>
    <row r="88" customFormat="false" ht="13.5" hidden="false" customHeight="false" outlineLevel="0" collapsed="false">
      <c r="B88" s="66"/>
      <c r="C88" s="66"/>
      <c r="D88" s="145"/>
      <c r="E88" s="145"/>
      <c r="F88" s="145"/>
      <c r="G88" s="27"/>
      <c r="H88" s="28"/>
      <c r="I88" s="27"/>
      <c r="J88" s="27"/>
      <c r="K88" s="27"/>
      <c r="L88" s="27"/>
      <c r="M88" s="66"/>
      <c r="N88" s="66"/>
      <c r="O88" s="31"/>
      <c r="P88" s="160"/>
      <c r="Q88" s="161" t="s">
        <v>139</v>
      </c>
      <c r="R88" s="154" t="n">
        <v>1653</v>
      </c>
      <c r="S88" s="154" t="n">
        <v>99113</v>
      </c>
      <c r="T88" s="155" t="n">
        <f aca="false">R88/S88*100</f>
        <v>1.66779332680879</v>
      </c>
      <c r="U88" s="161" t="s">
        <v>139</v>
      </c>
      <c r="V88" s="154" t="n">
        <f aca="false">R88/10</f>
        <v>165.3</v>
      </c>
      <c r="W88" s="154" t="n">
        <f aca="false">S88/1000</f>
        <v>99.113</v>
      </c>
    </row>
    <row r="89" customFormat="false" ht="13.5" hidden="false" customHeight="false" outlineLevel="0" collapsed="false">
      <c r="B89" s="66"/>
      <c r="C89" s="66"/>
      <c r="D89" s="145"/>
      <c r="E89" s="145"/>
      <c r="F89" s="145"/>
      <c r="G89" s="27"/>
      <c r="H89" s="28"/>
      <c r="I89" s="27"/>
      <c r="J89" s="27"/>
      <c r="K89" s="27"/>
      <c r="L89" s="27"/>
      <c r="M89" s="66"/>
      <c r="N89" s="66"/>
      <c r="O89" s="31"/>
      <c r="P89" s="160"/>
      <c r="Q89" s="161" t="s">
        <v>39</v>
      </c>
      <c r="R89" s="154" t="n">
        <v>1686</v>
      </c>
      <c r="S89" s="154" t="n">
        <v>99264</v>
      </c>
      <c r="T89" s="155" t="n">
        <f aca="false">R89/S89*100</f>
        <v>1.69850096711799</v>
      </c>
      <c r="U89" s="161" t="s">
        <v>39</v>
      </c>
      <c r="V89" s="154" t="n">
        <f aca="false">R89/10</f>
        <v>168.6</v>
      </c>
      <c r="W89" s="154" t="n">
        <f aca="false">S89/1000</f>
        <v>99.264</v>
      </c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66"/>
      <c r="N90" s="66"/>
      <c r="O90" s="31"/>
      <c r="P90" s="21"/>
      <c r="Q90" s="157" t="s">
        <v>43</v>
      </c>
      <c r="R90" s="154" t="n">
        <v>1475</v>
      </c>
      <c r="S90" s="154" t="n">
        <v>93638</v>
      </c>
      <c r="T90" s="155" t="n">
        <f aca="false">R90/S90*100</f>
        <v>1.57521519041415</v>
      </c>
      <c r="U90" s="157" t="s">
        <v>43</v>
      </c>
      <c r="V90" s="154" t="n">
        <f aca="false">R90/10</f>
        <v>147.5</v>
      </c>
      <c r="W90" s="154" t="n">
        <f aca="false">S90/1000</f>
        <v>93.638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66"/>
      <c r="N91" s="66"/>
      <c r="O91" s="31"/>
      <c r="P91" s="21"/>
      <c r="Q91" s="163" t="s">
        <v>21</v>
      </c>
      <c r="R91" s="154" t="n">
        <v>1520</v>
      </c>
      <c r="S91" s="154" t="n">
        <v>91295</v>
      </c>
      <c r="T91" s="155" t="n">
        <f aca="false">R91/S91*100</f>
        <v>1.66493236212279</v>
      </c>
      <c r="U91" s="163" t="s">
        <v>21</v>
      </c>
      <c r="V91" s="154" t="n">
        <f aca="false">R91/10</f>
        <v>152</v>
      </c>
      <c r="W91" s="154" t="n">
        <f aca="false">S91/1000</f>
        <v>91.295</v>
      </c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66"/>
      <c r="N92" s="66"/>
      <c r="O92" s="31"/>
      <c r="P92" s="156"/>
      <c r="Q92" s="157" t="s">
        <v>47</v>
      </c>
      <c r="R92" s="154" t="n">
        <v>1458</v>
      </c>
      <c r="S92" s="154" t="n">
        <v>88813</v>
      </c>
      <c r="T92" s="155" t="n">
        <f aca="false">R92/S92*100</f>
        <v>1.64165156001937</v>
      </c>
      <c r="U92" s="157" t="s">
        <v>47</v>
      </c>
      <c r="V92" s="154" t="n">
        <f aca="false">R92/10</f>
        <v>145.8</v>
      </c>
      <c r="W92" s="154" t="n">
        <f aca="false">S92/1000</f>
        <v>88.813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66"/>
      <c r="N93" s="66"/>
      <c r="O93" s="31"/>
      <c r="P93" s="158"/>
      <c r="Q93" s="157" t="s">
        <v>49</v>
      </c>
      <c r="R93" s="154" t="n">
        <v>1460</v>
      </c>
      <c r="S93" s="154" t="n">
        <v>89297</v>
      </c>
      <c r="T93" s="155" t="n">
        <f aca="false">R93/S93*100</f>
        <v>1.63499333684222</v>
      </c>
      <c r="U93" s="157" t="s">
        <v>49</v>
      </c>
      <c r="V93" s="154" t="n">
        <f aca="false">R93/10</f>
        <v>146</v>
      </c>
      <c r="W93" s="154" t="n">
        <f aca="false">S93/1000</f>
        <v>89.297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66"/>
      <c r="N94" s="66"/>
      <c r="O94" s="31"/>
      <c r="P94" s="160"/>
      <c r="Q94" s="159" t="n">
        <v>15</v>
      </c>
      <c r="R94" s="154" t="n">
        <v>1427</v>
      </c>
      <c r="S94" s="154" t="n">
        <v>88565</v>
      </c>
      <c r="T94" s="155" t="n">
        <f aca="false">R94/S94*100</f>
        <v>1.61124597753063</v>
      </c>
      <c r="U94" s="159" t="n">
        <v>15</v>
      </c>
      <c r="V94" s="154" t="n">
        <f aca="false">R94/10</f>
        <v>142.7</v>
      </c>
      <c r="W94" s="154" t="n">
        <f aca="false">S94/1000</f>
        <v>88.565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66"/>
      <c r="N95" s="66"/>
      <c r="O95" s="31"/>
      <c r="P95" s="160"/>
      <c r="Q95" s="161" t="n">
        <v>16</v>
      </c>
      <c r="R95" s="154" t="n">
        <v>1345</v>
      </c>
      <c r="S95" s="154" t="n">
        <v>87136</v>
      </c>
      <c r="T95" s="155" t="n">
        <f aca="false">R95/S95*100</f>
        <v>1.54356408373118</v>
      </c>
      <c r="U95" s="161" t="n">
        <v>16</v>
      </c>
      <c r="V95" s="154" t="n">
        <f aca="false">R95/10</f>
        <v>134.5</v>
      </c>
      <c r="W95" s="154" t="n">
        <f aca="false">S95/1000</f>
        <v>87.136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66"/>
      <c r="N96" s="66"/>
      <c r="O96" s="31"/>
      <c r="P96" s="160"/>
      <c r="Q96" s="162" t="n">
        <v>17</v>
      </c>
      <c r="R96" s="154" t="n">
        <v>1353</v>
      </c>
      <c r="S96" s="154" t="n">
        <v>85119</v>
      </c>
      <c r="T96" s="155" t="n">
        <f aca="false">R96/S96*100</f>
        <v>1.58953935079125</v>
      </c>
      <c r="U96" s="162" t="n">
        <v>17</v>
      </c>
      <c r="V96" s="154" t="n">
        <f aca="false">R96/10</f>
        <v>135.3</v>
      </c>
      <c r="W96" s="154" t="n">
        <f aca="false">S96/1000</f>
        <v>85.119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66"/>
      <c r="N97" s="66"/>
      <c r="O97" s="31"/>
      <c r="P97" s="160"/>
      <c r="Q97" s="157" t="s">
        <v>59</v>
      </c>
      <c r="R97" s="154" t="n">
        <v>1302</v>
      </c>
      <c r="S97" s="154" t="n">
        <v>83322</v>
      </c>
      <c r="T97" s="155" t="n">
        <f aca="false">R97/S97*100</f>
        <v>1.56261251530208</v>
      </c>
      <c r="U97" s="157" t="s">
        <v>59</v>
      </c>
      <c r="V97" s="154" t="n">
        <f aca="false">R97/10</f>
        <v>130.2</v>
      </c>
      <c r="W97" s="154" t="n">
        <f aca="false">S97/1000</f>
        <v>83.322</v>
      </c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66"/>
      <c r="N98" s="66"/>
      <c r="O98" s="31"/>
      <c r="P98" s="160"/>
      <c r="Q98" s="157" t="s">
        <v>61</v>
      </c>
      <c r="R98" s="164" t="n">
        <v>1326</v>
      </c>
      <c r="S98" s="154" t="n">
        <v>82585</v>
      </c>
      <c r="T98" s="155" t="n">
        <f aca="false">R98/S98*100</f>
        <v>1.60561845371436</v>
      </c>
      <c r="U98" s="157" t="s">
        <v>61</v>
      </c>
      <c r="V98" s="154" t="n">
        <f aca="false">R98/10</f>
        <v>132.6</v>
      </c>
      <c r="W98" s="154" t="n">
        <f aca="false">S98/1000</f>
        <v>82.585</v>
      </c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66"/>
      <c r="N99" s="66"/>
      <c r="O99" s="31"/>
      <c r="P99" s="160"/>
      <c r="Q99" s="161" t="n">
        <v>20</v>
      </c>
      <c r="R99" s="164" t="n">
        <v>1339</v>
      </c>
      <c r="S99" s="154" t="n">
        <v>84662</v>
      </c>
      <c r="T99" s="155" t="n">
        <f aca="false">R99/S99*100</f>
        <v>1.58158323687132</v>
      </c>
      <c r="U99" s="161" t="n">
        <v>20</v>
      </c>
      <c r="V99" s="154" t="n">
        <f aca="false">R99/10</f>
        <v>133.9</v>
      </c>
      <c r="W99" s="154" t="n">
        <f aca="false">S99/1000</f>
        <v>84.662</v>
      </c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66"/>
      <c r="N100" s="66"/>
      <c r="O100" s="31"/>
      <c r="P100" s="21"/>
      <c r="Q100" s="161" t="n">
        <v>21</v>
      </c>
      <c r="R100" s="164" t="n">
        <v>1313</v>
      </c>
      <c r="S100" s="154" t="n">
        <v>81902</v>
      </c>
      <c r="T100" s="155" t="n">
        <f aca="false">R100/S100*100</f>
        <v>1.60313545456765</v>
      </c>
      <c r="U100" s="161" t="n">
        <v>21</v>
      </c>
      <c r="V100" s="154" t="n">
        <f aca="false">R100/10</f>
        <v>131.3</v>
      </c>
      <c r="W100" s="154" t="n">
        <f aca="false">S100/1000</f>
        <v>81.902</v>
      </c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66"/>
      <c r="N101" s="66"/>
      <c r="O101" s="31"/>
      <c r="Q101" s="157" t="s">
        <v>53</v>
      </c>
      <c r="R101" s="164" t="n">
        <v>1312</v>
      </c>
      <c r="S101" s="154" t="n">
        <v>81214</v>
      </c>
      <c r="T101" s="155" t="n">
        <f aca="false">R101/S101*100</f>
        <v>1.61548501489891</v>
      </c>
      <c r="U101" s="157" t="s">
        <v>53</v>
      </c>
      <c r="V101" s="154" t="n">
        <f aca="false">R101/10</f>
        <v>131.2</v>
      </c>
      <c r="W101" s="154" t="n">
        <f aca="false">S101/1000</f>
        <v>81.214</v>
      </c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66"/>
      <c r="N102" s="66"/>
      <c r="O102" s="31"/>
      <c r="Q102" s="163" t="s">
        <v>35</v>
      </c>
      <c r="R102" s="164" t="n">
        <v>1331</v>
      </c>
      <c r="S102" s="154" t="n">
        <v>83462</v>
      </c>
      <c r="T102" s="155" t="n">
        <f aca="false">R102/S102*100</f>
        <v>1.59473772495267</v>
      </c>
      <c r="U102" s="163" t="s">
        <v>35</v>
      </c>
      <c r="V102" s="154" t="n">
        <f aca="false">R102/10</f>
        <v>133.1</v>
      </c>
      <c r="W102" s="154" t="n">
        <f aca="false">S102/1000</f>
        <v>83.462</v>
      </c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66"/>
      <c r="N103" s="66"/>
      <c r="O103" s="31"/>
      <c r="Q103" s="163" t="s">
        <v>73</v>
      </c>
      <c r="R103" s="164" t="n">
        <v>1312</v>
      </c>
      <c r="S103" s="154" t="n">
        <v>86106</v>
      </c>
      <c r="T103" s="155" t="n">
        <f aca="false">R103/S103*100</f>
        <v>1.52370334239194</v>
      </c>
      <c r="U103" s="163" t="s">
        <v>73</v>
      </c>
      <c r="V103" s="154" t="n">
        <f aca="false">R103/10</f>
        <v>131.2</v>
      </c>
      <c r="W103" s="154" t="n">
        <f aca="false">S103/1000</f>
        <v>86.106</v>
      </c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66"/>
      <c r="N104" s="66"/>
      <c r="O104" s="31"/>
      <c r="Q104" s="163" t="s">
        <v>77</v>
      </c>
      <c r="R104" s="164" t="n">
        <v>1276</v>
      </c>
      <c r="S104" s="154" t="n">
        <v>85748</v>
      </c>
      <c r="T104" s="155" t="n">
        <f aca="false">R104/S104*100</f>
        <v>1.48808135466716</v>
      </c>
      <c r="U104" s="163" t="s">
        <v>77</v>
      </c>
      <c r="V104" s="154" t="n">
        <f aca="false">R104/10</f>
        <v>127.6</v>
      </c>
      <c r="W104" s="154" t="n">
        <f aca="false">S104/1000</f>
        <v>85.748</v>
      </c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66"/>
      <c r="N105" s="66"/>
      <c r="O105" s="31"/>
      <c r="Q105" s="163" t="s">
        <v>81</v>
      </c>
      <c r="R105" s="164" t="n">
        <v>1268</v>
      </c>
      <c r="S105" s="154" t="n">
        <v>84279</v>
      </c>
      <c r="T105" s="155" t="n">
        <f aca="false">R105/S105*100</f>
        <v>1.50452663178253</v>
      </c>
      <c r="U105" s="163" t="s">
        <v>81</v>
      </c>
      <c r="V105" s="154" t="n">
        <f aca="false">R105/10</f>
        <v>126.8</v>
      </c>
      <c r="W105" s="154" t="n">
        <f aca="false">S105/1000</f>
        <v>84.279</v>
      </c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66"/>
      <c r="N106" s="66"/>
      <c r="O106" s="31"/>
      <c r="Q106" s="163" t="s">
        <v>85</v>
      </c>
      <c r="R106" s="164" t="n">
        <v>1287</v>
      </c>
      <c r="S106" s="154" t="n">
        <v>88631</v>
      </c>
      <c r="T106" s="155" t="n">
        <f aca="false">R106/S106*100</f>
        <v>1.45208786993264</v>
      </c>
      <c r="U106" s="163" t="s">
        <v>85</v>
      </c>
      <c r="V106" s="154" t="n">
        <f aca="false">R106/10</f>
        <v>128.7</v>
      </c>
      <c r="W106" s="154" t="n">
        <f aca="false">S106/1000</f>
        <v>88.631</v>
      </c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66"/>
      <c r="N107" s="66"/>
      <c r="O107" s="31"/>
      <c r="Q107" s="163" t="s">
        <v>63</v>
      </c>
      <c r="R107" s="164" t="n">
        <v>1339</v>
      </c>
      <c r="S107" s="154" t="n">
        <v>93051</v>
      </c>
      <c r="T107" s="155" t="n">
        <f aca="false">R107/S107*100</f>
        <v>1.43899581949684</v>
      </c>
      <c r="U107" s="163" t="s">
        <v>63</v>
      </c>
      <c r="V107" s="154" t="n">
        <f aca="false">R107/10</f>
        <v>133.9</v>
      </c>
      <c r="W107" s="154" t="n">
        <f aca="false">S107/1000</f>
        <v>93.051</v>
      </c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66"/>
      <c r="N108" s="66"/>
      <c r="O108" s="31"/>
      <c r="Q108" s="163" t="s">
        <v>91</v>
      </c>
      <c r="R108" s="164" t="n">
        <v>1273</v>
      </c>
      <c r="S108" s="154" t="n">
        <v>93787</v>
      </c>
      <c r="T108" s="155" t="n">
        <f aca="false">R108/S108*100</f>
        <v>1.35733097337584</v>
      </c>
      <c r="U108" s="163" t="s">
        <v>91</v>
      </c>
      <c r="V108" s="154" t="n">
        <f aca="false">R108/10</f>
        <v>127.3</v>
      </c>
      <c r="W108" s="154" t="n">
        <f aca="false">S108/1000</f>
        <v>93.787</v>
      </c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66"/>
      <c r="N109" s="66"/>
      <c r="O109" s="31"/>
      <c r="Q109" s="163" t="s">
        <v>89</v>
      </c>
      <c r="R109" s="164" t="n">
        <v>1259</v>
      </c>
      <c r="S109" s="154" t="n">
        <v>91283</v>
      </c>
      <c r="T109" s="155" t="n">
        <f aca="false">R109/S109*100</f>
        <v>1.37922723836859</v>
      </c>
      <c r="U109" s="163" t="s">
        <v>89</v>
      </c>
      <c r="V109" s="154" t="n">
        <f aca="false">R109/10</f>
        <v>125.9</v>
      </c>
      <c r="W109" s="154" t="n">
        <f aca="false">S109/1000</f>
        <v>91.283</v>
      </c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66"/>
      <c r="N110" s="66"/>
      <c r="O110" s="31"/>
      <c r="Q110" s="163" t="s">
        <v>140</v>
      </c>
      <c r="R110" s="164"/>
      <c r="S110" s="154"/>
      <c r="T110" s="155" t="e">
        <f aca="false">R110/S110*100</f>
        <v>#DIV/0!</v>
      </c>
      <c r="U110" s="163" t="s">
        <v>140</v>
      </c>
      <c r="V110" s="154" t="n">
        <f aca="false">R110/10</f>
        <v>0</v>
      </c>
      <c r="W110" s="154" t="n">
        <f aca="false">S110/1000</f>
        <v>0</v>
      </c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66"/>
      <c r="N111" s="66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66"/>
      <c r="N112" s="66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66"/>
      <c r="N113" s="66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66"/>
      <c r="N114" s="66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66"/>
      <c r="N115" s="66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66"/>
      <c r="N116" s="66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66"/>
      <c r="N117" s="66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66"/>
      <c r="N118" s="66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66"/>
      <c r="N119" s="66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66"/>
      <c r="N120" s="66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66"/>
      <c r="N121" s="66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66"/>
      <c r="N122" s="66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66"/>
      <c r="N123" s="66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66"/>
      <c r="N124" s="66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66"/>
      <c r="N125" s="66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66"/>
      <c r="N126" s="66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66"/>
      <c r="N127" s="66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66"/>
      <c r="N128" s="66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66"/>
      <c r="N129" s="66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66"/>
      <c r="N130" s="66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66"/>
      <c r="N131" s="66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66"/>
      <c r="N132" s="66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66"/>
      <c r="N133" s="66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66"/>
      <c r="N134" s="66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66"/>
      <c r="N135" s="66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66"/>
      <c r="N136" s="66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66"/>
      <c r="N137" s="66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66"/>
      <c r="N138" s="66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66"/>
      <c r="N139" s="66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66"/>
      <c r="N140" s="66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66"/>
      <c r="N141" s="66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66"/>
      <c r="N142" s="66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66"/>
      <c r="N143" s="66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66"/>
      <c r="N144" s="66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66"/>
      <c r="N145" s="66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66"/>
      <c r="N146" s="66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66"/>
      <c r="N147" s="66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66"/>
      <c r="N148" s="66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66"/>
      <c r="N149" s="66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66"/>
      <c r="N150" s="66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66"/>
      <c r="N151" s="66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66"/>
      <c r="N152" s="66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66"/>
      <c r="N153" s="66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66"/>
      <c r="N154" s="66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66"/>
      <c r="N155" s="66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66"/>
      <c r="N156" s="66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66"/>
      <c r="N157" s="66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66"/>
      <c r="N158" s="66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66"/>
      <c r="N159" s="66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66"/>
      <c r="N160" s="66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66"/>
      <c r="N161" s="66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66"/>
      <c r="N162" s="66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66"/>
      <c r="N163" s="66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66"/>
      <c r="N164" s="66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66"/>
      <c r="N165" s="66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66"/>
      <c r="N166" s="66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66"/>
      <c r="N167" s="66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66"/>
      <c r="N168" s="66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66"/>
      <c r="N169" s="66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66"/>
      <c r="N170" s="66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66"/>
      <c r="N171" s="66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66"/>
      <c r="N172" s="66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66"/>
      <c r="N173" s="66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66"/>
      <c r="N174" s="66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66"/>
      <c r="N175" s="66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66"/>
      <c r="N176" s="66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66"/>
      <c r="N177" s="66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66"/>
      <c r="N178" s="66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66"/>
      <c r="N179" s="66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66"/>
      <c r="N180" s="66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66"/>
      <c r="N181" s="66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66"/>
      <c r="N182" s="66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66"/>
      <c r="N183" s="66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66"/>
      <c r="N184" s="66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66"/>
      <c r="N185" s="66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66"/>
      <c r="N186" s="66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66"/>
      <c r="N187" s="66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66"/>
      <c r="N188" s="66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66"/>
      <c r="N189" s="66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66"/>
      <c r="N190" s="66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66"/>
      <c r="N191" s="66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66"/>
      <c r="N192" s="66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66"/>
      <c r="N193" s="66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66"/>
      <c r="N194" s="66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66"/>
      <c r="N195" s="66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66"/>
      <c r="N196" s="66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66"/>
      <c r="N197" s="66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66"/>
      <c r="N198" s="66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66"/>
      <c r="N199" s="66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66"/>
      <c r="N200" s="66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66"/>
      <c r="N201" s="66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66"/>
      <c r="N202" s="66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66"/>
      <c r="N203" s="66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66"/>
      <c r="N204" s="66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66"/>
      <c r="N205" s="66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66"/>
      <c r="N206" s="66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66"/>
      <c r="N207" s="66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66"/>
      <c r="N208" s="66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66"/>
      <c r="N209" s="66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66"/>
      <c r="N210" s="66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66"/>
      <c r="N211" s="66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66"/>
      <c r="N212" s="66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66"/>
      <c r="N213" s="66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66"/>
      <c r="N214" s="66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66"/>
      <c r="N215" s="66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66"/>
      <c r="N216" s="66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66"/>
      <c r="N217" s="66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66"/>
      <c r="N218" s="66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66"/>
      <c r="N219" s="66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66"/>
      <c r="N220" s="66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66"/>
      <c r="N221" s="66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66"/>
      <c r="N222" s="66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66"/>
      <c r="N223" s="66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66"/>
      <c r="N224" s="66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66"/>
      <c r="N225" s="66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66"/>
      <c r="N226" s="66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66"/>
      <c r="N227" s="66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66"/>
      <c r="N228" s="66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66"/>
      <c r="N229" s="66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66"/>
      <c r="N230" s="66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66"/>
      <c r="N231" s="66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66"/>
      <c r="N232" s="66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66"/>
      <c r="N233" s="66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66"/>
      <c r="N234" s="66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66"/>
      <c r="N235" s="66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66"/>
      <c r="N236" s="66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66"/>
      <c r="N237" s="66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66"/>
      <c r="N238" s="66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66"/>
      <c r="N239" s="66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66"/>
      <c r="N240" s="66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66"/>
      <c r="N241" s="66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66"/>
      <c r="N242" s="66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66"/>
      <c r="N243" s="66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66"/>
      <c r="N244" s="66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66"/>
      <c r="N245" s="66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66"/>
      <c r="N246" s="66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66"/>
      <c r="N247" s="66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66"/>
      <c r="N248" s="66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66"/>
      <c r="N249" s="66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66"/>
      <c r="N250" s="66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66"/>
      <c r="N251" s="66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66"/>
      <c r="N252" s="66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66"/>
      <c r="N253" s="66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66"/>
      <c r="N254" s="66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66"/>
      <c r="N255" s="66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66"/>
      <c r="N256" s="66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66"/>
      <c r="N257" s="66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66"/>
      <c r="N258" s="66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66"/>
      <c r="N259" s="66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66"/>
      <c r="N260" s="66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66"/>
      <c r="N261" s="66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66"/>
      <c r="N262" s="66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66"/>
      <c r="N263" s="66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66"/>
      <c r="N264" s="66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66"/>
      <c r="N265" s="66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66"/>
      <c r="N266" s="66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66"/>
      <c r="N267" s="66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66"/>
      <c r="N268" s="66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66"/>
      <c r="N269" s="66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66"/>
      <c r="N270" s="66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66"/>
      <c r="N271" s="66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66"/>
      <c r="N272" s="66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66"/>
      <c r="N273" s="66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66"/>
      <c r="N274" s="66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66"/>
      <c r="N275" s="66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66"/>
      <c r="N276" s="66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66"/>
      <c r="N277" s="66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66"/>
      <c r="N278" s="66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66"/>
      <c r="N279" s="66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66"/>
      <c r="N280" s="66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66"/>
      <c r="N281" s="66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66"/>
      <c r="N282" s="66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66"/>
      <c r="N283" s="66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66"/>
      <c r="N284" s="66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66"/>
      <c r="N285" s="66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66"/>
      <c r="N286" s="66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66"/>
      <c r="N287" s="66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66"/>
      <c r="N288" s="66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66"/>
      <c r="N289" s="66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66"/>
      <c r="N290" s="66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66"/>
      <c r="N291" s="66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66"/>
      <c r="N292" s="66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66"/>
      <c r="N293" s="66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66"/>
      <c r="N294" s="66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66"/>
      <c r="N295" s="66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66"/>
      <c r="N296" s="66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66"/>
      <c r="N297" s="66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66"/>
      <c r="N298" s="66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66"/>
      <c r="N299" s="66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66"/>
      <c r="N300" s="66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66"/>
      <c r="N301" s="66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66"/>
      <c r="N302" s="66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66"/>
      <c r="N303" s="66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66"/>
      <c r="N304" s="66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66"/>
      <c r="N305" s="66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66"/>
      <c r="N306" s="66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66"/>
      <c r="N307" s="66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66"/>
      <c r="N308" s="66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66"/>
      <c r="N309" s="66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66"/>
      <c r="N310" s="66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66"/>
      <c r="N311" s="66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66"/>
      <c r="N312" s="66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66"/>
      <c r="N313" s="66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66"/>
      <c r="N314" s="66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66"/>
      <c r="N315" s="66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66"/>
      <c r="N316" s="66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66"/>
      <c r="N317" s="66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66"/>
      <c r="N318" s="66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66"/>
      <c r="N319" s="66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66"/>
      <c r="N320" s="66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66"/>
      <c r="N321" s="66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66"/>
      <c r="N322" s="66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66"/>
      <c r="N323" s="66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66"/>
      <c r="N324" s="66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66"/>
      <c r="N325" s="66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66"/>
      <c r="N326" s="66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66"/>
      <c r="N327" s="66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66"/>
      <c r="N328" s="66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66"/>
      <c r="N329" s="66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66"/>
      <c r="N330" s="66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66"/>
      <c r="N331" s="66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66"/>
      <c r="N332" s="66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66"/>
      <c r="N333" s="66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66"/>
      <c r="N334" s="66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66"/>
      <c r="N335" s="66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66"/>
      <c r="N336" s="66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66"/>
      <c r="N337" s="66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66"/>
      <c r="N338" s="66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66"/>
      <c r="N339" s="66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66"/>
      <c r="N340" s="66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66"/>
      <c r="N341" s="66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66"/>
      <c r="N342" s="66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66"/>
      <c r="N343" s="66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66"/>
      <c r="N344" s="66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66"/>
      <c r="N345" s="66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66"/>
      <c r="N346" s="66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66"/>
      <c r="N347" s="66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66"/>
      <c r="N348" s="66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66"/>
      <c r="N349" s="66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66"/>
      <c r="N350" s="66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66"/>
      <c r="N351" s="66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66"/>
      <c r="N352" s="66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66"/>
      <c r="N353" s="66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66"/>
      <c r="N354" s="66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66"/>
      <c r="N355" s="66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66"/>
      <c r="N356" s="66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66"/>
      <c r="N357" s="66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66"/>
      <c r="N358" s="66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66"/>
      <c r="N359" s="66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66"/>
      <c r="N360" s="66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66"/>
      <c r="N361" s="66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66"/>
      <c r="N362" s="66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66"/>
      <c r="N363" s="66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66"/>
      <c r="N364" s="66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66"/>
      <c r="N365" s="66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66"/>
      <c r="N366" s="66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66"/>
      <c r="N367" s="66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66"/>
      <c r="N368" s="66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66"/>
      <c r="N369" s="66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66"/>
      <c r="N370" s="66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66"/>
      <c r="N371" s="66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66"/>
      <c r="N372" s="66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66"/>
      <c r="N373" s="66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66"/>
      <c r="N374" s="66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66"/>
      <c r="N375" s="66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66"/>
      <c r="N376" s="66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66"/>
      <c r="N377" s="66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66"/>
      <c r="N378" s="66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66"/>
      <c r="N379" s="66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66"/>
      <c r="N380" s="66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66"/>
      <c r="N381" s="66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66"/>
      <c r="N382" s="66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66"/>
      <c r="N383" s="66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66"/>
      <c r="N384" s="66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66"/>
      <c r="N385" s="66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66"/>
      <c r="N386" s="66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66"/>
      <c r="N387" s="66"/>
      <c r="O387" s="31"/>
    </row>
    <row r="388" customFormat="false" ht="13.5" hidden="false" customHeight="false" outlineLevel="0" collapsed="false">
      <c r="D388" s="145"/>
      <c r="E388" s="145"/>
      <c r="F388" s="145"/>
      <c r="G388" s="27"/>
      <c r="H388" s="28"/>
      <c r="I388" s="27"/>
      <c r="J388" s="27"/>
      <c r="K388" s="27"/>
      <c r="L388" s="27"/>
      <c r="M388" s="66"/>
      <c r="N388" s="66"/>
      <c r="O388" s="31"/>
    </row>
    <row r="389" customFormat="false" ht="13.5" hidden="false" customHeight="false" outlineLevel="0" collapsed="false">
      <c r="D389" s="145"/>
      <c r="E389" s="145"/>
      <c r="F389" s="145"/>
      <c r="G389" s="27"/>
      <c r="H389" s="28"/>
      <c r="I389" s="27"/>
      <c r="J389" s="27"/>
      <c r="K389" s="27"/>
      <c r="L389" s="27"/>
      <c r="M389" s="66"/>
      <c r="N389" s="66"/>
      <c r="O389" s="31"/>
    </row>
    <row r="390" customFormat="false" ht="13.5" hidden="false" customHeight="false" outlineLevel="0" collapsed="false">
      <c r="D390" s="145"/>
      <c r="E390" s="145"/>
      <c r="F390" s="145"/>
      <c r="G390" s="27"/>
      <c r="H390" s="28"/>
      <c r="I390" s="27"/>
      <c r="J390" s="27"/>
      <c r="K390" s="27"/>
      <c r="L390" s="27"/>
      <c r="M390" s="66"/>
      <c r="N390" s="66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20-12-07T05:54:33Z</cp:lastPrinted>
  <dcterms:modified xsi:type="dcterms:W3CDTF">2020-12-07T05:55:47Z</dcterms:modified>
  <cp:revision>0</cp:revision>
  <dc:subject/>
  <dc:title/>
</cp:coreProperties>
</file>